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Kezdő egyéni" sheetId="1" state="visible" r:id="rId2"/>
    <sheet name="Haladó egyéni" sheetId="2" state="visible" r:id="rId3"/>
    <sheet name="Mesterjelölt egyéni" sheetId="3" state="visible" r:id="rId4"/>
    <sheet name="Mester egyéni" sheetId="4" state="visible" r:id="rId5"/>
    <sheet name="Pécs" sheetId="5" state="visible" r:id="rId6"/>
    <sheet name="Békéscsaba" sheetId="6" state="visible" r:id="rId7"/>
    <sheet name="Szabadszállás" sheetId="7" state="visible" r:id="rId8"/>
    <sheet name="Szeged" sheetId="8" state="visible" r:id="rId9"/>
    <sheet name="Martfű" sheetId="9" state="visible" r:id="rId10"/>
    <sheet name="Bükkszentkereszt" sheetId="10" state="visible" r:id="rId11"/>
    <sheet name="Bgyarmat" sheetId="11" state="visible" r:id="rId12"/>
    <sheet name="Sárvár" sheetId="12" state="visible" r:id="rId13"/>
    <sheet name="Szfhv" sheetId="13" state="visible" r:id="rId14"/>
    <sheet name="Gödöllő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0</xdr:row>
                <xdr:rowOff>2</xdr:rowOff>
              </xdr:from>
              <xdr:to>
                <xdr:col>64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2</xdr:rowOff>
              </xdr:from>
              <xdr:to>
                <xdr:col>67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0</xdr:row>
                <xdr:rowOff>2</xdr:rowOff>
              </xdr:from>
              <xdr:to>
                <xdr:col>68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" authorId="0">
      <text>
        <r>
          <rPr>
            <sz val="8"/>
            <color rgb="FF000000"/>
            <rFont val="Tahoma"/>
            <family val="2"/>
          </rPr>
          <t xml:space="preserve">Szórási mutató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max./min.)^(1/nev.)
</t>
        </r>
        <r>
          <rPr>
            <sz val="7"/>
            <color rgb="FF000000"/>
            <rFont val="Tahoma"/>
            <family val="2"/>
            <charset val="238"/>
          </rPr>
          <t xml:space="preserve">A mutató értéke főként 4 nevezés felett mérvadó.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0 - 1,05 között:</t>
        </r>
        <r>
          <rPr>
            <sz val="7"/>
            <color rgb="FF000000"/>
            <rFont val="Tahoma"/>
            <family val="2"/>
            <charset val="238"/>
          </rPr>
          <t xml:space="preserve"> rendkívül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05 - 1,10 között:</t>
        </r>
        <r>
          <rPr>
            <sz val="7"/>
            <color rgb="FF000000"/>
            <rFont val="Tahoma"/>
            <family val="2"/>
            <charset val="238"/>
          </rPr>
          <t xml:space="preserve"> kiegyensúlyozott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10 - 1,20 között:</t>
        </r>
        <r>
          <rPr>
            <sz val="7"/>
            <color rgb="FF000000"/>
            <rFont val="Tahoma"/>
            <family val="2"/>
            <charset val="238"/>
          </rPr>
          <t xml:space="preserve"> közepesen szóród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20 - 1,40 között:</t>
        </r>
        <r>
          <rPr>
            <sz val="7"/>
            <color rgb="FF000000"/>
            <rFont val="Tahoma"/>
            <family val="2"/>
            <charset val="238"/>
          </rPr>
          <t xml:space="preserve"> ingadozó szereplés
</t>
        </r>
        <r>
          <rPr>
            <b val="true"/>
            <sz val="7"/>
            <color rgb="FF000000"/>
            <rFont val="Tahoma"/>
            <family val="2"/>
            <charset val="238"/>
          </rPr>
          <t xml:space="preserve">1,40 felett: </t>
        </r>
        <r>
          <rPr>
            <sz val="7"/>
            <color rgb="FF000000"/>
            <rFont val="Tahoma"/>
            <family val="2"/>
            <charset val="238"/>
          </rPr>
          <t xml:space="preserve">szélsőségesen ingadozó szerep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</xdr:colOff>
                <xdr:row>0</xdr:row>
                <xdr:rowOff>2</xdr:rowOff>
              </xdr:from>
              <xdr:to>
                <xdr:col>66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5" uniqueCount="509">
  <si>
    <t xml:space="preserve">rang-
lista</t>
  </si>
  <si>
    <t xml:space="preserve">résztvevők</t>
  </si>
  <si>
    <t xml:space="preserve">össz</t>
  </si>
  <si>
    <t xml:space="preserve">Gödöllő</t>
  </si>
  <si>
    <t xml:space="preserve">Szfvár</t>
  </si>
  <si>
    <t xml:space="preserve">Sárvár</t>
  </si>
  <si>
    <t xml:space="preserve">Bgyarmat</t>
  </si>
  <si>
    <t xml:space="preserve">Bsztkereszt</t>
  </si>
  <si>
    <t xml:space="preserve">Martfű</t>
  </si>
  <si>
    <t xml:space="preserve">Szeged</t>
  </si>
  <si>
    <t xml:space="preserve">Szszállás</t>
  </si>
  <si>
    <t xml:space="preserve">Békéscsaba</t>
  </si>
  <si>
    <t xml:space="preserve">Pécs</t>
  </si>
  <si>
    <t xml:space="preserve">nev.</t>
  </si>
  <si>
    <t xml:space="preserve">min.</t>
  </si>
  <si>
    <t xml:space="preserve">pont-
átlag</t>
  </si>
  <si>
    <t xml:space="preserve">max.</t>
  </si>
  <si>
    <t xml:space="preserve">szórás</t>
  </si>
  <si>
    <t xml:space="preserve">Med.</t>
  </si>
  <si>
    <t xml:space="preserve">Elért helyezések gyakorisága</t>
  </si>
  <si>
    <t xml:space="preserve">pont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0+</t>
  </si>
  <si>
    <t xml:space="preserve">Hartai János, Bp.</t>
  </si>
  <si>
    <t xml:space="preserve">Antal Magdolna, Bp.</t>
  </si>
  <si>
    <t xml:space="preserve">Sóti Benjámin, Budapest</t>
  </si>
  <si>
    <t xml:space="preserve">Tóth Lajos, Kerepes</t>
  </si>
  <si>
    <t xml:space="preserve">Juhász László, Kalocsa</t>
  </si>
  <si>
    <t xml:space="preserve">Urbán Zoltánné, Sajószentpéter</t>
  </si>
  <si>
    <t xml:space="preserve">Novák Szabolcs, Szeged</t>
  </si>
  <si>
    <t xml:space="preserve">Kulcsár Antalné, Szfvár</t>
  </si>
  <si>
    <t xml:space="preserve">Biczó Jánosné, Heves</t>
  </si>
  <si>
    <t xml:space="preserve">Szekfű Ferencné, Szfhv.</t>
  </si>
  <si>
    <t xml:space="preserve">Horváth Dávid, Budapest</t>
  </si>
  <si>
    <t xml:space="preserve">Molnár Istvánné, Kalocsa </t>
  </si>
  <si>
    <t xml:space="preserve">Kozics Anikó, Budapest</t>
  </si>
  <si>
    <t xml:space="preserve">E. Kovács Imréné, Szabadszállás</t>
  </si>
  <si>
    <t xml:space="preserve">Lancsák Tibor, Kaposvár</t>
  </si>
  <si>
    <t xml:space="preserve">Kővári Diána, Székesfehérvár</t>
  </si>
  <si>
    <t xml:space="preserve">Fodor István Ferenc, Jászapáti</t>
  </si>
  <si>
    <t xml:space="preserve">Zarnóczay Klára, Nyíregyháza</t>
  </si>
  <si>
    <t xml:space="preserve">Kassai Mihályné, Bp.</t>
  </si>
  <si>
    <t xml:space="preserve">Forgács László, Debrecen</t>
  </si>
  <si>
    <t xml:space="preserve">Mihályfi Béla, Jászapáti</t>
  </si>
  <si>
    <t xml:space="preserve">Péterfia Nóra, Kiskunhalas</t>
  </si>
  <si>
    <t xml:space="preserve">Molnár Zoltánné, Budapest</t>
  </si>
  <si>
    <t xml:space="preserve">Süveges Ildikó, Szolnok</t>
  </si>
  <si>
    <t xml:space="preserve">Salák Tímea, Encs</t>
  </si>
  <si>
    <t xml:space="preserve">Fábián Lajos, Sajószentpéter</t>
  </si>
  <si>
    <t xml:space="preserve">Pintér László, Szécsény</t>
  </si>
  <si>
    <t xml:space="preserve">Steiner Róbert, Pécs</t>
  </si>
  <si>
    <t xml:space="preserve">Kovácsné Mukrányi Ibolya, Szfvár.</t>
  </si>
  <si>
    <t xml:space="preserve">Forgács Péter, Debrecen</t>
  </si>
  <si>
    <t xml:space="preserve">Kriszsán Zoltán, Bcs.</t>
  </si>
  <si>
    <t xml:space="preserve">E. Kovács Margó, Szabadszállás</t>
  </si>
  <si>
    <t xml:space="preserve">Bódis Lászlóné, Jászapáti</t>
  </si>
  <si>
    <t xml:space="preserve">Karalyosné Külös Mária, Sarkad</t>
  </si>
  <si>
    <t xml:space="preserve">Strasszer György, Szfhv.</t>
  </si>
  <si>
    <t xml:space="preserve">Kalmár Páln, Jászapáti</t>
  </si>
  <si>
    <t xml:space="preserve">Balogh Tamás, Csévharaszt</t>
  </si>
  <si>
    <t xml:space="preserve">Szabó Pálné, Bcs.</t>
  </si>
  <si>
    <t xml:space="preserve">Dr. Gerbert Ottóné, Sárvár</t>
  </si>
  <si>
    <t xml:space="preserve">Gerényi Krisztina, Isaszeg</t>
  </si>
  <si>
    <t xml:space="preserve">Ponyi Gyuláné, Balassagyarmat</t>
  </si>
  <si>
    <t xml:space="preserve">Bokor Józsefné, Jászapáti</t>
  </si>
  <si>
    <t xml:space="preserve">Savanya Brigitta, Szeged</t>
  </si>
  <si>
    <t xml:space="preserve">Nyári Tamásné, Békéscsaba</t>
  </si>
  <si>
    <t xml:space="preserve">Sztanyikné Takács Ilona, Bp.</t>
  </si>
  <si>
    <t xml:space="preserve">Nagy Piroska, Balassagyarmat</t>
  </si>
  <si>
    <t xml:space="preserve">Gál Sándorné, Sárvár</t>
  </si>
  <si>
    <t xml:space="preserve">Szalai Márta, Kásád</t>
  </si>
  <si>
    <t xml:space="preserve">Krajcsik Elemérné, Ózd</t>
  </si>
  <si>
    <t xml:space="preserve">Rusznyák Györgyné, Domoszló</t>
  </si>
  <si>
    <t xml:space="preserve">Knyihárné Varga Tünde, Békéscsaba</t>
  </si>
  <si>
    <t xml:space="preserve">Ádám Józsefné, Jászapáti</t>
  </si>
  <si>
    <t xml:space="preserve">Balog Brigitta, Balassagyarmat</t>
  </si>
  <si>
    <t xml:space="preserve">Zsilák Mihály, Bcs.</t>
  </si>
  <si>
    <t xml:space="preserve">Semeráthné Orbán Tünde, Gödöllő</t>
  </si>
  <si>
    <t xml:space="preserve">Takács Éva, Szfhv.</t>
  </si>
  <si>
    <t xml:space="preserve">Debreceni Istvánné, Dunakeszi</t>
  </si>
  <si>
    <t xml:space="preserve">Mészáros Istvánné, Szeged</t>
  </si>
  <si>
    <t xml:space="preserve">Krizsánné Földi Hajnalka, Békéscsaba</t>
  </si>
  <si>
    <t xml:space="preserve">Szabó Tamás, Tiszafüred</t>
  </si>
  <si>
    <t xml:space="preserve">Krizsán András, Gyula</t>
  </si>
  <si>
    <t xml:space="preserve">Tősérné André Ibolya, Jászapáti</t>
  </si>
  <si>
    <t xml:space="preserve">Takácsné Auer Ibolya, Sárvár</t>
  </si>
  <si>
    <t xml:space="preserve">Dr. Takács Irma, Gödöllő</t>
  </si>
  <si>
    <t xml:space="preserve">Csajbók Istvánné, Sajószentpéter</t>
  </si>
  <si>
    <t xml:space="preserve">Csabai Ágnes, Gödöllő</t>
  </si>
  <si>
    <t xml:space="preserve">Kreisz Andrea, Bcs.</t>
  </si>
  <si>
    <t xml:space="preserve">Csali Dávid, Székesfehérvár</t>
  </si>
  <si>
    <t xml:space="preserve">Papp Tünde, Szfhv.</t>
  </si>
  <si>
    <t xml:space="preserve">Széll László, Sárvár</t>
  </si>
  <si>
    <t xml:space="preserve">Gyárfás Róbert, Jászapáti</t>
  </si>
  <si>
    <t xml:space="preserve">Varga Jánosné, Bcs.</t>
  </si>
  <si>
    <t xml:space="preserve">Tajti Lászlóné, Jászapáti</t>
  </si>
  <si>
    <t xml:space="preserve">Zsilák Tünde, Dunaharaszti</t>
  </si>
  <si>
    <t xml:space="preserve">Bertáné Boczka Katalin, Szab.szállás</t>
  </si>
  <si>
    <t xml:space="preserve">Gulyásné Csintó Etelka, Jászapát</t>
  </si>
  <si>
    <t xml:space="preserve">Kaszás Jánosné, Alap</t>
  </si>
  <si>
    <t xml:space="preserve">Krizsán Attila Péter, Békéscsaba</t>
  </si>
  <si>
    <t xml:space="preserve">Seidner Benjamin, Szigetszentmiklós</t>
  </si>
  <si>
    <t xml:space="preserve">Kristóf Gáborné, Szabadszállás</t>
  </si>
  <si>
    <t xml:space="preserve">Semeráth Zsófia, Gödöllő</t>
  </si>
  <si>
    <t xml:space="preserve">Nemes Istvánné, Gyöngyös</t>
  </si>
  <si>
    <t xml:space="preserve">Nagy Lászlóné, Sárvár</t>
  </si>
  <si>
    <t xml:space="preserve">Balogh Ferencné, Szolnok</t>
  </si>
  <si>
    <t xml:space="preserve">Fomin Emma, Szeged</t>
  </si>
  <si>
    <t xml:space="preserve">Horváth Judit, Végegyháza</t>
  </si>
  <si>
    <t xml:space="preserve">Annus Mária, Szfhv.</t>
  </si>
  <si>
    <t xml:space="preserve">Barna Gergő, Bp.</t>
  </si>
  <si>
    <t xml:space="preserve">Hubai Jánosné, Jászapáti</t>
  </si>
  <si>
    <t xml:space="preserve">Hunyadi Györgyné, Bcs.</t>
  </si>
  <si>
    <t xml:space="preserve">Hegedűs Olivér</t>
  </si>
  <si>
    <t xml:space="preserve">Sztanyik Ferenc, Bp.</t>
  </si>
  <si>
    <t xml:space="preserve">Simonné Kopanyicza Ilona, Bcs.</t>
  </si>
  <si>
    <t xml:space="preserve">Sár Lajosné, Pécs</t>
  </si>
  <si>
    <t xml:space="preserve">Bábikné Molnár Rozália, Jászapáti</t>
  </si>
  <si>
    <t xml:space="preserve">Hegyi György Tamásné, Gödöllő</t>
  </si>
  <si>
    <t xml:space="preserve">Aradi László, Balassagyarmat</t>
  </si>
  <si>
    <t xml:space="preserve">Melisné Gulyás Andrea, Bcs.</t>
  </si>
  <si>
    <t xml:space="preserve">Kálmán Mihályné, Szfvár</t>
  </si>
  <si>
    <t xml:space="preserve">Szép László, Szabadszállás</t>
  </si>
  <si>
    <t xml:space="preserve">Rajmon Dóra, Bodajk</t>
  </si>
  <si>
    <t xml:space="preserve">Ábel Károly, Jászapáti</t>
  </si>
  <si>
    <t xml:space="preserve">Kajdi Rita, Sinatelep</t>
  </si>
  <si>
    <t xml:space="preserve">Betkó György, Bcs.</t>
  </si>
  <si>
    <t xml:space="preserve">Barna Bianka, Bp.</t>
  </si>
  <si>
    <t xml:space="preserve">Lőrinczy Tünde, Bcs.</t>
  </si>
  <si>
    <t xml:space="preserve">Szűcs Andrea, Bcs.</t>
  </si>
  <si>
    <t xml:space="preserve">Velezdi Zoltán, Bp.</t>
  </si>
  <si>
    <t xml:space="preserve">Pinka Istvánné, Szfhv.</t>
  </si>
  <si>
    <t xml:space="preserve">Kajdi Józsefné, Sinatelep</t>
  </si>
  <si>
    <t xml:space="preserve">Selmeczi Éva, Nagycenk</t>
  </si>
  <si>
    <t xml:space="preserve">István Györgyné, Miskolc</t>
  </si>
  <si>
    <t xml:space="preserve">Illacs Attila, Bcs.</t>
  </si>
  <si>
    <t xml:space="preserve">Rabatin János, Andornaktálya</t>
  </si>
  <si>
    <t xml:space="preserve">Knyihár Gábor, Bcs.</t>
  </si>
  <si>
    <t xml:space="preserve">Szabó Anita, Miskolc</t>
  </si>
  <si>
    <t xml:space="preserve">Szeitz Tímea, Szfhv.</t>
  </si>
  <si>
    <t xml:space="preserve">Vidovenyecz Viktória, Bcs.</t>
  </si>
  <si>
    <t xml:space="preserve">Lapis-Tihor Beáta, Debrecen</t>
  </si>
  <si>
    <t xml:space="preserve">Kovács Barnabás, Bükkszentkereszt</t>
  </si>
  <si>
    <t xml:space="preserve">Varga Dénes, Lakitelek</t>
  </si>
  <si>
    <t xml:space="preserve">Mayer Tiborné, Szfvár</t>
  </si>
  <si>
    <t xml:space="preserve">nev</t>
  </si>
  <si>
    <t xml:space="preserve">Bökönyi László, Debrecen</t>
  </si>
  <si>
    <t xml:space="preserve">Kovács Imréné, Bp.</t>
  </si>
  <si>
    <t xml:space="preserve">Győriné Lehel Mária, Kalocsa </t>
  </si>
  <si>
    <t xml:space="preserve">Bartuszek András, Budapest</t>
  </si>
  <si>
    <t xml:space="preserve">Gáspár Gábor, Szeged</t>
  </si>
  <si>
    <t xml:space="preserve">Forgács Imre, Debrecen</t>
  </si>
  <si>
    <t xml:space="preserve">Simó Jánosné, Pilis</t>
  </si>
  <si>
    <t xml:space="preserve">Csernyán Lászlóné, Mezőtúr</t>
  </si>
  <si>
    <t xml:space="preserve">Makai Lászlóné, Martfű </t>
  </si>
  <si>
    <t xml:space="preserve">Szilágyi Dezső, Martfű</t>
  </si>
  <si>
    <t xml:space="preserve">Csizmadia Gedeonné, Bp.</t>
  </si>
  <si>
    <t xml:space="preserve">Engel György, Budapest</t>
  </si>
  <si>
    <t xml:space="preserve">Kádár Imréné dr., Heves</t>
  </si>
  <si>
    <t xml:space="preserve">Riba Tibor, Székesfehérvár</t>
  </si>
  <si>
    <t xml:space="preserve">Marossy Ödönné, Martfű</t>
  </si>
  <si>
    <t xml:space="preserve">Jámbor Ferencné, Békéscsaba</t>
  </si>
  <si>
    <t xml:space="preserve">Csaliné Szilárd Anna, Sz.fehérvár</t>
  </si>
  <si>
    <t xml:space="preserve">Kanizsay Ákosné, Sz.fehérvár</t>
  </si>
  <si>
    <t xml:space="preserve">Ferenczi Jánosné, Jászapáti</t>
  </si>
  <si>
    <t xml:space="preserve">Jantyik Pál, Békéscsaba</t>
  </si>
  <si>
    <t xml:space="preserve">Kalauz Bálint, Sopron</t>
  </si>
  <si>
    <t xml:space="preserve">Seidner Tamás, Budapest</t>
  </si>
  <si>
    <t xml:space="preserve">Forgács Imréné, Debrecen</t>
  </si>
  <si>
    <t xml:space="preserve">Dénes László, Szfhv.</t>
  </si>
  <si>
    <t xml:space="preserve">Lapis Viktor, REDISZ Debrecen</t>
  </si>
  <si>
    <t xml:space="preserve">Pacsika András, Békéscsaba</t>
  </si>
  <si>
    <t xml:space="preserve">Gulyás József, Ózd</t>
  </si>
  <si>
    <t xml:space="preserve">Derencsényi Béla, Ózd</t>
  </si>
  <si>
    <t xml:space="preserve">Lengyel Istvánné, Székesfehérvár</t>
  </si>
  <si>
    <t xml:space="preserve">Lelkesi Anita dr., Mátészalka</t>
  </si>
  <si>
    <t xml:space="preserve">Slakovits Hajnal, Szolnok</t>
  </si>
  <si>
    <t xml:space="preserve">Verasztó Zoltán, Orosháza</t>
  </si>
  <si>
    <t xml:space="preserve">Szalayné Mészáros Éva, Sopron</t>
  </si>
  <si>
    <t xml:space="preserve">Takács Márta, Szfvár</t>
  </si>
  <si>
    <t xml:space="preserve">Nagy Ildi, Győr</t>
  </si>
  <si>
    <t xml:space="preserve">Richter István, Fajsz</t>
  </si>
  <si>
    <t xml:space="preserve">Medvegyné Balogh Emese, Bp.</t>
  </si>
  <si>
    <t xml:space="preserve">Takács Barnabás, Sárvár</t>
  </si>
  <si>
    <t xml:space="preserve">Török Gyula, Szolnok</t>
  </si>
  <si>
    <t xml:space="preserve">Csete Ágnes, Sopron</t>
  </si>
  <si>
    <t xml:space="preserve">Kovács Béla Sándor, Szfhv.</t>
  </si>
  <si>
    <t xml:space="preserve">Varga Erzsébet, Szécsény</t>
  </si>
  <si>
    <t xml:space="preserve">Bencze László, Szécsény</t>
  </si>
  <si>
    <t xml:space="preserve">Gyarmati Irén, Békéscsaba </t>
  </si>
  <si>
    <t xml:space="preserve">Papagorasz Takisz, Székesfehérvár</t>
  </si>
  <si>
    <t xml:space="preserve">Fintor Ferenc, Demecser</t>
  </si>
  <si>
    <t xml:space="preserve">Pintér József, Bp</t>
  </si>
  <si>
    <t xml:space="preserve">Hofmeister Amália, Pécs</t>
  </si>
  <si>
    <t xml:space="preserve">Laurinyecz Péter, Kétsoprony</t>
  </si>
  <si>
    <t xml:space="preserve">Kovács Ágnes, Békéscsaba</t>
  </si>
  <si>
    <t xml:space="preserve">Molnár László, Vámosgyörk</t>
  </si>
  <si>
    <t xml:space="preserve">Pálinkás László, Budapest</t>
  </si>
  <si>
    <t xml:space="preserve">Janzsó Miklós, Sárvár</t>
  </si>
  <si>
    <t xml:space="preserve">Szerencsi Mátyás, Kamut</t>
  </si>
  <si>
    <t xml:space="preserve">Mustyákné Fehér Margit, Szfhv.</t>
  </si>
  <si>
    <t xml:space="preserve">Andrási Gizella, Szeged</t>
  </si>
  <si>
    <t xml:space="preserve">Szűcsné Sovány Andrea, Bcs.</t>
  </si>
  <si>
    <t xml:space="preserve">Lukács Zsuzsanna, Szécsény</t>
  </si>
  <si>
    <t xml:space="preserve">Kiss Barnabás, Sajószentpéter</t>
  </si>
  <si>
    <t xml:space="preserve">Kiss Lajosné, Szécsény</t>
  </si>
  <si>
    <t xml:space="preserve">Apró Mihály, Szeged</t>
  </si>
  <si>
    <t xml:space="preserve">Geszti Sándorné, Csárdaszállás</t>
  </si>
  <si>
    <t xml:space="preserve">Koledics József, Sárvár</t>
  </si>
  <si>
    <t xml:space="preserve">Kesztyűsné Soproni Szilvia, Sárvár</t>
  </si>
  <si>
    <t xml:space="preserve">Jambrik János, Bp.</t>
  </si>
  <si>
    <t xml:space="preserve">Szfhv.</t>
  </si>
  <si>
    <t xml:space="preserve">Bodnár Beáta, Budapest</t>
  </si>
  <si>
    <t xml:space="preserve">Salgó Sándor, Budapest</t>
  </si>
  <si>
    <t xml:space="preserve">Lengyel Lajosné dr., Martfű</t>
  </si>
  <si>
    <t xml:space="preserve">Debreczeni Dánielné, Székesfehérvár</t>
  </si>
  <si>
    <t xml:space="preserve">Faddi Imre, Székesfehérvár</t>
  </si>
  <si>
    <t xml:space="preserve">Gál Béla, Budapest</t>
  </si>
  <si>
    <t xml:space="preserve">Juhász Sándorné, Budapest</t>
  </si>
  <si>
    <t xml:space="preserve">Vezér Ferencné, Budapest</t>
  </si>
  <si>
    <t xml:space="preserve">Czövek Ildikó, Bp.</t>
  </si>
  <si>
    <t xml:space="preserve">Molnárné Dr. Berta Klára, Szeged</t>
  </si>
  <si>
    <t xml:space="preserve">Tihanyi Miklós, Bugyi</t>
  </si>
  <si>
    <t xml:space="preserve">Mucsi Sándor, Szolnok</t>
  </si>
  <si>
    <t xml:space="preserve">Lustyik Istvánné, Szolnok</t>
  </si>
  <si>
    <t xml:space="preserve">Szalay Mihály dr., Budapest</t>
  </si>
  <si>
    <t xml:space="preserve">Búza Márta dr., Kiskunhalas</t>
  </si>
  <si>
    <t xml:space="preserve">Schinzel Helga, Budapest</t>
  </si>
  <si>
    <t xml:space="preserve">Varga István, Debrecen</t>
  </si>
  <si>
    <t xml:space="preserve">Horváth Katalin, Székesfehérvár</t>
  </si>
  <si>
    <t xml:space="preserve">Pintér Jánosné, Szfhv.</t>
  </si>
  <si>
    <t xml:space="preserve">Faragó Sándorné, Békéscsaba</t>
  </si>
  <si>
    <t xml:space="preserve">Papp Ferenc, Martfű</t>
  </si>
  <si>
    <t xml:space="preserve">Bodó József, Szeged</t>
  </si>
  <si>
    <t xml:space="preserve">Hankóné Zsilák Katalin, Békéscsaba</t>
  </si>
  <si>
    <t xml:space="preserve">Salák Sándorné, Encs</t>
  </si>
  <si>
    <t xml:space="preserve">Nyiri Ágnes, Budapest</t>
  </si>
  <si>
    <t xml:space="preserve">Michnay Lászlóné, Békéscsaba</t>
  </si>
  <si>
    <t xml:space="preserve">Tamás Jolán, Ózd</t>
  </si>
  <si>
    <t xml:space="preserve">Hidvégi Mihály, Sopron</t>
  </si>
  <si>
    <t xml:space="preserve">Takács Adrienne, Bp.</t>
  </si>
  <si>
    <t xml:space="preserve">Jancsó Gábor, Kerepes</t>
  </si>
  <si>
    <t xml:space="preserve">Hegedűs Sándorné, Martfű</t>
  </si>
  <si>
    <t xml:space="preserve">Gál Imréné Marika, Bp.</t>
  </si>
  <si>
    <t xml:space="preserve">Szűcs Csaba, Makó</t>
  </si>
  <si>
    <t xml:space="preserve">Bodzsár Sándor, Balassagyarmat</t>
  </si>
  <si>
    <t xml:space="preserve">Zayzon Csaba, Dunakeszi</t>
  </si>
  <si>
    <t xml:space="preserve">Szöllősi József, Martfű</t>
  </si>
  <si>
    <t xml:space="preserve">Bertók Tibor, Jobbágyi</t>
  </si>
  <si>
    <t xml:space="preserve">Nemcsik László, Salgótarján</t>
  </si>
  <si>
    <t xml:space="preserve">Dr. Buday Zsuzsanna</t>
  </si>
  <si>
    <t xml:space="preserve">Potos Emilné, Pécs</t>
  </si>
  <si>
    <t xml:space="preserve">Pálinkásné Gábor Andra, Bp.</t>
  </si>
  <si>
    <t xml:space="preserve">Bokor Mihály Bence, Budapest</t>
  </si>
  <si>
    <t xml:space="preserve">Benkó Tamás, Szécsény</t>
  </si>
  <si>
    <t xml:space="preserve">Kozma András, Debrecen</t>
  </si>
  <si>
    <t xml:space="preserve">Balog Sándor, Doboz</t>
  </si>
  <si>
    <t xml:space="preserve">Kommár Ferenc, Gödöllő</t>
  </si>
  <si>
    <t xml:space="preserve">Zentai Ferenc, Sárvár</t>
  </si>
  <si>
    <t xml:space="preserve">Bcsaba</t>
  </si>
  <si>
    <t xml:space="preserve">Barna Viktor, Szentendre</t>
  </si>
  <si>
    <t xml:space="preserve">István György, Miskolc</t>
  </si>
  <si>
    <t xml:space="preserve">Bakos András, Martfű</t>
  </si>
  <si>
    <t xml:space="preserve">Bartha Gyula, Csobánka</t>
  </si>
  <si>
    <t xml:space="preserve">Lagyánszki Ágnes, Budapest </t>
  </si>
  <si>
    <t xml:space="preserve">Szilágyi Ferenc, Demecser</t>
  </si>
  <si>
    <t xml:space="preserve">Balogh József, Csévharaszt</t>
  </si>
  <si>
    <t xml:space="preserve">Savanya István, Szeged</t>
  </si>
  <si>
    <t xml:space="preserve">Varga Sándor Dr., Mátészalka</t>
  </si>
  <si>
    <t xml:space="preserve">Szombati Imre, Heves</t>
  </si>
  <si>
    <t xml:space="preserve">Szalay Dénes, Győr </t>
  </si>
  <si>
    <t xml:space="preserve">Mosonyi Géza, Pécs </t>
  </si>
  <si>
    <t xml:space="preserve">Bakos Ferenc, Martfű</t>
  </si>
  <si>
    <t xml:space="preserve">Lovas Julianna, Vértesszőlős </t>
  </si>
  <si>
    <t xml:space="preserve">Szilágyiné Tóth Éva, Monor</t>
  </si>
  <si>
    <t xml:space="preserve">Horváth Sándor, Géderlak</t>
  </si>
  <si>
    <t xml:space="preserve">Dr. Sarlós Péter, Pécs</t>
  </si>
  <si>
    <t xml:space="preserve">Kovács Katalin, Ózd</t>
  </si>
  <si>
    <t xml:space="preserve">Hacsek Tamás, Budapest </t>
  </si>
  <si>
    <t xml:space="preserve">Füzesiné Nyilasy Éva, Szt.mártonkáta</t>
  </si>
  <si>
    <t xml:space="preserve">Fogarasi Noémi, Bp.</t>
  </si>
  <si>
    <t xml:space="preserve">Molnár Katalin, Mezőtúr</t>
  </si>
  <si>
    <t xml:space="preserve">Mustyák Dezső, Szfvár</t>
  </si>
  <si>
    <t xml:space="preserve">Varsányi Tibor, Baja</t>
  </si>
  <si>
    <t xml:space="preserve">Huszárné Sándor Katalin, B.csaba </t>
  </si>
  <si>
    <t xml:space="preserve">Mosonyi Zoltán, Bcs.</t>
  </si>
  <si>
    <t xml:space="preserve">Magasi Péterné, Szfvár</t>
  </si>
  <si>
    <t xml:space="preserve">Gyócsy Géza, Balassagyarmat</t>
  </si>
  <si>
    <t xml:space="preserve">Erdész László, Heves</t>
  </si>
  <si>
    <t xml:space="preserve">Szabóné Papp Judit, Miskolc</t>
  </si>
  <si>
    <t xml:space="preserve">Freud Róbert, Budapest</t>
  </si>
  <si>
    <t xml:space="preserve">Képes Gáborné, Mátészalka</t>
  </si>
  <si>
    <t xml:space="preserve">Kövesdiné Lám Zsuzsánna</t>
  </si>
  <si>
    <t xml:space="preserve">Tiszai László emlékverseny</t>
  </si>
  <si>
    <t xml:space="preserve">Pécs, egyéni mester</t>
  </si>
  <si>
    <t xml:space="preserve">2011. november 26.</t>
  </si>
  <si>
    <t xml:space="preserve">Helyezés</t>
  </si>
  <si>
    <t xml:space="preserve">Név</t>
  </si>
  <si>
    <t xml:space="preserve">Hibaszám</t>
  </si>
  <si>
    <t xml:space="preserve">Hibaszám a helyszínen</t>
  </si>
  <si>
    <t xml:space="preserve">Beadási idő az elsőhöz képest (perc)</t>
  </si>
  <si>
    <t xml:space="preserve">Gyócsy Géza</t>
  </si>
  <si>
    <t xml:space="preserve">Dr. Varga Sándor, Mátészalka</t>
  </si>
  <si>
    <t xml:space="preserve">Barna Viktor, Bp.</t>
  </si>
  <si>
    <t xml:space="preserve">Mosonyi Géza, Pécs</t>
  </si>
  <si>
    <t xml:space="preserve">Lovas Julianna, Vértesszőlős</t>
  </si>
  <si>
    <t xml:space="preserve">Lagyánszki Ágnes, Bp.</t>
  </si>
  <si>
    <t xml:space="preserve">Mustyák Dezső, Szfhv.</t>
  </si>
  <si>
    <t xml:space="preserve">Szalay Dénes, Győr</t>
  </si>
  <si>
    <t xml:space="preserve">Füzesiné Nyilasy Éva, Szentmártonkáta</t>
  </si>
  <si>
    <t xml:space="preserve">Huszárné Sándor Kalatin, Bcs.</t>
  </si>
  <si>
    <t xml:space="preserve">Szilágyiné Tóth Éva, Pécs</t>
  </si>
  <si>
    <t xml:space="preserve">Magasi Péterné, Szfhv.</t>
  </si>
  <si>
    <t xml:space="preserve">Kövesdiné Lám Zsuzsánna, Bp.</t>
  </si>
  <si>
    <t xml:space="preserve">Balogh József, Albertirsa</t>
  </si>
  <si>
    <t xml:space="preserve">Hibás javítás: </t>
  </si>
  <si>
    <t xml:space="preserve">3 esetben</t>
  </si>
  <si>
    <t xml:space="preserve">Módosult helyezés: </t>
  </si>
  <si>
    <t xml:space="preserve">4 esetben</t>
  </si>
  <si>
    <t xml:space="preserve">Pécs, egyéni jelölt</t>
  </si>
  <si>
    <t xml:space="preserve">Salgó Sándor, Bp.</t>
  </si>
  <si>
    <t xml:space="preserve">Bodnár Beáta, Bp.</t>
  </si>
  <si>
    <t xml:space="preserve">Zayzon Csaba, Bp.</t>
  </si>
  <si>
    <t xml:space="preserve">Dr. Lengyel Lajosné, Martfű</t>
  </si>
  <si>
    <t xml:space="preserve">Debreczeni Dánielné, Szfhv.</t>
  </si>
  <si>
    <t xml:space="preserve">Juhász Sándorné, Bp.</t>
  </si>
  <si>
    <t xml:space="preserve">Gál Béla, Bp.</t>
  </si>
  <si>
    <t xml:space="preserve">Faddi Imre, Szfhv.</t>
  </si>
  <si>
    <t xml:space="preserve">Horváth Katalin, Szfhv.</t>
  </si>
  <si>
    <t xml:space="preserve">Dr. Szalay Mihály, Bp.</t>
  </si>
  <si>
    <t xml:space="preserve">Vezér Ferencné, Bp.</t>
  </si>
  <si>
    <t xml:space="preserve">Schinzel Helga, Bp.</t>
  </si>
  <si>
    <t xml:space="preserve">Michnay Lászlóné, Bcs.</t>
  </si>
  <si>
    <t xml:space="preserve">Dr. Búza Márta, Kiskunhalas</t>
  </si>
  <si>
    <t xml:space="preserve">10 esetben</t>
  </si>
  <si>
    <t xml:space="preserve">7 esetben</t>
  </si>
  <si>
    <t xml:space="preserve">Pécs, egyéni haladó</t>
  </si>
  <si>
    <t xml:space="preserve">Kovács Imréné Ancsa, Bp.</t>
  </si>
  <si>
    <t xml:space="preserve">Lapis Viktor, Debrecen</t>
  </si>
  <si>
    <t xml:space="preserve">Győriné Lehel Mária, Kalocsa</t>
  </si>
  <si>
    <t xml:space="preserve">Bartuszek András, Bp.</t>
  </si>
  <si>
    <t xml:space="preserve">Csernyán Lászlóné, Martfű</t>
  </si>
  <si>
    <t xml:space="preserve">Engel György, Bp.</t>
  </si>
  <si>
    <t xml:space="preserve">Kanizsay Ákosné, Szfhv.</t>
  </si>
  <si>
    <t xml:space="preserve">Dr. Lelkesi Anita, Mátészalka</t>
  </si>
  <si>
    <t xml:space="preserve">Jámbor Ferencné, Bcs.</t>
  </si>
  <si>
    <t xml:space="preserve">Seidner Tamás, Bp.</t>
  </si>
  <si>
    <t xml:space="preserve">Gyarmati Irén, Bcs</t>
  </si>
  <si>
    <t xml:space="preserve">Lengyel Istvánné, Szfhv.</t>
  </si>
  <si>
    <t xml:space="preserve">Jantyik Pál, Bcs.</t>
  </si>
  <si>
    <t xml:space="preserve">5 esetben</t>
  </si>
  <si>
    <t xml:space="preserve">Pécs, egyéni kezdő</t>
  </si>
  <si>
    <t xml:space="preserve">Urbán Zoltánné, Sajószentopéter</t>
  </si>
  <si>
    <t xml:space="preserve">Kulcsár Antalné, Szfhv.</t>
  </si>
  <si>
    <t xml:space="preserve">Sóti Benjámin, Bp.</t>
  </si>
  <si>
    <t xml:space="preserve">Molnár Istvánné, Kalocsa</t>
  </si>
  <si>
    <t xml:space="preserve">Péterfia Nóra, Szfhv.</t>
  </si>
  <si>
    <t xml:space="preserve">Kővári Diána, Szfhv.</t>
  </si>
  <si>
    <t xml:space="preserve">Seidner Benjámin, Szigetszentmiklós</t>
  </si>
  <si>
    <t xml:space="preserve">Szekfű Ferencné, Szfhv</t>
  </si>
  <si>
    <t xml:space="preserve">Balogh Tamás, Albertirsa</t>
  </si>
  <si>
    <t xml:space="preserve">0 esetben</t>
  </si>
  <si>
    <t xml:space="preserve">Békéscsaba, egyéni mester</t>
  </si>
  <si>
    <t xml:space="preserve">2011. október 29.</t>
  </si>
  <si>
    <t xml:space="preserve">Békéscsaba, egyéni jelölt</t>
  </si>
  <si>
    <t xml:space="preserve">Faragó Sándorné, Bcs.</t>
  </si>
  <si>
    <t xml:space="preserve">6 esetben</t>
  </si>
  <si>
    <t xml:space="preserve">Békéscsaba, egyéni haladó</t>
  </si>
  <si>
    <t xml:space="preserve">Makai Lászlóné, Martfű</t>
  </si>
  <si>
    <t xml:space="preserve">Pacsika András, Bcs.</t>
  </si>
  <si>
    <t xml:space="preserve">Riba Tibor, Szfhv.</t>
  </si>
  <si>
    <t xml:space="preserve">Kovács Ágnes, Bcs.</t>
  </si>
  <si>
    <t xml:space="preserve">Csaliné Szilárd Anna, Szfhv.</t>
  </si>
  <si>
    <t xml:space="preserve">Takács Márta, Szfhv.</t>
  </si>
  <si>
    <t xml:space="preserve">13 esetben</t>
  </si>
  <si>
    <t xml:space="preserve">15 esetben</t>
  </si>
  <si>
    <t xml:space="preserve">Szabadszállás, egyéni kezdő</t>
  </si>
  <si>
    <t xml:space="preserve">Krizsán Zoltán, Bcs.</t>
  </si>
  <si>
    <t xml:space="preserve">Karalyosné Kölüs Mária, Sarkad</t>
  </si>
  <si>
    <t xml:space="preserve">Szabó Pálné, Bcs</t>
  </si>
  <si>
    <t xml:space="preserve">Nyári Tamásné, Bcs.</t>
  </si>
  <si>
    <t xml:space="preserve">Knyihárné Varga Tünde, Bcs.</t>
  </si>
  <si>
    <t xml:space="preserve">Krizsánné Földi Hajnalka, Bcs.</t>
  </si>
  <si>
    <t xml:space="preserve">Mihályi Béla, Jászapáti</t>
  </si>
  <si>
    <t xml:space="preserve">Horváth Dávid, Bp.</t>
  </si>
  <si>
    <t xml:space="preserve">Krizsán Attila Péter, Bcs.</t>
  </si>
  <si>
    <t xml:space="preserve">Szabadszállás, egyéni mester</t>
  </si>
  <si>
    <t xml:space="preserve">2011. szeptember 24.</t>
  </si>
  <si>
    <t xml:space="preserve">Lovas Julianna, Vértesszőlős - Pécs</t>
  </si>
  <si>
    <t xml:space="preserve">Huszárné Sándor Katalin, Bcs</t>
  </si>
  <si>
    <t xml:space="preserve">Nem adta be</t>
  </si>
  <si>
    <t xml:space="preserve">Szabadszállás, egyéni jelölt</t>
  </si>
  <si>
    <t xml:space="preserve">Hankóné Zsilák Katalin, Bcs.</t>
  </si>
  <si>
    <t xml:space="preserve">8 esetben</t>
  </si>
  <si>
    <t xml:space="preserve">Szabadszállás, egyéni haladó</t>
  </si>
  <si>
    <t xml:space="preserve">Dr. Kádár Imréné, Heves</t>
  </si>
  <si>
    <t xml:space="preserve">9 esetben</t>
  </si>
  <si>
    <t xml:space="preserve">18 esetben</t>
  </si>
  <si>
    <t xml:space="preserve">Süveges Ildikó, Harta</t>
  </si>
  <si>
    <t xml:space="preserve">Bertáné Boczka Katalin, Szabadszállás</t>
  </si>
  <si>
    <t xml:space="preserve">2 esetben</t>
  </si>
  <si>
    <t xml:space="preserve">Szeged, egyéni mester</t>
  </si>
  <si>
    <t xml:space="preserve">2011. augusztus 14.</t>
  </si>
  <si>
    <t xml:space="preserve">vége</t>
  </si>
  <si>
    <t xml:space="preserve">1 esetben</t>
  </si>
  <si>
    <t xml:space="preserve">Szeged, egyéni jelölt</t>
  </si>
  <si>
    <t xml:space="preserve">Szeged, egyéni haladó</t>
  </si>
  <si>
    <t xml:space="preserve">11 esetben</t>
  </si>
  <si>
    <t xml:space="preserve">Szeged, egyéni kezdő</t>
  </si>
  <si>
    <t xml:space="preserve">Kozics Anikó, Bp.</t>
  </si>
  <si>
    <t xml:space="preserve">Martfű, egyéni mester</t>
  </si>
  <si>
    <t xml:space="preserve">2011. augusztus 13.</t>
  </si>
  <si>
    <t xml:space="preserve">sok</t>
  </si>
  <si>
    <t xml:space="preserve">Martfű, egyéni jelölt</t>
  </si>
  <si>
    <t xml:space="preserve">Martfű, egyéni haladó</t>
  </si>
  <si>
    <t xml:space="preserve">Martfű, egyéni kezdő</t>
  </si>
  <si>
    <t xml:space="preserve">Fodor István Ferenc, Jászapáti-Jászjákóhalma</t>
  </si>
  <si>
    <t xml:space="preserve">Bükkszentkereszt, egyéni mester</t>
  </si>
  <si>
    <t xml:space="preserve">2011. június 4.</t>
  </si>
  <si>
    <t xml:space="preserve">Fejtési idő (perc)</t>
  </si>
  <si>
    <t xml:space="preserve">Bakos Ferencs, Martfű</t>
  </si>
  <si>
    <t xml:space="preserve">Szabóné dr. Papp Judit, Miskolc</t>
  </si>
  <si>
    <t xml:space="preserve">Bükkszentkereszt, egyéni jelölt</t>
  </si>
  <si>
    <t xml:space="preserve">Székesfehérvár, egyéni haladó</t>
  </si>
  <si>
    <t xml:space="preserve">nem adta be</t>
  </si>
  <si>
    <t xml:space="preserve">Bükkszentkereszt, egyéni kezdő</t>
  </si>
  <si>
    <t xml:space="preserve">Nagypál Istvánné, Jászapáti</t>
  </si>
  <si>
    <t xml:space="preserve">Kalmár Pálné, Jászapáti</t>
  </si>
  <si>
    <t xml:space="preserve">Tősérné André Ibolyan, Jászapáti</t>
  </si>
  <si>
    <t xml:space="preserve">Csali Dávid, Szfv.</t>
  </si>
  <si>
    <t xml:space="preserve">Gulyásné Csintó Etelka, Jászapáti</t>
  </si>
  <si>
    <t xml:space="preserve">Salák Tímes, Encs</t>
  </si>
  <si>
    <t xml:space="preserve">Balassagyarmat, egyéni mester</t>
  </si>
  <si>
    <t xml:space="preserve">2011. május 7.</t>
  </si>
  <si>
    <t xml:space="preserve">Balassagyarmat, egyéni jelölt</t>
  </si>
  <si>
    <t xml:space="preserve">Bodzsár Sándor, Bgyarmat</t>
  </si>
  <si>
    <t xml:space="preserve">Pálinkásné Gábor Andrea, Bp.</t>
  </si>
  <si>
    <t xml:space="preserve">Balassagyarmat, egyéni haladó</t>
  </si>
  <si>
    <t xml:space="preserve">Lukács Zsuzsa, Szécsény</t>
  </si>
  <si>
    <t xml:space="preserve">Seidner Tamás, Bp</t>
  </si>
  <si>
    <t xml:space="preserve">Gyarmati Irén, Bcs.</t>
  </si>
  <si>
    <t xml:space="preserve">14 esetben</t>
  </si>
  <si>
    <t xml:space="preserve">16 esetben</t>
  </si>
  <si>
    <t xml:space="preserve">Balassagyarmat, egyéni kezdő</t>
  </si>
  <si>
    <t xml:space="preserve">Ponyi Gyuláné, Bgyarmat</t>
  </si>
  <si>
    <t xml:space="preserve">Nagy Piroska, Bgyarmat</t>
  </si>
  <si>
    <t xml:space="preserve">Balog Brigitta, Bgyarmat</t>
  </si>
  <si>
    <t xml:space="preserve">Aradi László, Bgyarmat</t>
  </si>
  <si>
    <t xml:space="preserve">I. Fekete Bég kupa, 2011. április 16.</t>
  </si>
  <si>
    <t xml:space="preserve">Sárvár, egyéni mester</t>
  </si>
  <si>
    <t xml:space="preserve">Huszárné Sándor Katalin, Bcs.</t>
  </si>
  <si>
    <t xml:space="preserve">Sárvár, egyéni jelölt</t>
  </si>
  <si>
    <t xml:space="preserve">Sárvár, egyéni haladó</t>
  </si>
  <si>
    <t xml:space="preserve">"sok"</t>
  </si>
  <si>
    <t xml:space="preserve">Sárvár, egyéni kezdő</t>
  </si>
  <si>
    <t xml:space="preserve">Székesfehérvár, egyéni mester</t>
  </si>
  <si>
    <t xml:space="preserve">2011. április 2.</t>
  </si>
  <si>
    <t xml:space="preserve">Hacsek Tamás, Bp.</t>
  </si>
  <si>
    <t xml:space="preserve">Freud Róbert, Bp.</t>
  </si>
  <si>
    <t xml:space="preserve">Székesfehérvár, egyéni jelölt</t>
  </si>
  <si>
    <t xml:space="preserve">Nyíri Ágnes, Bp.</t>
  </si>
  <si>
    <t xml:space="preserve">Dr. Kovács Béla Sándor, Szfhv.</t>
  </si>
  <si>
    <t xml:space="preserve">Papagorasz Takisz, Szfhv.</t>
  </si>
  <si>
    <t xml:space="preserve">Székesfehérvár, egyéni kezdő</t>
  </si>
  <si>
    <t xml:space="preserve">Kovácsné Mukrányi Ibolya, Szfhv.</t>
  </si>
  <si>
    <t xml:space="preserve">Molnár Zoltánné, Bp.</t>
  </si>
  <si>
    <t xml:space="preserve">Kálmán Mihályné, Szfhv.</t>
  </si>
  <si>
    <t xml:space="preserve">Mayer Tiborné, Szfhv.</t>
  </si>
  <si>
    <t xml:space="preserve">17 esetben</t>
  </si>
  <si>
    <t xml:space="preserve">Gödöllő, egyéni mester</t>
  </si>
  <si>
    <t xml:space="preserve">2011. március 6.</t>
  </si>
  <si>
    <t xml:space="preserve">Barna Viktor, Miskolc</t>
  </si>
  <si>
    <t xml:space="preserve">Gödöllő, egyéni jelölt</t>
  </si>
  <si>
    <t xml:space="preserve">Dr. Buday Zsuzsana</t>
  </si>
  <si>
    <t xml:space="preserve">Bokor Mihály Bence</t>
  </si>
  <si>
    <t xml:space="preserve">Hankóné Zsilák Katalin</t>
  </si>
  <si>
    <t xml:space="preserve">Gödöllő, egyéni haladó</t>
  </si>
  <si>
    <t xml:space="preserve">Pintér József, Bp.</t>
  </si>
  <si>
    <t xml:space="preserve">Pálinkás László, Bp.</t>
  </si>
  <si>
    <t xml:space="preserve">Gödöllő, egyéni kezd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7"/>
      <color rgb="FF808080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ál 2" xfId="22"/>
    <cellStyle name="Normál_2010_egyeni_martfu" xfId="23"/>
  </cellStyles>
  <dxfs count="4"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71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56"/>
    <col collapsed="false" customWidth="true" hidden="false" outlineLevel="0" max="13" min="13" style="0" width="4.99"/>
    <col collapsed="false" customWidth="true" hidden="false" outlineLevel="0" max="14" min="14" style="0" width="2.56"/>
    <col collapsed="false" customWidth="true" hidden="false" outlineLevel="0" max="15" min="15" style="0" width="4.14"/>
    <col collapsed="false" customWidth="true" hidden="false" outlineLevel="0" max="16" min="16" style="0" width="2.7"/>
    <col collapsed="false" customWidth="true" hidden="false" outlineLevel="0" max="17" min="17" style="0" width="4.14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true" outlineLevel="0" max="24" min="24" style="0" width="2.56"/>
    <col collapsed="false" customWidth="true" hidden="true" outlineLevel="0" max="25" min="25" style="0" width="4.14"/>
    <col collapsed="false" customWidth="true" hidden="true" outlineLevel="0" max="26" min="26" style="0" width="2.7"/>
    <col collapsed="false" customWidth="true" hidden="tru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5</v>
      </c>
      <c r="I1" s="12"/>
      <c r="J1" s="12" t="s">
        <v>6</v>
      </c>
      <c r="K1" s="12"/>
      <c r="L1" s="13" t="s">
        <v>7</v>
      </c>
      <c r="M1" s="13"/>
      <c r="N1" s="14" t="s">
        <v>8</v>
      </c>
      <c r="O1" s="14"/>
      <c r="P1" s="15" t="s">
        <v>9</v>
      </c>
      <c r="Q1" s="15"/>
      <c r="R1" s="15" t="s">
        <v>10</v>
      </c>
      <c r="S1" s="15"/>
      <c r="T1" s="15" t="s">
        <v>11</v>
      </c>
      <c r="U1" s="15"/>
      <c r="V1" s="15" t="s">
        <v>12</v>
      </c>
      <c r="W1" s="15"/>
      <c r="X1" s="13"/>
      <c r="Y1" s="13"/>
      <c r="Z1" s="13"/>
      <c r="AA1" s="13"/>
      <c r="AB1" s="13"/>
      <c r="AC1" s="13"/>
      <c r="AD1" s="13"/>
      <c r="AE1" s="13"/>
      <c r="AF1" s="16"/>
      <c r="AG1" s="16"/>
      <c r="AH1" s="16"/>
      <c r="AI1" s="16"/>
      <c r="AJ1" s="16"/>
      <c r="AK1" s="16"/>
      <c r="AL1" s="16"/>
      <c r="AM1" s="16"/>
      <c r="AN1" s="17"/>
      <c r="AO1" s="18" t="s">
        <v>13</v>
      </c>
      <c r="AP1" s="19" t="s">
        <v>14</v>
      </c>
      <c r="AQ1" s="20" t="s">
        <v>15</v>
      </c>
      <c r="AR1" s="21" t="s">
        <v>16</v>
      </c>
      <c r="AS1" s="22" t="s">
        <v>17</v>
      </c>
      <c r="AT1" s="23" t="s">
        <v>18</v>
      </c>
      <c r="AU1" s="16" t="s">
        <v>19</v>
      </c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</row>
    <row r="2" customFormat="false" ht="11.25" hidden="false" customHeight="true" outlineLevel="0" collapsed="false">
      <c r="A2" s="9"/>
      <c r="B2" s="10"/>
      <c r="C2" s="24" t="s">
        <v>20</v>
      </c>
      <c r="D2" s="25" t="n">
        <v>25</v>
      </c>
      <c r="E2" s="26" t="s">
        <v>13</v>
      </c>
      <c r="F2" s="25" t="n">
        <v>34</v>
      </c>
      <c r="G2" s="26" t="s">
        <v>13</v>
      </c>
      <c r="H2" s="25" t="n">
        <v>14</v>
      </c>
      <c r="I2" s="26" t="s">
        <v>13</v>
      </c>
      <c r="J2" s="25" t="n">
        <v>19</v>
      </c>
      <c r="K2" s="26" t="s">
        <v>13</v>
      </c>
      <c r="L2" s="25" t="n">
        <v>31</v>
      </c>
      <c r="M2" s="26" t="s">
        <v>13</v>
      </c>
      <c r="N2" s="25" t="n">
        <v>16</v>
      </c>
      <c r="O2" s="26" t="s">
        <v>13</v>
      </c>
      <c r="P2" s="25" t="n">
        <v>17</v>
      </c>
      <c r="Q2" s="26" t="s">
        <v>13</v>
      </c>
      <c r="R2" s="25" t="n">
        <v>18</v>
      </c>
      <c r="S2" s="26" t="s">
        <v>13</v>
      </c>
      <c r="T2" s="25" t="n">
        <v>37</v>
      </c>
      <c r="U2" s="26" t="s">
        <v>13</v>
      </c>
      <c r="V2" s="25" t="n">
        <v>23</v>
      </c>
      <c r="W2" s="26" t="s">
        <v>13</v>
      </c>
      <c r="X2" s="25" t="n">
        <v>0</v>
      </c>
      <c r="Y2" s="26" t="s">
        <v>13</v>
      </c>
      <c r="Z2" s="25" t="n">
        <v>0</v>
      </c>
      <c r="AA2" s="26" t="s">
        <v>13</v>
      </c>
      <c r="AB2" s="27"/>
      <c r="AC2" s="26" t="s">
        <v>13</v>
      </c>
      <c r="AD2" s="27"/>
      <c r="AE2" s="26" t="s">
        <v>13</v>
      </c>
      <c r="AF2" s="27"/>
      <c r="AG2" s="26" t="s">
        <v>13</v>
      </c>
      <c r="AH2" s="27"/>
      <c r="AI2" s="26" t="s">
        <v>13</v>
      </c>
      <c r="AJ2" s="27"/>
      <c r="AK2" s="26" t="s">
        <v>13</v>
      </c>
      <c r="AL2" s="27"/>
      <c r="AM2" s="26" t="s">
        <v>13</v>
      </c>
      <c r="AN2" s="28"/>
      <c r="AO2" s="18"/>
      <c r="AP2" s="19"/>
      <c r="AQ2" s="20"/>
      <c r="AR2" s="21"/>
      <c r="AS2" s="22"/>
      <c r="AT2" s="23"/>
      <c r="AU2" s="29" t="s">
        <v>21</v>
      </c>
      <c r="AV2" s="29" t="s">
        <v>22</v>
      </c>
      <c r="AW2" s="29" t="s">
        <v>23</v>
      </c>
      <c r="AX2" s="29" t="s">
        <v>24</v>
      </c>
      <c r="AY2" s="29" t="s">
        <v>25</v>
      </c>
      <c r="AZ2" s="29" t="s">
        <v>26</v>
      </c>
      <c r="BA2" s="29" t="s">
        <v>27</v>
      </c>
      <c r="BB2" s="29" t="s">
        <v>28</v>
      </c>
      <c r="BC2" s="29" t="s">
        <v>29</v>
      </c>
      <c r="BD2" s="29" t="s">
        <v>30</v>
      </c>
      <c r="BE2" s="29" t="s">
        <v>31</v>
      </c>
      <c r="BF2" s="29" t="s">
        <v>32</v>
      </c>
      <c r="BG2" s="29" t="s">
        <v>33</v>
      </c>
      <c r="BH2" s="29" t="s">
        <v>34</v>
      </c>
      <c r="BI2" s="29" t="s">
        <v>35</v>
      </c>
      <c r="BJ2" s="29" t="s">
        <v>36</v>
      </c>
      <c r="BK2" s="29" t="s">
        <v>37</v>
      </c>
      <c r="BL2" s="29" t="s">
        <v>38</v>
      </c>
      <c r="BM2" s="29" t="s">
        <v>39</v>
      </c>
      <c r="BN2" s="29" t="s">
        <v>40</v>
      </c>
      <c r="BO2" s="29" t="s">
        <v>41</v>
      </c>
      <c r="BP2" s="30" t="s">
        <v>42</v>
      </c>
      <c r="BQ2" s="30" t="s">
        <v>43</v>
      </c>
      <c r="BR2" s="30" t="s">
        <v>44</v>
      </c>
      <c r="BS2" s="30" t="s">
        <v>45</v>
      </c>
      <c r="BT2" s="30" t="s">
        <v>46</v>
      </c>
      <c r="BU2" s="30" t="s">
        <v>47</v>
      </c>
      <c r="BV2" s="30" t="s">
        <v>48</v>
      </c>
      <c r="BW2" s="30" t="s">
        <v>49</v>
      </c>
      <c r="BX2" s="30" t="s">
        <v>50</v>
      </c>
      <c r="BY2" s="30" t="s">
        <v>51</v>
      </c>
    </row>
    <row r="3" customFormat="false" ht="12.75" hidden="false" customHeight="false" outlineLevel="0" collapsed="false">
      <c r="A3" s="31" t="n">
        <v>1</v>
      </c>
      <c r="B3" s="32" t="s">
        <v>52</v>
      </c>
      <c r="C3" s="33" t="n">
        <v>7.30689693615691</v>
      </c>
      <c r="D3" s="34" t="n">
        <v>4</v>
      </c>
      <c r="E3" s="35" t="n">
        <v>0.88</v>
      </c>
      <c r="F3" s="36" t="n">
        <v>1</v>
      </c>
      <c r="G3" s="35" t="n">
        <v>1</v>
      </c>
      <c r="H3" s="36"/>
      <c r="I3" s="35"/>
      <c r="J3" s="36" t="n">
        <v>3</v>
      </c>
      <c r="K3" s="35" t="n">
        <v>0.894736842105263</v>
      </c>
      <c r="L3" s="36" t="n">
        <v>2</v>
      </c>
      <c r="M3" s="35" t="n">
        <v>0.967741935483871</v>
      </c>
      <c r="N3" s="36" t="n">
        <v>4</v>
      </c>
      <c r="O3" s="35" t="n">
        <v>0.8125</v>
      </c>
      <c r="P3" s="36" t="n">
        <v>3</v>
      </c>
      <c r="Q3" s="35" t="n">
        <v>0.882352941176471</v>
      </c>
      <c r="R3" s="36" t="n">
        <v>7</v>
      </c>
      <c r="S3" s="35" t="n">
        <v>0.666666666666667</v>
      </c>
      <c r="T3" s="36" t="n">
        <v>1</v>
      </c>
      <c r="U3" s="35" t="n">
        <v>1</v>
      </c>
      <c r="V3" s="34" t="n">
        <v>4</v>
      </c>
      <c r="W3" s="35" t="n">
        <v>0.869565217391304</v>
      </c>
      <c r="X3" s="36"/>
      <c r="Y3" s="35"/>
      <c r="Z3" s="36"/>
      <c r="AA3" s="35"/>
      <c r="AB3" s="36"/>
      <c r="AC3" s="35"/>
      <c r="AD3" s="36"/>
      <c r="AE3" s="35"/>
      <c r="AF3" s="36"/>
      <c r="AG3" s="35"/>
      <c r="AH3" s="36"/>
      <c r="AI3" s="37"/>
      <c r="AJ3" s="36"/>
      <c r="AK3" s="35"/>
      <c r="AL3" s="36"/>
      <c r="AM3" s="35"/>
      <c r="AN3" s="38"/>
      <c r="AO3" s="39" t="n">
        <v>9</v>
      </c>
      <c r="AP3" s="40" t="n">
        <v>0.666666666666667</v>
      </c>
      <c r="AQ3" s="41" t="n">
        <v>0.913362117019614</v>
      </c>
      <c r="AR3" s="40" t="n">
        <v>1</v>
      </c>
      <c r="AS3" s="42" t="n">
        <v>1.04608191864321</v>
      </c>
      <c r="AT3" s="43" t="n">
        <v>3</v>
      </c>
      <c r="AU3" s="44" t="n">
        <v>2</v>
      </c>
      <c r="AV3" s="44" t="n">
        <v>1</v>
      </c>
      <c r="AW3" s="44" t="n">
        <v>2</v>
      </c>
      <c r="AX3" s="44" t="n">
        <v>3</v>
      </c>
      <c r="AY3" s="44" t="n">
        <v>0</v>
      </c>
      <c r="AZ3" s="44" t="n">
        <v>0</v>
      </c>
      <c r="BA3" s="44" t="n">
        <v>1</v>
      </c>
      <c r="BB3" s="44" t="n">
        <v>0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44" t="n">
        <v>0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2.75" hidden="false" customHeight="false" outlineLevel="0" collapsed="false">
      <c r="A4" s="31" t="n">
        <v>2</v>
      </c>
      <c r="B4" s="32" t="s">
        <v>53</v>
      </c>
      <c r="C4" s="33" t="n">
        <v>6.21952112271301</v>
      </c>
      <c r="D4" s="45"/>
      <c r="E4" s="35"/>
      <c r="F4" s="46" t="n">
        <v>4</v>
      </c>
      <c r="G4" s="35" t="n">
        <v>0.911764705882353</v>
      </c>
      <c r="H4" s="46" t="n">
        <v>2</v>
      </c>
      <c r="I4" s="35" t="n">
        <v>0.928571428571429</v>
      </c>
      <c r="J4" s="46" t="n">
        <v>2</v>
      </c>
      <c r="K4" s="35" t="n">
        <v>0.947368421052632</v>
      </c>
      <c r="L4" s="46"/>
      <c r="M4" s="35"/>
      <c r="N4" s="46" t="n">
        <v>2</v>
      </c>
      <c r="O4" s="35" t="n">
        <v>0.9375</v>
      </c>
      <c r="P4" s="46" t="n">
        <v>2</v>
      </c>
      <c r="Q4" s="35" t="n">
        <v>0.941176470588235</v>
      </c>
      <c r="R4" s="46" t="n">
        <v>2</v>
      </c>
      <c r="S4" s="35" t="n">
        <v>0.944444444444444</v>
      </c>
      <c r="T4" s="46"/>
      <c r="U4" s="35"/>
      <c r="V4" s="45" t="n">
        <v>10</v>
      </c>
      <c r="W4" s="35" t="n">
        <v>0.608695652173913</v>
      </c>
      <c r="X4" s="46"/>
      <c r="Y4" s="35"/>
      <c r="Z4" s="46"/>
      <c r="AA4" s="35"/>
      <c r="AB4" s="46"/>
      <c r="AC4" s="35"/>
      <c r="AD4" s="46"/>
      <c r="AE4" s="35"/>
      <c r="AF4" s="46"/>
      <c r="AG4" s="37"/>
      <c r="AH4" s="46"/>
      <c r="AI4" s="37"/>
      <c r="AJ4" s="46"/>
      <c r="AK4" s="37"/>
      <c r="AL4" s="46"/>
      <c r="AM4" s="35"/>
      <c r="AN4" s="47"/>
      <c r="AO4" s="39" t="n">
        <v>7</v>
      </c>
      <c r="AP4" s="40" t="n">
        <v>0.608695652173913</v>
      </c>
      <c r="AQ4" s="48" t="n">
        <v>0.88850301753043</v>
      </c>
      <c r="AR4" s="40" t="n">
        <v>0.947368421052632</v>
      </c>
      <c r="AS4" s="42" t="n">
        <v>1.0652352496247</v>
      </c>
      <c r="AT4" s="43" t="n">
        <v>2</v>
      </c>
      <c r="AU4" s="44" t="n">
        <v>0</v>
      </c>
      <c r="AV4" s="44" t="n">
        <v>5</v>
      </c>
      <c r="AW4" s="44" t="n">
        <v>0</v>
      </c>
      <c r="AX4" s="44" t="n">
        <v>1</v>
      </c>
      <c r="AY4" s="44" t="n">
        <v>0</v>
      </c>
      <c r="AZ4" s="44" t="n">
        <v>0</v>
      </c>
      <c r="BA4" s="44" t="n">
        <v>0</v>
      </c>
      <c r="BB4" s="44" t="n">
        <v>0</v>
      </c>
      <c r="BC4" s="44" t="n">
        <v>0</v>
      </c>
      <c r="BD4" s="44" t="n">
        <v>1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2.75" hidden="false" customHeight="false" outlineLevel="0" collapsed="false">
      <c r="A5" s="31" t="n">
        <v>3</v>
      </c>
      <c r="B5" s="32" t="s">
        <v>54</v>
      </c>
      <c r="C5" s="33" t="n">
        <v>4.79537969382459</v>
      </c>
      <c r="D5" s="34" t="n">
        <v>2</v>
      </c>
      <c r="E5" s="35" t="n">
        <v>0.96</v>
      </c>
      <c r="F5" s="46" t="n">
        <v>23</v>
      </c>
      <c r="G5" s="35" t="n">
        <v>0.352941176470588</v>
      </c>
      <c r="H5" s="46" t="n">
        <v>1</v>
      </c>
      <c r="I5" s="35" t="n">
        <v>1</v>
      </c>
      <c r="J5" s="46" t="n">
        <v>9</v>
      </c>
      <c r="K5" s="35" t="n">
        <v>0.578947368421053</v>
      </c>
      <c r="L5" s="46" t="n">
        <v>19</v>
      </c>
      <c r="M5" s="35" t="n">
        <v>0.419354838709677</v>
      </c>
      <c r="N5" s="46"/>
      <c r="O5" s="35"/>
      <c r="P5" s="46"/>
      <c r="Q5" s="35"/>
      <c r="R5" s="46"/>
      <c r="S5" s="35"/>
      <c r="T5" s="46" t="n">
        <v>4</v>
      </c>
      <c r="U5" s="35" t="n">
        <v>0.918918918918919</v>
      </c>
      <c r="V5" s="45" t="n">
        <v>11</v>
      </c>
      <c r="W5" s="35" t="n">
        <v>0.565217391304348</v>
      </c>
      <c r="X5" s="46"/>
      <c r="Y5" s="35"/>
      <c r="Z5" s="46"/>
      <c r="AA5" s="35"/>
      <c r="AB5" s="46"/>
      <c r="AC5" s="49"/>
      <c r="AD5" s="46"/>
      <c r="AE5" s="35"/>
      <c r="AF5" s="46"/>
      <c r="AG5" s="37"/>
      <c r="AH5" s="46"/>
      <c r="AI5" s="37"/>
      <c r="AJ5" s="46"/>
      <c r="AK5" s="37"/>
      <c r="AL5" s="46"/>
      <c r="AM5" s="35"/>
      <c r="AN5" s="47"/>
      <c r="AO5" s="39" t="n">
        <v>7</v>
      </c>
      <c r="AP5" s="40" t="n">
        <v>0.352941176470588</v>
      </c>
      <c r="AQ5" s="48" t="n">
        <v>0.685054241974941</v>
      </c>
      <c r="AR5" s="40" t="n">
        <v>1</v>
      </c>
      <c r="AS5" s="42" t="n">
        <v>1.16041665384418</v>
      </c>
      <c r="AT5" s="43" t="n">
        <v>9</v>
      </c>
      <c r="AU5" s="44" t="n">
        <v>1</v>
      </c>
      <c r="AV5" s="44" t="n">
        <v>1</v>
      </c>
      <c r="AW5" s="44" t="n">
        <v>0</v>
      </c>
      <c r="AX5" s="44" t="n">
        <v>1</v>
      </c>
      <c r="AY5" s="44" t="n">
        <v>0</v>
      </c>
      <c r="AZ5" s="44" t="n">
        <v>0</v>
      </c>
      <c r="BA5" s="44" t="n">
        <v>0</v>
      </c>
      <c r="BB5" s="44" t="n">
        <v>0</v>
      </c>
      <c r="BC5" s="44" t="n">
        <v>1</v>
      </c>
      <c r="BD5" s="44" t="n">
        <v>0</v>
      </c>
      <c r="BE5" s="44" t="n">
        <v>1</v>
      </c>
      <c r="BF5" s="44" t="n">
        <v>0</v>
      </c>
      <c r="BG5" s="44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1</v>
      </c>
      <c r="BN5" s="44" t="n">
        <v>0</v>
      </c>
      <c r="BO5" s="44" t="n">
        <v>0</v>
      </c>
      <c r="BP5" s="44" t="n">
        <v>0</v>
      </c>
      <c r="BQ5" s="44" t="n">
        <v>1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2.75" hidden="false" customHeight="false" outlineLevel="0" collapsed="false">
      <c r="A6" s="31" t="n">
        <v>4</v>
      </c>
      <c r="B6" s="32" t="s">
        <v>55</v>
      </c>
      <c r="C6" s="33" t="n">
        <v>4.73824939535126</v>
      </c>
      <c r="D6" s="34" t="n">
        <v>5</v>
      </c>
      <c r="E6" s="35" t="n">
        <v>0.84</v>
      </c>
      <c r="F6" s="46" t="n">
        <v>15</v>
      </c>
      <c r="G6" s="35" t="n">
        <v>0.588235294117647</v>
      </c>
      <c r="H6" s="46" t="n">
        <v>8</v>
      </c>
      <c r="I6" s="35" t="n">
        <v>0.5</v>
      </c>
      <c r="J6" s="46" t="n">
        <v>8</v>
      </c>
      <c r="K6" s="35" t="n">
        <v>0.631578947368421</v>
      </c>
      <c r="L6" s="46" t="n">
        <v>18</v>
      </c>
      <c r="M6" s="35" t="n">
        <v>0.451612903225807</v>
      </c>
      <c r="N6" s="46" t="n">
        <v>12</v>
      </c>
      <c r="O6" s="35" t="n">
        <v>0.3125</v>
      </c>
      <c r="P6" s="46" t="n">
        <v>8</v>
      </c>
      <c r="Q6" s="35" t="n">
        <v>0.588235294117647</v>
      </c>
      <c r="R6" s="46"/>
      <c r="S6" s="35"/>
      <c r="T6" s="46"/>
      <c r="U6" s="35"/>
      <c r="V6" s="45" t="n">
        <v>5</v>
      </c>
      <c r="W6" s="35" t="n">
        <v>0.826086956521739</v>
      </c>
      <c r="X6" s="46"/>
      <c r="Y6" s="35"/>
      <c r="Z6" s="46"/>
      <c r="AA6" s="35"/>
      <c r="AB6" s="46"/>
      <c r="AC6" s="35"/>
      <c r="AD6" s="46"/>
      <c r="AE6" s="35"/>
      <c r="AF6" s="46"/>
      <c r="AG6" s="37"/>
      <c r="AH6" s="46"/>
      <c r="AI6" s="37"/>
      <c r="AJ6" s="46"/>
      <c r="AK6" s="37"/>
      <c r="AL6" s="46"/>
      <c r="AM6" s="35"/>
      <c r="AN6" s="47"/>
      <c r="AO6" s="39" t="n">
        <v>8</v>
      </c>
      <c r="AP6" s="40" t="n">
        <v>0.3125</v>
      </c>
      <c r="AQ6" s="48" t="n">
        <v>0.592281174418908</v>
      </c>
      <c r="AR6" s="40" t="n">
        <v>0.84</v>
      </c>
      <c r="AS6" s="42" t="n">
        <v>1.13156279064729</v>
      </c>
      <c r="AT6" s="43" t="n">
        <v>8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2</v>
      </c>
      <c r="AZ6" s="44" t="n">
        <v>0</v>
      </c>
      <c r="BA6" s="44" t="n">
        <v>0</v>
      </c>
      <c r="BB6" s="44" t="n">
        <v>3</v>
      </c>
      <c r="BC6" s="44" t="n">
        <v>0</v>
      </c>
      <c r="BD6" s="44" t="n">
        <v>0</v>
      </c>
      <c r="BE6" s="44" t="n">
        <v>0</v>
      </c>
      <c r="BF6" s="44" t="n">
        <v>1</v>
      </c>
      <c r="BG6" s="44" t="n">
        <v>0</v>
      </c>
      <c r="BH6" s="44" t="n">
        <v>0</v>
      </c>
      <c r="BI6" s="44" t="n">
        <v>1</v>
      </c>
      <c r="BJ6" s="44" t="n">
        <v>0</v>
      </c>
      <c r="BK6" s="44" t="n">
        <v>0</v>
      </c>
      <c r="BL6" s="44" t="n">
        <v>1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2.75" hidden="false" customHeight="false" outlineLevel="0" collapsed="false">
      <c r="A7" s="31" t="n">
        <v>5</v>
      </c>
      <c r="B7" s="32" t="s">
        <v>56</v>
      </c>
      <c r="C7" s="33" t="n">
        <v>4.73587260991353</v>
      </c>
      <c r="D7" s="34"/>
      <c r="E7" s="35"/>
      <c r="F7" s="46" t="n">
        <v>10</v>
      </c>
      <c r="G7" s="35" t="n">
        <v>0.735294117647059</v>
      </c>
      <c r="H7" s="46" t="n">
        <v>3</v>
      </c>
      <c r="I7" s="35" t="n">
        <v>0.857142857142857</v>
      </c>
      <c r="J7" s="46"/>
      <c r="K7" s="35"/>
      <c r="L7" s="46"/>
      <c r="M7" s="35"/>
      <c r="N7" s="46" t="n">
        <v>5</v>
      </c>
      <c r="O7" s="35" t="n">
        <v>0.75</v>
      </c>
      <c r="P7" s="46" t="n">
        <v>7</v>
      </c>
      <c r="Q7" s="35" t="n">
        <v>0.647058823529412</v>
      </c>
      <c r="R7" s="46" t="n">
        <v>4</v>
      </c>
      <c r="S7" s="35" t="n">
        <v>0.833333333333333</v>
      </c>
      <c r="T7" s="46"/>
      <c r="U7" s="35"/>
      <c r="V7" s="45" t="n">
        <v>3</v>
      </c>
      <c r="W7" s="35" t="n">
        <v>0.91304347826087</v>
      </c>
      <c r="X7" s="46"/>
      <c r="Y7" s="35"/>
      <c r="Z7" s="46"/>
      <c r="AA7" s="35"/>
      <c r="AB7" s="46"/>
      <c r="AC7" s="35"/>
      <c r="AD7" s="46"/>
      <c r="AE7" s="35"/>
      <c r="AF7" s="46"/>
      <c r="AG7" s="37"/>
      <c r="AH7" s="46"/>
      <c r="AI7" s="37"/>
      <c r="AJ7" s="46"/>
      <c r="AK7" s="37"/>
      <c r="AL7" s="46"/>
      <c r="AM7" s="35"/>
      <c r="AN7" s="47"/>
      <c r="AO7" s="39" t="n">
        <v>6</v>
      </c>
      <c r="AP7" s="40" t="n">
        <v>0.647058823529412</v>
      </c>
      <c r="AQ7" s="48" t="n">
        <v>0.789312101652255</v>
      </c>
      <c r="AR7" s="40" t="n">
        <v>0.91304347826087</v>
      </c>
      <c r="AS7" s="42" t="n">
        <v>1.0590698774792</v>
      </c>
      <c r="AT7" s="43" t="n">
        <v>4.5</v>
      </c>
      <c r="AU7" s="44" t="n">
        <v>0</v>
      </c>
      <c r="AV7" s="44" t="n">
        <v>0</v>
      </c>
      <c r="AW7" s="44" t="n">
        <v>2</v>
      </c>
      <c r="AX7" s="44" t="n">
        <v>1</v>
      </c>
      <c r="AY7" s="44" t="n">
        <v>1</v>
      </c>
      <c r="AZ7" s="44" t="n">
        <v>0</v>
      </c>
      <c r="BA7" s="44" t="n">
        <v>1</v>
      </c>
      <c r="BB7" s="44" t="n">
        <v>0</v>
      </c>
      <c r="BC7" s="44" t="n">
        <v>0</v>
      </c>
      <c r="BD7" s="44" t="n">
        <v>1</v>
      </c>
      <c r="BE7" s="44" t="n">
        <v>0</v>
      </c>
      <c r="BF7" s="44" t="n">
        <v>0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2.75" hidden="false" customHeight="false" outlineLevel="0" collapsed="false">
      <c r="A8" s="31" t="n">
        <v>6</v>
      </c>
      <c r="B8" s="32" t="s">
        <v>57</v>
      </c>
      <c r="C8" s="33" t="n">
        <v>3.7041498226219</v>
      </c>
      <c r="D8" s="45"/>
      <c r="E8" s="35"/>
      <c r="F8" s="46" t="n">
        <v>3</v>
      </c>
      <c r="G8" s="35" t="n">
        <v>0.941176470588235</v>
      </c>
      <c r="H8" s="46"/>
      <c r="I8" s="35"/>
      <c r="J8" s="46"/>
      <c r="K8" s="35"/>
      <c r="L8" s="46" t="n">
        <v>7</v>
      </c>
      <c r="M8" s="35" t="n">
        <v>0.806451612903226</v>
      </c>
      <c r="N8" s="46"/>
      <c r="O8" s="35"/>
      <c r="P8" s="46" t="n">
        <v>1</v>
      </c>
      <c r="Q8" s="35" t="n">
        <v>1</v>
      </c>
      <c r="R8" s="46"/>
      <c r="S8" s="35"/>
      <c r="T8" s="46"/>
      <c r="U8" s="35"/>
      <c r="V8" s="45" t="n">
        <v>2</v>
      </c>
      <c r="W8" s="35" t="n">
        <v>0.956521739130435</v>
      </c>
      <c r="X8" s="46"/>
      <c r="Y8" s="35"/>
      <c r="Z8" s="46"/>
      <c r="AA8" s="35"/>
      <c r="AB8" s="46"/>
      <c r="AC8" s="35"/>
      <c r="AD8" s="46"/>
      <c r="AE8" s="35"/>
      <c r="AF8" s="46"/>
      <c r="AG8" s="37"/>
      <c r="AH8" s="46"/>
      <c r="AI8" s="37"/>
      <c r="AJ8" s="46"/>
      <c r="AK8" s="37"/>
      <c r="AL8" s="46"/>
      <c r="AM8" s="35"/>
      <c r="AN8" s="47"/>
      <c r="AO8" s="39" t="n">
        <v>4</v>
      </c>
      <c r="AP8" s="40" t="n">
        <v>0.806451612903226</v>
      </c>
      <c r="AQ8" s="48" t="n">
        <v>0.926037455655474</v>
      </c>
      <c r="AR8" s="40" t="n">
        <v>1</v>
      </c>
      <c r="AS8" s="42" t="n">
        <v>1.05525014691589</v>
      </c>
      <c r="AT8" s="43" t="n">
        <v>2.5</v>
      </c>
      <c r="AU8" s="44" t="n">
        <v>1</v>
      </c>
      <c r="AV8" s="44" t="n">
        <v>1</v>
      </c>
      <c r="AW8" s="44" t="n">
        <v>1</v>
      </c>
      <c r="AX8" s="44" t="n">
        <v>0</v>
      </c>
      <c r="AY8" s="44" t="n">
        <v>0</v>
      </c>
      <c r="AZ8" s="44" t="n">
        <v>0</v>
      </c>
      <c r="BA8" s="44" t="n">
        <v>1</v>
      </c>
      <c r="BB8" s="44" t="n">
        <v>0</v>
      </c>
      <c r="BC8" s="44" t="n">
        <v>0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2.75" hidden="false" customHeight="false" outlineLevel="0" collapsed="false">
      <c r="A9" s="31" t="n">
        <v>7</v>
      </c>
      <c r="B9" s="32" t="s">
        <v>58</v>
      </c>
      <c r="C9" s="33" t="n">
        <v>3.44867629778116</v>
      </c>
      <c r="D9" s="34"/>
      <c r="E9" s="35"/>
      <c r="F9" s="46"/>
      <c r="G9" s="35"/>
      <c r="H9" s="46"/>
      <c r="I9" s="35"/>
      <c r="J9" s="46"/>
      <c r="K9" s="35"/>
      <c r="L9" s="46"/>
      <c r="M9" s="35"/>
      <c r="N9" s="46"/>
      <c r="O9" s="35"/>
      <c r="P9" s="46" t="n">
        <v>4</v>
      </c>
      <c r="Q9" s="35" t="n">
        <v>0.823529411764706</v>
      </c>
      <c r="R9" s="46" t="n">
        <v>1</v>
      </c>
      <c r="S9" s="35" t="n">
        <v>1</v>
      </c>
      <c r="T9" s="46" t="n">
        <v>2</v>
      </c>
      <c r="U9" s="35" t="n">
        <v>0.972972972972973</v>
      </c>
      <c r="V9" s="45" t="n">
        <v>9</v>
      </c>
      <c r="W9" s="35" t="n">
        <v>0.652173913043478</v>
      </c>
      <c r="X9" s="46"/>
      <c r="Y9" s="35"/>
      <c r="Z9" s="46"/>
      <c r="AA9" s="35"/>
      <c r="AB9" s="46"/>
      <c r="AC9" s="35"/>
      <c r="AD9" s="46"/>
      <c r="AE9" s="35"/>
      <c r="AF9" s="46"/>
      <c r="AG9" s="37"/>
      <c r="AH9" s="46"/>
      <c r="AI9" s="37"/>
      <c r="AJ9" s="46"/>
      <c r="AK9" s="37"/>
      <c r="AL9" s="46"/>
      <c r="AM9" s="35"/>
      <c r="AN9" s="47"/>
      <c r="AO9" s="39" t="n">
        <v>4</v>
      </c>
      <c r="AP9" s="40" t="n">
        <v>0.652173913043478</v>
      </c>
      <c r="AQ9" s="48" t="n">
        <v>0.862169074445289</v>
      </c>
      <c r="AR9" s="40" t="n">
        <v>1</v>
      </c>
      <c r="AS9" s="42" t="n">
        <v>1.11277957149374</v>
      </c>
      <c r="AT9" s="43" t="n">
        <v>3</v>
      </c>
      <c r="AU9" s="44" t="n">
        <v>1</v>
      </c>
      <c r="AV9" s="44" t="n">
        <v>1</v>
      </c>
      <c r="AW9" s="44" t="n">
        <v>0</v>
      </c>
      <c r="AX9" s="44" t="n">
        <v>1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1</v>
      </c>
      <c r="BD9" s="44" t="n">
        <v>0</v>
      </c>
      <c r="BE9" s="44" t="n">
        <v>0</v>
      </c>
      <c r="BF9" s="44" t="n">
        <v>0</v>
      </c>
      <c r="BG9" s="44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2.75" hidden="false" customHeight="false" outlineLevel="0" collapsed="false">
      <c r="A10" s="31" t="n">
        <v>8</v>
      </c>
      <c r="B10" s="32" t="s">
        <v>59</v>
      </c>
      <c r="C10" s="33" t="n">
        <v>3.38081514470261</v>
      </c>
      <c r="D10" s="34" t="n">
        <v>13</v>
      </c>
      <c r="E10" s="35" t="n">
        <v>0.52</v>
      </c>
      <c r="F10" s="46" t="n">
        <v>24</v>
      </c>
      <c r="G10" s="35" t="n">
        <v>0.323529411764706</v>
      </c>
      <c r="H10" s="46" t="n">
        <v>14</v>
      </c>
      <c r="I10" s="35" t="n">
        <v>0.0714285714285714</v>
      </c>
      <c r="J10" s="46"/>
      <c r="K10" s="35"/>
      <c r="L10" s="46"/>
      <c r="M10" s="35"/>
      <c r="N10" s="46"/>
      <c r="O10" s="35"/>
      <c r="P10" s="46"/>
      <c r="Q10" s="35"/>
      <c r="R10" s="46" t="n">
        <v>3</v>
      </c>
      <c r="S10" s="35" t="n">
        <v>0.888888888888889</v>
      </c>
      <c r="T10" s="46" t="n">
        <v>7</v>
      </c>
      <c r="U10" s="35" t="n">
        <v>0.837837837837838</v>
      </c>
      <c r="V10" s="45" t="n">
        <v>7</v>
      </c>
      <c r="W10" s="35" t="n">
        <v>0.739130434782609</v>
      </c>
      <c r="X10" s="46"/>
      <c r="Y10" s="35"/>
      <c r="Z10" s="46"/>
      <c r="AA10" s="35"/>
      <c r="AB10" s="46"/>
      <c r="AC10" s="49"/>
      <c r="AD10" s="46"/>
      <c r="AE10" s="35"/>
      <c r="AF10" s="46"/>
      <c r="AG10" s="37"/>
      <c r="AH10" s="46"/>
      <c r="AI10" s="37"/>
      <c r="AJ10" s="46"/>
      <c r="AK10" s="37"/>
      <c r="AL10" s="46"/>
      <c r="AM10" s="35"/>
      <c r="AN10" s="47"/>
      <c r="AO10" s="39" t="n">
        <v>6</v>
      </c>
      <c r="AP10" s="40" t="n">
        <v>0.0714285714285714</v>
      </c>
      <c r="AQ10" s="48" t="n">
        <v>0.563469190783769</v>
      </c>
      <c r="AR10" s="40" t="n">
        <v>0.888888888888889</v>
      </c>
      <c r="AS10" s="42" t="n">
        <v>1.52228482768205</v>
      </c>
      <c r="AT10" s="43" t="n">
        <v>10</v>
      </c>
      <c r="AU10" s="44" t="n">
        <v>0</v>
      </c>
      <c r="AV10" s="44" t="n">
        <v>0</v>
      </c>
      <c r="AW10" s="44" t="n">
        <v>1</v>
      </c>
      <c r="AX10" s="44" t="n">
        <v>0</v>
      </c>
      <c r="AY10" s="44" t="n">
        <v>0</v>
      </c>
      <c r="AZ10" s="44" t="n">
        <v>0</v>
      </c>
      <c r="BA10" s="44" t="n">
        <v>2</v>
      </c>
      <c r="BB10" s="44" t="n">
        <v>0</v>
      </c>
      <c r="BC10" s="44" t="n">
        <v>0</v>
      </c>
      <c r="BD10" s="44" t="n">
        <v>0</v>
      </c>
      <c r="BE10" s="44" t="n">
        <v>0</v>
      </c>
      <c r="BF10" s="44" t="n">
        <v>0</v>
      </c>
      <c r="BG10" s="44" t="n">
        <v>1</v>
      </c>
      <c r="BH10" s="44" t="n">
        <v>1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1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2.75" hidden="false" customHeight="false" outlineLevel="0" collapsed="false">
      <c r="A11" s="31" t="n">
        <v>9</v>
      </c>
      <c r="B11" s="32" t="s">
        <v>60</v>
      </c>
      <c r="C11" s="33" t="n">
        <v>3.18879238371498</v>
      </c>
      <c r="D11" s="45" t="n">
        <v>14</v>
      </c>
      <c r="E11" s="35" t="n">
        <v>0.48</v>
      </c>
      <c r="F11" s="46" t="n">
        <v>12</v>
      </c>
      <c r="G11" s="35" t="n">
        <v>0.676470588235294</v>
      </c>
      <c r="H11" s="46"/>
      <c r="I11" s="35"/>
      <c r="J11" s="46" t="n">
        <v>10</v>
      </c>
      <c r="K11" s="35" t="n">
        <v>0.526315789473684</v>
      </c>
      <c r="L11" s="46"/>
      <c r="M11" s="35"/>
      <c r="N11" s="46"/>
      <c r="O11" s="35"/>
      <c r="P11" s="46"/>
      <c r="Q11" s="35"/>
      <c r="R11" s="46" t="n">
        <v>6</v>
      </c>
      <c r="S11" s="35" t="n">
        <v>0.722222222222222</v>
      </c>
      <c r="T11" s="46" t="n">
        <v>9</v>
      </c>
      <c r="U11" s="35" t="n">
        <v>0.783783783783784</v>
      </c>
      <c r="V11" s="45"/>
      <c r="W11" s="35"/>
      <c r="X11" s="46"/>
      <c r="Y11" s="35"/>
      <c r="Z11" s="46"/>
      <c r="AA11" s="35"/>
      <c r="AB11" s="46"/>
      <c r="AC11" s="35"/>
      <c r="AD11" s="46"/>
      <c r="AE11" s="35"/>
      <c r="AF11" s="46"/>
      <c r="AG11" s="37"/>
      <c r="AH11" s="46"/>
      <c r="AI11" s="37"/>
      <c r="AJ11" s="46"/>
      <c r="AK11" s="37"/>
      <c r="AL11" s="46"/>
      <c r="AM11" s="35"/>
      <c r="AN11" s="47"/>
      <c r="AO11" s="39" t="n">
        <v>5</v>
      </c>
      <c r="AP11" s="40" t="n">
        <v>0.48</v>
      </c>
      <c r="AQ11" s="48" t="n">
        <v>0.637758476742997</v>
      </c>
      <c r="AR11" s="40" t="n">
        <v>0.783783783783784</v>
      </c>
      <c r="AS11" s="42" t="n">
        <v>1.10303935377111</v>
      </c>
      <c r="AT11" s="43" t="n">
        <v>1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1</v>
      </c>
      <c r="BA11" s="44" t="n">
        <v>0</v>
      </c>
      <c r="BB11" s="44" t="n">
        <v>0</v>
      </c>
      <c r="BC11" s="44" t="n">
        <v>1</v>
      </c>
      <c r="BD11" s="44" t="n">
        <v>1</v>
      </c>
      <c r="BE11" s="44" t="n">
        <v>0</v>
      </c>
      <c r="BF11" s="44" t="n">
        <v>1</v>
      </c>
      <c r="BG11" s="44" t="n">
        <v>0</v>
      </c>
      <c r="BH11" s="44" t="n">
        <v>1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2.75" hidden="false" customHeight="false" outlineLevel="0" collapsed="false">
      <c r="A12" s="31" t="n">
        <v>10</v>
      </c>
      <c r="B12" s="32" t="s">
        <v>61</v>
      </c>
      <c r="C12" s="33" t="n">
        <v>3.08802756214545</v>
      </c>
      <c r="D12" s="34"/>
      <c r="E12" s="35"/>
      <c r="F12" s="46" t="n">
        <v>28</v>
      </c>
      <c r="G12" s="35" t="n">
        <v>0.205882352941177</v>
      </c>
      <c r="H12" s="46"/>
      <c r="I12" s="35"/>
      <c r="J12" s="46" t="n">
        <v>7</v>
      </c>
      <c r="K12" s="35" t="n">
        <v>0.68421052631579</v>
      </c>
      <c r="L12" s="46" t="n">
        <v>21</v>
      </c>
      <c r="M12" s="35" t="n">
        <v>0.354838709677419</v>
      </c>
      <c r="N12" s="46" t="n">
        <v>11</v>
      </c>
      <c r="O12" s="35" t="n">
        <v>0.375</v>
      </c>
      <c r="P12" s="46" t="n">
        <v>13</v>
      </c>
      <c r="Q12" s="35" t="n">
        <v>0.294117647058824</v>
      </c>
      <c r="R12" s="46" t="n">
        <v>8</v>
      </c>
      <c r="S12" s="35" t="n">
        <v>0.611111111111111</v>
      </c>
      <c r="T12" s="46" t="n">
        <v>22</v>
      </c>
      <c r="U12" s="35" t="n">
        <v>0.432432432432432</v>
      </c>
      <c r="V12" s="45" t="n">
        <v>21</v>
      </c>
      <c r="W12" s="35" t="n">
        <v>0.130434782608696</v>
      </c>
      <c r="X12" s="46"/>
      <c r="Y12" s="35"/>
      <c r="Z12" s="46"/>
      <c r="AA12" s="35"/>
      <c r="AB12" s="46"/>
      <c r="AC12" s="35"/>
      <c r="AD12" s="46"/>
      <c r="AE12" s="35"/>
      <c r="AF12" s="46"/>
      <c r="AG12" s="37"/>
      <c r="AH12" s="46"/>
      <c r="AI12" s="37"/>
      <c r="AJ12" s="46"/>
      <c r="AK12" s="37"/>
      <c r="AL12" s="46"/>
      <c r="AM12" s="35"/>
      <c r="AN12" s="47"/>
      <c r="AO12" s="39" t="n">
        <v>8</v>
      </c>
      <c r="AP12" s="40" t="n">
        <v>0.130434782608696</v>
      </c>
      <c r="AQ12" s="48" t="n">
        <v>0.386003445268181</v>
      </c>
      <c r="AR12" s="40" t="n">
        <v>0.68421052631579</v>
      </c>
      <c r="AS12" s="42" t="n">
        <v>1.23019665435557</v>
      </c>
      <c r="AT12" s="43" t="n">
        <v>17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1</v>
      </c>
      <c r="BB12" s="44" t="n">
        <v>1</v>
      </c>
      <c r="BC12" s="44" t="n">
        <v>0</v>
      </c>
      <c r="BD12" s="44" t="n">
        <v>0</v>
      </c>
      <c r="BE12" s="44" t="n">
        <v>1</v>
      </c>
      <c r="BF12" s="44" t="n">
        <v>0</v>
      </c>
      <c r="BG12" s="44" t="n">
        <v>1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2</v>
      </c>
      <c r="BP12" s="44" t="n">
        <v>1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1</v>
      </c>
      <c r="BW12" s="44" t="n">
        <v>0</v>
      </c>
      <c r="BX12" s="44" t="n">
        <v>0</v>
      </c>
      <c r="BY12" s="44"/>
    </row>
    <row r="13" customFormat="false" ht="12.75" hidden="false" customHeight="false" outlineLevel="0" collapsed="false">
      <c r="A13" s="31" t="n">
        <v>11</v>
      </c>
      <c r="B13" s="32" t="s">
        <v>62</v>
      </c>
      <c r="C13" s="33" t="n">
        <v>3.05362019914652</v>
      </c>
      <c r="D13" s="45" t="n">
        <v>15</v>
      </c>
      <c r="E13" s="35" t="n">
        <v>0.44</v>
      </c>
      <c r="F13" s="46" t="n">
        <v>9</v>
      </c>
      <c r="G13" s="35" t="n">
        <v>0.764705882352941</v>
      </c>
      <c r="H13" s="46"/>
      <c r="I13" s="35"/>
      <c r="J13" s="46" t="n">
        <v>12</v>
      </c>
      <c r="K13" s="35" t="n">
        <v>0.421052631578947</v>
      </c>
      <c r="L13" s="46"/>
      <c r="M13" s="35"/>
      <c r="N13" s="46" t="n">
        <v>7</v>
      </c>
      <c r="O13" s="35" t="n">
        <v>0.625</v>
      </c>
      <c r="P13" s="46" t="n">
        <v>14</v>
      </c>
      <c r="Q13" s="35" t="n">
        <v>0.235294117647059</v>
      </c>
      <c r="R13" s="46"/>
      <c r="S13" s="35"/>
      <c r="T13" s="46" t="n">
        <v>17</v>
      </c>
      <c r="U13" s="35" t="n">
        <v>0.567567567567568</v>
      </c>
      <c r="V13" s="45"/>
      <c r="W13" s="35"/>
      <c r="X13" s="46"/>
      <c r="Y13" s="35"/>
      <c r="Z13" s="46"/>
      <c r="AA13" s="35"/>
      <c r="AB13" s="46"/>
      <c r="AC13" s="49"/>
      <c r="AD13" s="46"/>
      <c r="AE13" s="35"/>
      <c r="AF13" s="46"/>
      <c r="AG13" s="37"/>
      <c r="AH13" s="46"/>
      <c r="AI13" s="37"/>
      <c r="AJ13" s="46"/>
      <c r="AK13" s="37"/>
      <c r="AL13" s="46"/>
      <c r="AM13" s="35"/>
      <c r="AN13" s="47"/>
      <c r="AO13" s="39" t="n">
        <v>6</v>
      </c>
      <c r="AP13" s="40" t="n">
        <v>0.235294117647059</v>
      </c>
      <c r="AQ13" s="48" t="n">
        <v>0.508936699857753</v>
      </c>
      <c r="AR13" s="40" t="n">
        <v>0.764705882352941</v>
      </c>
      <c r="AS13" s="42" t="n">
        <v>1.21706533686721</v>
      </c>
      <c r="AT13" s="43" t="n">
        <v>13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1</v>
      </c>
      <c r="BB13" s="44" t="n">
        <v>0</v>
      </c>
      <c r="BC13" s="44" t="n">
        <v>1</v>
      </c>
      <c r="BD13" s="44" t="n">
        <v>0</v>
      </c>
      <c r="BE13" s="44" t="n">
        <v>0</v>
      </c>
      <c r="BF13" s="44" t="n">
        <v>1</v>
      </c>
      <c r="BG13" s="44" t="n">
        <v>0</v>
      </c>
      <c r="BH13" s="44" t="n">
        <v>1</v>
      </c>
      <c r="BI13" s="44" t="n">
        <v>1</v>
      </c>
      <c r="BJ13" s="44" t="n">
        <v>0</v>
      </c>
      <c r="BK13" s="44" t="n">
        <v>1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2.75" hidden="false" customHeight="false" outlineLevel="0" collapsed="false">
      <c r="A14" s="31" t="n">
        <v>12</v>
      </c>
      <c r="B14" s="32" t="s">
        <v>63</v>
      </c>
      <c r="C14" s="33" t="n">
        <v>2.47271952259165</v>
      </c>
      <c r="D14" s="45"/>
      <c r="E14" s="35"/>
      <c r="F14" s="46" t="n">
        <v>13</v>
      </c>
      <c r="G14" s="35" t="n">
        <v>0.647058823529412</v>
      </c>
      <c r="H14" s="46"/>
      <c r="I14" s="35"/>
      <c r="J14" s="46"/>
      <c r="K14" s="35"/>
      <c r="L14" s="46"/>
      <c r="M14" s="35"/>
      <c r="N14" s="46" t="n">
        <v>9</v>
      </c>
      <c r="O14" s="35" t="n">
        <v>0.5</v>
      </c>
      <c r="P14" s="46" t="n">
        <v>10</v>
      </c>
      <c r="Q14" s="35" t="n">
        <v>0.470588235294118</v>
      </c>
      <c r="R14" s="46" t="n">
        <v>13</v>
      </c>
      <c r="S14" s="35" t="n">
        <v>0.333333333333333</v>
      </c>
      <c r="T14" s="46"/>
      <c r="U14" s="35"/>
      <c r="V14" s="45" t="n">
        <v>12</v>
      </c>
      <c r="W14" s="35" t="n">
        <v>0.521739130434783</v>
      </c>
      <c r="X14" s="46"/>
      <c r="Y14" s="35"/>
      <c r="Z14" s="46"/>
      <c r="AA14" s="35"/>
      <c r="AB14" s="46"/>
      <c r="AC14" s="49"/>
      <c r="AD14" s="46"/>
      <c r="AE14" s="35"/>
      <c r="AF14" s="46"/>
      <c r="AG14" s="37"/>
      <c r="AH14" s="46"/>
      <c r="AI14" s="37"/>
      <c r="AJ14" s="46"/>
      <c r="AK14" s="37"/>
      <c r="AL14" s="46"/>
      <c r="AM14" s="35"/>
      <c r="AN14" s="47"/>
      <c r="AO14" s="39" t="n">
        <v>5</v>
      </c>
      <c r="AP14" s="40" t="n">
        <v>0.333333333333333</v>
      </c>
      <c r="AQ14" s="48" t="n">
        <v>0.494543904518329</v>
      </c>
      <c r="AR14" s="40" t="n">
        <v>0.647058823529412</v>
      </c>
      <c r="AS14" s="42" t="n">
        <v>1.14186037876324</v>
      </c>
      <c r="AT14" s="43" t="n">
        <v>12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1</v>
      </c>
      <c r="BD14" s="44" t="n">
        <v>1</v>
      </c>
      <c r="BE14" s="44" t="n">
        <v>0</v>
      </c>
      <c r="BF14" s="44" t="n">
        <v>1</v>
      </c>
      <c r="BG14" s="44" t="n">
        <v>2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2.75" hidden="false" customHeight="false" outlineLevel="0" collapsed="false">
      <c r="A15" s="31" t="n">
        <v>13</v>
      </c>
      <c r="B15" s="32" t="s">
        <v>64</v>
      </c>
      <c r="C15" s="33" t="n">
        <v>2.38768975332068</v>
      </c>
      <c r="D15" s="45"/>
      <c r="E15" s="35"/>
      <c r="F15" s="46"/>
      <c r="G15" s="35"/>
      <c r="H15" s="46"/>
      <c r="I15" s="35"/>
      <c r="J15" s="46"/>
      <c r="K15" s="35"/>
      <c r="L15" s="46" t="n">
        <v>3</v>
      </c>
      <c r="M15" s="35" t="n">
        <v>0.935483870967742</v>
      </c>
      <c r="N15" s="46" t="n">
        <v>6</v>
      </c>
      <c r="O15" s="35" t="n">
        <v>0.6875</v>
      </c>
      <c r="P15" s="46" t="n">
        <v>5</v>
      </c>
      <c r="Q15" s="35" t="n">
        <v>0.764705882352941</v>
      </c>
      <c r="R15" s="46"/>
      <c r="S15" s="35"/>
      <c r="T15" s="46"/>
      <c r="U15" s="35"/>
      <c r="V15" s="45"/>
      <c r="W15" s="35"/>
      <c r="X15" s="46"/>
      <c r="Y15" s="35"/>
      <c r="Z15" s="46"/>
      <c r="AA15" s="35"/>
      <c r="AB15" s="46"/>
      <c r="AC15" s="35"/>
      <c r="AD15" s="46"/>
      <c r="AE15" s="35"/>
      <c r="AF15" s="46"/>
      <c r="AG15" s="37"/>
      <c r="AH15" s="46"/>
      <c r="AI15" s="37"/>
      <c r="AJ15" s="46"/>
      <c r="AK15" s="37"/>
      <c r="AL15" s="46"/>
      <c r="AM15" s="35"/>
      <c r="AN15" s="47"/>
      <c r="AO15" s="39" t="n">
        <v>3</v>
      </c>
      <c r="AP15" s="40" t="n">
        <v>0.6875</v>
      </c>
      <c r="AQ15" s="48" t="n">
        <v>0.795896584440228</v>
      </c>
      <c r="AR15" s="40" t="n">
        <v>0.935483870967742</v>
      </c>
      <c r="AS15" s="42" t="n">
        <v>1.10812273994581</v>
      </c>
      <c r="AT15" s="43" t="n">
        <v>5</v>
      </c>
      <c r="AU15" s="44" t="n">
        <v>0</v>
      </c>
      <c r="AV15" s="44" t="n">
        <v>0</v>
      </c>
      <c r="AW15" s="44" t="n">
        <v>1</v>
      </c>
      <c r="AX15" s="44" t="n">
        <v>0</v>
      </c>
      <c r="AY15" s="44" t="n">
        <v>1</v>
      </c>
      <c r="AZ15" s="44" t="n">
        <v>1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2.75" hidden="false" customHeight="false" outlineLevel="0" collapsed="false">
      <c r="A16" s="31" t="n">
        <v>14</v>
      </c>
      <c r="B16" s="32" t="s">
        <v>65</v>
      </c>
      <c r="C16" s="33" t="n">
        <v>1.95300511508951</v>
      </c>
      <c r="D16" s="45"/>
      <c r="E16" s="35"/>
      <c r="F16" s="46" t="n">
        <v>22</v>
      </c>
      <c r="G16" s="35" t="n">
        <v>0.382352941176471</v>
      </c>
      <c r="H16" s="46"/>
      <c r="I16" s="35"/>
      <c r="J16" s="46"/>
      <c r="K16" s="35"/>
      <c r="L16" s="46"/>
      <c r="M16" s="35"/>
      <c r="N16" s="46" t="n">
        <v>3</v>
      </c>
      <c r="O16" s="35" t="n">
        <v>0.875</v>
      </c>
      <c r="P16" s="46"/>
      <c r="Q16" s="35"/>
      <c r="R16" s="46"/>
      <c r="S16" s="35"/>
      <c r="T16" s="46"/>
      <c r="U16" s="35"/>
      <c r="V16" s="45" t="n">
        <v>8</v>
      </c>
      <c r="W16" s="35" t="n">
        <v>0.695652173913044</v>
      </c>
      <c r="X16" s="46"/>
      <c r="Y16" s="35"/>
      <c r="Z16" s="46"/>
      <c r="AA16" s="35"/>
      <c r="AB16" s="46"/>
      <c r="AC16" s="35"/>
      <c r="AD16" s="46"/>
      <c r="AE16" s="35"/>
      <c r="AF16" s="46"/>
      <c r="AG16" s="37"/>
      <c r="AH16" s="46"/>
      <c r="AI16" s="37"/>
      <c r="AJ16" s="46"/>
      <c r="AK16" s="37"/>
      <c r="AL16" s="46"/>
      <c r="AM16" s="35"/>
      <c r="AN16" s="47"/>
      <c r="AO16" s="39" t="n">
        <v>3</v>
      </c>
      <c r="AP16" s="40" t="n">
        <v>0.382352941176471</v>
      </c>
      <c r="AQ16" s="48" t="n">
        <v>0.651001705029838</v>
      </c>
      <c r="AR16" s="40" t="n">
        <v>0.875</v>
      </c>
      <c r="AS16" s="42" t="n">
        <v>1.31779505212596</v>
      </c>
      <c r="AT16" s="43" t="n">
        <v>8</v>
      </c>
      <c r="AU16" s="44" t="n">
        <v>0</v>
      </c>
      <c r="AV16" s="44" t="n">
        <v>0</v>
      </c>
      <c r="AW16" s="44" t="n">
        <v>1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1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1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2.75" hidden="false" customHeight="false" outlineLevel="0" collapsed="false">
      <c r="A17" s="31" t="n">
        <v>15</v>
      </c>
      <c r="B17" s="32" t="s">
        <v>66</v>
      </c>
      <c r="C17" s="33" t="n">
        <v>1.94524431282811</v>
      </c>
      <c r="D17" s="45" t="n">
        <v>9</v>
      </c>
      <c r="E17" s="35" t="n">
        <v>0.68</v>
      </c>
      <c r="F17" s="46" t="n">
        <v>20</v>
      </c>
      <c r="G17" s="35" t="n">
        <v>0.441176470588235</v>
      </c>
      <c r="H17" s="46"/>
      <c r="I17" s="35"/>
      <c r="J17" s="46" t="n">
        <v>11</v>
      </c>
      <c r="K17" s="35" t="n">
        <v>0.473684210526316</v>
      </c>
      <c r="L17" s="46"/>
      <c r="M17" s="35"/>
      <c r="N17" s="46"/>
      <c r="O17" s="35"/>
      <c r="P17" s="46" t="n">
        <v>15</v>
      </c>
      <c r="Q17" s="35" t="n">
        <v>0.176470588235294</v>
      </c>
      <c r="R17" s="46"/>
      <c r="S17" s="35"/>
      <c r="T17" s="46"/>
      <c r="U17" s="35"/>
      <c r="V17" s="45" t="n">
        <v>20</v>
      </c>
      <c r="W17" s="35" t="n">
        <v>0.173913043478261</v>
      </c>
      <c r="X17" s="46"/>
      <c r="Y17" s="35"/>
      <c r="Z17" s="46"/>
      <c r="AA17" s="35"/>
      <c r="AB17" s="46"/>
      <c r="AC17" s="35"/>
      <c r="AD17" s="46"/>
      <c r="AE17" s="35"/>
      <c r="AF17" s="46"/>
      <c r="AG17" s="37"/>
      <c r="AH17" s="46"/>
      <c r="AI17" s="37"/>
      <c r="AJ17" s="46"/>
      <c r="AK17" s="37"/>
      <c r="AL17" s="46"/>
      <c r="AM17" s="35"/>
      <c r="AN17" s="47"/>
      <c r="AO17" s="39" t="n">
        <v>5</v>
      </c>
      <c r="AP17" s="40" t="n">
        <v>0.173913043478261</v>
      </c>
      <c r="AQ17" s="48" t="n">
        <v>0.389048862565621</v>
      </c>
      <c r="AR17" s="40" t="n">
        <v>0.68</v>
      </c>
      <c r="AS17" s="42" t="n">
        <v>1.31351595210252</v>
      </c>
      <c r="AT17" s="43" t="n">
        <v>15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1</v>
      </c>
      <c r="BD17" s="44" t="n">
        <v>0</v>
      </c>
      <c r="BE17" s="44" t="n">
        <v>1</v>
      </c>
      <c r="BF17" s="44" t="n">
        <v>0</v>
      </c>
      <c r="BG17" s="44" t="n">
        <v>0</v>
      </c>
      <c r="BH17" s="44" t="n">
        <v>0</v>
      </c>
      <c r="BI17" s="44" t="n">
        <v>1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2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2.75" hidden="false" customHeight="false" outlineLevel="0" collapsed="false">
      <c r="A18" s="31" t="n">
        <v>16</v>
      </c>
      <c r="B18" s="32" t="s">
        <v>67</v>
      </c>
      <c r="C18" s="33" t="n">
        <v>1.76145471186266</v>
      </c>
      <c r="D18" s="45"/>
      <c r="E18" s="35"/>
      <c r="F18" s="46" t="n">
        <v>29</v>
      </c>
      <c r="G18" s="35" t="n">
        <v>0.176470588235294</v>
      </c>
      <c r="H18" s="46" t="n">
        <v>5</v>
      </c>
      <c r="I18" s="35" t="n">
        <v>0.714285714285714</v>
      </c>
      <c r="J18" s="46" t="n">
        <v>16</v>
      </c>
      <c r="K18" s="35" t="n">
        <v>0.210526315789474</v>
      </c>
      <c r="L18" s="46" t="n">
        <v>28</v>
      </c>
      <c r="M18" s="35" t="n">
        <v>0.129032258064516</v>
      </c>
      <c r="N18" s="46"/>
      <c r="O18" s="35"/>
      <c r="P18" s="46"/>
      <c r="Q18" s="35"/>
      <c r="R18" s="46"/>
      <c r="S18" s="35"/>
      <c r="T18" s="46" t="n">
        <v>28</v>
      </c>
      <c r="U18" s="35" t="n">
        <v>0.27027027027027</v>
      </c>
      <c r="V18" s="45" t="n">
        <v>18</v>
      </c>
      <c r="W18" s="35" t="n">
        <v>0.260869565217391</v>
      </c>
      <c r="X18" s="46"/>
      <c r="Y18" s="35"/>
      <c r="Z18" s="46"/>
      <c r="AA18" s="35"/>
      <c r="AB18" s="46"/>
      <c r="AC18" s="35"/>
      <c r="AD18" s="46"/>
      <c r="AE18" s="35"/>
      <c r="AF18" s="46"/>
      <c r="AG18" s="37"/>
      <c r="AH18" s="46"/>
      <c r="AI18" s="37"/>
      <c r="AJ18" s="46"/>
      <c r="AK18" s="37"/>
      <c r="AL18" s="46"/>
      <c r="AM18" s="35"/>
      <c r="AN18" s="47"/>
      <c r="AO18" s="39" t="n">
        <v>6</v>
      </c>
      <c r="AP18" s="40" t="n">
        <v>0.129032258064516</v>
      </c>
      <c r="AQ18" s="48" t="n">
        <v>0.293575785310443</v>
      </c>
      <c r="AR18" s="40" t="n">
        <v>0.714285714285714</v>
      </c>
      <c r="AS18" s="42" t="n">
        <v>1.33003257505641</v>
      </c>
      <c r="AT18" s="43" t="n">
        <v>23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1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1</v>
      </c>
      <c r="BK18" s="44" t="n">
        <v>0</v>
      </c>
      <c r="BL18" s="44" t="n">
        <v>1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2</v>
      </c>
      <c r="BW18" s="44" t="n">
        <v>1</v>
      </c>
      <c r="BX18" s="44" t="n">
        <v>0</v>
      </c>
      <c r="BY18" s="44"/>
    </row>
    <row r="19" customFormat="false" ht="12.75" hidden="false" customHeight="false" outlineLevel="0" collapsed="false">
      <c r="A19" s="31" t="n">
        <v>17</v>
      </c>
      <c r="B19" s="32" t="s">
        <v>68</v>
      </c>
      <c r="C19" s="33" t="n">
        <v>1.70967741935484</v>
      </c>
      <c r="D19" s="34"/>
      <c r="E19" s="35"/>
      <c r="F19" s="46"/>
      <c r="G19" s="35"/>
      <c r="H19" s="46"/>
      <c r="I19" s="35"/>
      <c r="J19" s="46"/>
      <c r="K19" s="35"/>
      <c r="L19" s="46" t="n">
        <v>10</v>
      </c>
      <c r="M19" s="35" t="n">
        <v>0.709677419354839</v>
      </c>
      <c r="N19" s="46" t="n">
        <v>1</v>
      </c>
      <c r="O19" s="35" t="n">
        <v>1</v>
      </c>
      <c r="P19" s="46"/>
      <c r="Q19" s="35"/>
      <c r="R19" s="46"/>
      <c r="S19" s="35"/>
      <c r="T19" s="46"/>
      <c r="U19" s="35"/>
      <c r="V19" s="45"/>
      <c r="W19" s="35"/>
      <c r="X19" s="46"/>
      <c r="Y19" s="35"/>
      <c r="Z19" s="46"/>
      <c r="AA19" s="35"/>
      <c r="AB19" s="46"/>
      <c r="AC19" s="35"/>
      <c r="AD19" s="46"/>
      <c r="AE19" s="35"/>
      <c r="AF19" s="46"/>
      <c r="AG19" s="37"/>
      <c r="AH19" s="46"/>
      <c r="AI19" s="37"/>
      <c r="AJ19" s="46"/>
      <c r="AK19" s="37"/>
      <c r="AL19" s="46"/>
      <c r="AM19" s="35"/>
      <c r="AN19" s="47"/>
      <c r="AO19" s="39" t="n">
        <v>2</v>
      </c>
      <c r="AP19" s="40" t="n">
        <v>0.709677419354839</v>
      </c>
      <c r="AQ19" s="48" t="n">
        <v>0.854838709677419</v>
      </c>
      <c r="AR19" s="40" t="n">
        <v>1</v>
      </c>
      <c r="AS19" s="42" t="n">
        <v>1.1870513506546</v>
      </c>
      <c r="AT19" s="43" t="n">
        <v>5.5</v>
      </c>
      <c r="AU19" s="44" t="n">
        <v>1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1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2.75" hidden="false" customHeight="false" outlineLevel="0" collapsed="false">
      <c r="A20" s="31" t="n">
        <v>18</v>
      </c>
      <c r="B20" s="32" t="s">
        <v>69</v>
      </c>
      <c r="C20" s="33" t="n">
        <v>1.62588235294118</v>
      </c>
      <c r="D20" s="34" t="n">
        <v>3</v>
      </c>
      <c r="E20" s="35" t="n">
        <v>0.92</v>
      </c>
      <c r="F20" s="46" t="n">
        <v>11</v>
      </c>
      <c r="G20" s="35" t="n">
        <v>0.705882352941176</v>
      </c>
      <c r="H20" s="46"/>
      <c r="I20" s="35"/>
      <c r="J20" s="46"/>
      <c r="K20" s="35"/>
      <c r="L20" s="46"/>
      <c r="M20" s="35"/>
      <c r="N20" s="46"/>
      <c r="O20" s="35"/>
      <c r="P20" s="46"/>
      <c r="Q20" s="35"/>
      <c r="R20" s="46"/>
      <c r="S20" s="35"/>
      <c r="T20" s="46"/>
      <c r="U20" s="35"/>
      <c r="V20" s="45"/>
      <c r="W20" s="35"/>
      <c r="X20" s="46"/>
      <c r="Y20" s="35"/>
      <c r="Z20" s="46"/>
      <c r="AA20" s="35"/>
      <c r="AB20" s="46"/>
      <c r="AC20" s="35"/>
      <c r="AD20" s="46"/>
      <c r="AE20" s="35"/>
      <c r="AF20" s="46"/>
      <c r="AG20" s="37"/>
      <c r="AH20" s="46"/>
      <c r="AI20" s="37"/>
      <c r="AJ20" s="46"/>
      <c r="AK20" s="37"/>
      <c r="AL20" s="46"/>
      <c r="AM20" s="35"/>
      <c r="AN20" s="47"/>
      <c r="AO20" s="39" t="n">
        <v>2</v>
      </c>
      <c r="AP20" s="40" t="n">
        <v>0.705882352941176</v>
      </c>
      <c r="AQ20" s="48" t="n">
        <v>0.812941176470588</v>
      </c>
      <c r="AR20" s="40" t="n">
        <v>0.92</v>
      </c>
      <c r="AS20" s="42" t="n">
        <v>1.14163625263625</v>
      </c>
      <c r="AT20" s="43" t="n">
        <v>7</v>
      </c>
      <c r="AU20" s="44" t="n">
        <v>0</v>
      </c>
      <c r="AV20" s="44" t="n">
        <v>0</v>
      </c>
      <c r="AW20" s="44" t="n">
        <v>1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0</v>
      </c>
      <c r="BE20" s="44" t="n">
        <v>1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2.75" hidden="false" customHeight="false" outlineLevel="0" collapsed="false">
      <c r="A21" s="31" t="n">
        <v>19</v>
      </c>
      <c r="B21" s="32" t="s">
        <v>70</v>
      </c>
      <c r="C21" s="33" t="n">
        <v>1.5718954248366</v>
      </c>
      <c r="D21" s="45"/>
      <c r="E21" s="35"/>
      <c r="F21" s="46" t="n">
        <v>8</v>
      </c>
      <c r="G21" s="35" t="n">
        <v>0.794117647058824</v>
      </c>
      <c r="H21" s="46"/>
      <c r="I21" s="35"/>
      <c r="J21" s="46"/>
      <c r="K21" s="35"/>
      <c r="L21" s="46"/>
      <c r="M21" s="35"/>
      <c r="N21" s="46"/>
      <c r="O21" s="35"/>
      <c r="P21" s="46"/>
      <c r="Q21" s="35"/>
      <c r="R21" s="46" t="n">
        <v>5</v>
      </c>
      <c r="S21" s="35" t="n">
        <v>0.777777777777778</v>
      </c>
      <c r="T21" s="46"/>
      <c r="U21" s="35"/>
      <c r="V21" s="45"/>
      <c r="W21" s="35"/>
      <c r="X21" s="46"/>
      <c r="Y21" s="35"/>
      <c r="Z21" s="46"/>
      <c r="AA21" s="35"/>
      <c r="AB21" s="46"/>
      <c r="AC21" s="35"/>
      <c r="AD21" s="46"/>
      <c r="AE21" s="35"/>
      <c r="AF21" s="46"/>
      <c r="AG21" s="37"/>
      <c r="AH21" s="46"/>
      <c r="AI21" s="37"/>
      <c r="AJ21" s="46"/>
      <c r="AK21" s="37"/>
      <c r="AL21" s="46"/>
      <c r="AM21" s="35"/>
      <c r="AN21" s="47"/>
      <c r="AO21" s="39" t="n">
        <v>2</v>
      </c>
      <c r="AP21" s="40" t="n">
        <v>0.777777777777778</v>
      </c>
      <c r="AQ21" s="48" t="n">
        <v>0.785947712418301</v>
      </c>
      <c r="AR21" s="40" t="n">
        <v>0.794117647058824</v>
      </c>
      <c r="AS21" s="42" t="n">
        <v>1.01044960456291</v>
      </c>
      <c r="AT21" s="43" t="n">
        <v>6.5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1</v>
      </c>
      <c r="AZ21" s="44" t="n">
        <v>0</v>
      </c>
      <c r="BA21" s="44" t="n">
        <v>0</v>
      </c>
      <c r="BB21" s="44" t="n">
        <v>1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.75" hidden="false" customHeight="false" outlineLevel="0" collapsed="false">
      <c r="A22" s="31" t="n">
        <v>20</v>
      </c>
      <c r="B22" s="32" t="s">
        <v>71</v>
      </c>
      <c r="C22" s="33" t="n">
        <v>1.31291030540606</v>
      </c>
      <c r="D22" s="34" t="n">
        <v>19</v>
      </c>
      <c r="E22" s="35" t="n">
        <v>0.28</v>
      </c>
      <c r="F22" s="46"/>
      <c r="G22" s="35"/>
      <c r="H22" s="46" t="n">
        <v>10</v>
      </c>
      <c r="I22" s="35" t="n">
        <v>0.357142857142857</v>
      </c>
      <c r="J22" s="46" t="n">
        <v>17</v>
      </c>
      <c r="K22" s="35" t="n">
        <v>0.157894736842105</v>
      </c>
      <c r="L22" s="46" t="n">
        <v>26</v>
      </c>
      <c r="M22" s="35" t="n">
        <v>0.193548387096774</v>
      </c>
      <c r="N22" s="46"/>
      <c r="O22" s="35"/>
      <c r="P22" s="46"/>
      <c r="Q22" s="35"/>
      <c r="R22" s="46"/>
      <c r="S22" s="35"/>
      <c r="T22" s="46" t="n">
        <v>26</v>
      </c>
      <c r="U22" s="35" t="n">
        <v>0.324324324324324</v>
      </c>
      <c r="V22" s="45"/>
      <c r="W22" s="35"/>
      <c r="X22" s="46"/>
      <c r="Y22" s="35"/>
      <c r="Z22" s="46"/>
      <c r="AA22" s="35"/>
      <c r="AB22" s="46"/>
      <c r="AC22" s="35"/>
      <c r="AD22" s="46"/>
      <c r="AE22" s="35"/>
      <c r="AF22" s="46"/>
      <c r="AG22" s="37"/>
      <c r="AH22" s="46"/>
      <c r="AI22" s="37"/>
      <c r="AJ22" s="46"/>
      <c r="AK22" s="37"/>
      <c r="AL22" s="46"/>
      <c r="AM22" s="35"/>
      <c r="AN22" s="47"/>
      <c r="AO22" s="39" t="n">
        <v>5</v>
      </c>
      <c r="AP22" s="40" t="n">
        <v>0.157894736842105</v>
      </c>
      <c r="AQ22" s="48" t="n">
        <v>0.262582061081212</v>
      </c>
      <c r="AR22" s="40" t="n">
        <v>0.357142857142857</v>
      </c>
      <c r="AS22" s="42" t="n">
        <v>1.17732092499982</v>
      </c>
      <c r="AT22" s="43" t="n">
        <v>19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1</v>
      </c>
      <c r="BE22" s="44" t="n">
        <v>0</v>
      </c>
      <c r="BF22" s="44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4" t="n">
        <v>1</v>
      </c>
      <c r="BL22" s="44" t="n">
        <v>0</v>
      </c>
      <c r="BM22" s="44" t="n">
        <v>1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2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2.75" hidden="false" customHeight="false" outlineLevel="0" collapsed="false">
      <c r="A23" s="31" t="n">
        <v>21</v>
      </c>
      <c r="B23" s="32" t="s">
        <v>72</v>
      </c>
      <c r="C23" s="33" t="n">
        <v>1.29904097646033</v>
      </c>
      <c r="D23" s="34"/>
      <c r="E23" s="35"/>
      <c r="F23" s="46"/>
      <c r="G23" s="35"/>
      <c r="H23" s="46"/>
      <c r="I23" s="35"/>
      <c r="J23" s="46"/>
      <c r="K23" s="35"/>
      <c r="L23" s="46" t="n">
        <v>11</v>
      </c>
      <c r="M23" s="35" t="n">
        <v>0.67741935483871</v>
      </c>
      <c r="N23" s="46"/>
      <c r="O23" s="35"/>
      <c r="P23" s="46"/>
      <c r="Q23" s="35"/>
      <c r="R23" s="46"/>
      <c r="S23" s="35"/>
      <c r="T23" s="46" t="n">
        <v>15</v>
      </c>
      <c r="U23" s="35" t="n">
        <v>0.621621621621622</v>
      </c>
      <c r="V23" s="45"/>
      <c r="W23" s="35"/>
      <c r="X23" s="46"/>
      <c r="Y23" s="35"/>
      <c r="Z23" s="46"/>
      <c r="AA23" s="35"/>
      <c r="AB23" s="46"/>
      <c r="AC23" s="35"/>
      <c r="AD23" s="46"/>
      <c r="AE23" s="35"/>
      <c r="AF23" s="46"/>
      <c r="AG23" s="37"/>
      <c r="AH23" s="46"/>
      <c r="AI23" s="37"/>
      <c r="AJ23" s="46"/>
      <c r="AK23" s="37"/>
      <c r="AL23" s="46"/>
      <c r="AM23" s="35"/>
      <c r="AN23" s="47"/>
      <c r="AO23" s="39" t="n">
        <v>2</v>
      </c>
      <c r="AP23" s="40" t="n">
        <v>0.621621621621622</v>
      </c>
      <c r="AQ23" s="48" t="n">
        <v>0.649520488230166</v>
      </c>
      <c r="AR23" s="40" t="n">
        <v>0.67741935483871</v>
      </c>
      <c r="AS23" s="42" t="n">
        <v>1.0439164577817</v>
      </c>
      <c r="AT23" s="43" t="n">
        <v>13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1</v>
      </c>
      <c r="BF23" s="44" t="n">
        <v>0</v>
      </c>
      <c r="BG23" s="44" t="n">
        <v>0</v>
      </c>
      <c r="BH23" s="44" t="n">
        <v>0</v>
      </c>
      <c r="BI23" s="44" t="n">
        <v>1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.75" hidden="false" customHeight="false" outlineLevel="0" collapsed="false">
      <c r="A24" s="31" t="n">
        <v>22</v>
      </c>
      <c r="B24" s="32" t="s">
        <v>73</v>
      </c>
      <c r="C24" s="33" t="n">
        <v>1.21483375959079</v>
      </c>
      <c r="D24" s="34"/>
      <c r="E24" s="35"/>
      <c r="F24" s="46" t="n">
        <v>7</v>
      </c>
      <c r="G24" s="35" t="n">
        <v>0.823529411764706</v>
      </c>
      <c r="H24" s="46"/>
      <c r="I24" s="35"/>
      <c r="J24" s="46"/>
      <c r="K24" s="35"/>
      <c r="L24" s="46"/>
      <c r="M24" s="35"/>
      <c r="N24" s="46"/>
      <c r="O24" s="35"/>
      <c r="P24" s="46"/>
      <c r="Q24" s="35"/>
      <c r="R24" s="46"/>
      <c r="S24" s="35"/>
      <c r="T24" s="46"/>
      <c r="U24" s="35"/>
      <c r="V24" s="45" t="n">
        <v>15</v>
      </c>
      <c r="W24" s="35" t="n">
        <v>0.391304347826087</v>
      </c>
      <c r="X24" s="46"/>
      <c r="Y24" s="35"/>
      <c r="Z24" s="46"/>
      <c r="AA24" s="35"/>
      <c r="AB24" s="46"/>
      <c r="AC24" s="35"/>
      <c r="AD24" s="46"/>
      <c r="AE24" s="35"/>
      <c r="AF24" s="46"/>
      <c r="AG24" s="37"/>
      <c r="AH24" s="46"/>
      <c r="AI24" s="37"/>
      <c r="AJ24" s="46"/>
      <c r="AK24" s="37"/>
      <c r="AL24" s="46"/>
      <c r="AM24" s="35"/>
      <c r="AN24" s="47"/>
      <c r="AO24" s="39" t="n">
        <v>2</v>
      </c>
      <c r="AP24" s="40" t="n">
        <v>0.391304347826087</v>
      </c>
      <c r="AQ24" s="48" t="n">
        <v>0.607416879795396</v>
      </c>
      <c r="AR24" s="40" t="n">
        <v>0.823529411764706</v>
      </c>
      <c r="AS24" s="42" t="n">
        <v>1.4507153971054</v>
      </c>
      <c r="AT24" s="43" t="n">
        <v>11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1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1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2.75" hidden="false" customHeight="false" outlineLevel="0" collapsed="false">
      <c r="A25" s="31" t="n">
        <v>23</v>
      </c>
      <c r="B25" s="32" t="s">
        <v>74</v>
      </c>
      <c r="C25" s="33" t="n">
        <v>1.17764705882353</v>
      </c>
      <c r="D25" s="34" t="n">
        <v>12</v>
      </c>
      <c r="E25" s="35" t="n">
        <v>0.56</v>
      </c>
      <c r="F25" s="46" t="n">
        <v>14</v>
      </c>
      <c r="G25" s="35" t="n">
        <v>0.617647058823529</v>
      </c>
      <c r="H25" s="46"/>
      <c r="I25" s="35"/>
      <c r="J25" s="46"/>
      <c r="K25" s="35"/>
      <c r="L25" s="46"/>
      <c r="M25" s="35"/>
      <c r="N25" s="46"/>
      <c r="O25" s="35"/>
      <c r="P25" s="46"/>
      <c r="Q25" s="35"/>
      <c r="R25" s="46"/>
      <c r="S25" s="35"/>
      <c r="T25" s="46"/>
      <c r="U25" s="35"/>
      <c r="V25" s="45"/>
      <c r="W25" s="35"/>
      <c r="X25" s="46"/>
      <c r="Y25" s="35"/>
      <c r="Z25" s="46"/>
      <c r="AA25" s="35"/>
      <c r="AB25" s="46"/>
      <c r="AC25" s="35"/>
      <c r="AD25" s="46"/>
      <c r="AE25" s="35"/>
      <c r="AF25" s="46"/>
      <c r="AG25" s="37"/>
      <c r="AH25" s="46"/>
      <c r="AI25" s="37"/>
      <c r="AJ25" s="46"/>
      <c r="AK25" s="37"/>
      <c r="AL25" s="46"/>
      <c r="AM25" s="35"/>
      <c r="AN25" s="47"/>
      <c r="AO25" s="39" t="n">
        <v>2</v>
      </c>
      <c r="AP25" s="40" t="n">
        <v>0.56</v>
      </c>
      <c r="AQ25" s="48" t="n">
        <v>0.588823529411765</v>
      </c>
      <c r="AR25" s="40" t="n">
        <v>0.617647058823529</v>
      </c>
      <c r="AS25" s="42" t="n">
        <v>1.05021006302101</v>
      </c>
      <c r="AT25" s="43" t="n">
        <v>13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1</v>
      </c>
      <c r="BG25" s="44" t="n">
        <v>0</v>
      </c>
      <c r="BH25" s="44" t="n">
        <v>1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2.75" hidden="false" customHeight="false" outlineLevel="0" collapsed="false">
      <c r="A26" s="31" t="n">
        <v>24</v>
      </c>
      <c r="B26" s="32" t="s">
        <v>75</v>
      </c>
      <c r="C26" s="33" t="n">
        <v>1.11805555555556</v>
      </c>
      <c r="D26" s="34"/>
      <c r="E26" s="35"/>
      <c r="F26" s="46"/>
      <c r="G26" s="35"/>
      <c r="H26" s="46"/>
      <c r="I26" s="35"/>
      <c r="J26" s="46"/>
      <c r="K26" s="35"/>
      <c r="L26" s="46"/>
      <c r="M26" s="35"/>
      <c r="N26" s="46" t="n">
        <v>8</v>
      </c>
      <c r="O26" s="35" t="n">
        <v>0.5625</v>
      </c>
      <c r="P26" s="46"/>
      <c r="Q26" s="35"/>
      <c r="R26" s="46" t="n">
        <v>9</v>
      </c>
      <c r="S26" s="35" t="n">
        <v>0.555555555555556</v>
      </c>
      <c r="T26" s="46"/>
      <c r="U26" s="35"/>
      <c r="V26" s="45"/>
      <c r="W26" s="35"/>
      <c r="X26" s="46"/>
      <c r="Y26" s="35"/>
      <c r="Z26" s="46"/>
      <c r="AA26" s="35"/>
      <c r="AB26" s="46"/>
      <c r="AC26" s="35"/>
      <c r="AD26" s="46"/>
      <c r="AE26" s="35"/>
      <c r="AF26" s="46"/>
      <c r="AG26" s="37"/>
      <c r="AH26" s="46"/>
      <c r="AI26" s="37"/>
      <c r="AJ26" s="46"/>
      <c r="AK26" s="37"/>
      <c r="AL26" s="46"/>
      <c r="AM26" s="35"/>
      <c r="AN26" s="47"/>
      <c r="AO26" s="39" t="n">
        <v>2</v>
      </c>
      <c r="AP26" s="40" t="n">
        <v>0.555555555555556</v>
      </c>
      <c r="AQ26" s="48" t="n">
        <v>0.559027777777778</v>
      </c>
      <c r="AR26" s="40" t="n">
        <v>0.5625</v>
      </c>
      <c r="AS26" s="42" t="n">
        <v>1.00623058987491</v>
      </c>
      <c r="AT26" s="43" t="n">
        <v>8.5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1</v>
      </c>
      <c r="BC26" s="44" t="n">
        <v>1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2.75" hidden="false" customHeight="false" outlineLevel="0" collapsed="false">
      <c r="A27" s="31" t="n">
        <v>25</v>
      </c>
      <c r="B27" s="32" t="s">
        <v>76</v>
      </c>
      <c r="C27" s="33" t="n">
        <v>1.02738939378808</v>
      </c>
      <c r="D27" s="34"/>
      <c r="E27" s="35"/>
      <c r="F27" s="46"/>
      <c r="G27" s="35"/>
      <c r="H27" s="46"/>
      <c r="I27" s="35"/>
      <c r="J27" s="46" t="n">
        <v>15</v>
      </c>
      <c r="K27" s="35" t="n">
        <v>0.263157894736842</v>
      </c>
      <c r="L27" s="46" t="n">
        <v>27</v>
      </c>
      <c r="M27" s="35" t="n">
        <v>0.161290322580645</v>
      </c>
      <c r="N27" s="46" t="n">
        <v>13</v>
      </c>
      <c r="O27" s="35" t="n">
        <v>0.25</v>
      </c>
      <c r="P27" s="46" t="n">
        <v>12</v>
      </c>
      <c r="Q27" s="35" t="n">
        <v>0.352941176470588</v>
      </c>
      <c r="R27" s="46"/>
      <c r="S27" s="35"/>
      <c r="T27" s="46"/>
      <c r="U27" s="35"/>
      <c r="V27" s="45"/>
      <c r="W27" s="35"/>
      <c r="X27" s="46"/>
      <c r="Y27" s="35"/>
      <c r="Z27" s="46"/>
      <c r="AA27" s="35"/>
      <c r="AB27" s="46"/>
      <c r="AC27" s="35"/>
      <c r="AD27" s="46"/>
      <c r="AE27" s="35"/>
      <c r="AF27" s="46"/>
      <c r="AG27" s="37"/>
      <c r="AH27" s="46"/>
      <c r="AI27" s="37"/>
      <c r="AJ27" s="46"/>
      <c r="AK27" s="37"/>
      <c r="AL27" s="46"/>
      <c r="AM27" s="35"/>
      <c r="AN27" s="47"/>
      <c r="AO27" s="39" t="n">
        <v>4</v>
      </c>
      <c r="AP27" s="40" t="n">
        <v>0.161290322580645</v>
      </c>
      <c r="AQ27" s="48" t="n">
        <v>0.256847348447019</v>
      </c>
      <c r="AR27" s="40" t="n">
        <v>0.352941176470588</v>
      </c>
      <c r="AS27" s="42" t="n">
        <v>1.21625182411809</v>
      </c>
      <c r="AT27" s="43" t="n">
        <v>14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1</v>
      </c>
      <c r="BG27" s="44" t="n">
        <v>1</v>
      </c>
      <c r="BH27" s="44" t="n">
        <v>0</v>
      </c>
      <c r="BI27" s="44" t="n">
        <v>1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1</v>
      </c>
      <c r="BV27" s="44" t="n">
        <v>0</v>
      </c>
      <c r="BW27" s="44" t="n">
        <v>0</v>
      </c>
      <c r="BX27" s="44" t="n">
        <v>0</v>
      </c>
      <c r="BY27" s="44"/>
    </row>
    <row r="28" customFormat="false" ht="12.75" hidden="false" customHeight="false" outlineLevel="0" collapsed="false">
      <c r="A28" s="31" t="n">
        <v>26</v>
      </c>
      <c r="B28" s="32" t="s">
        <v>77</v>
      </c>
      <c r="C28" s="33" t="n">
        <v>1</v>
      </c>
      <c r="D28" s="34" t="n">
        <v>1</v>
      </c>
      <c r="E28" s="35" t="n">
        <v>1</v>
      </c>
      <c r="F28" s="46"/>
      <c r="G28" s="35"/>
      <c r="H28" s="46"/>
      <c r="I28" s="35"/>
      <c r="J28" s="46"/>
      <c r="K28" s="35"/>
      <c r="L28" s="46"/>
      <c r="M28" s="35"/>
      <c r="N28" s="46"/>
      <c r="O28" s="35"/>
      <c r="P28" s="46"/>
      <c r="Q28" s="35"/>
      <c r="R28" s="46"/>
      <c r="S28" s="35"/>
      <c r="T28" s="46"/>
      <c r="U28" s="35"/>
      <c r="V28" s="45"/>
      <c r="W28" s="35"/>
      <c r="X28" s="46"/>
      <c r="Y28" s="35"/>
      <c r="Z28" s="46"/>
      <c r="AA28" s="35"/>
      <c r="AB28" s="46"/>
      <c r="AC28" s="35"/>
      <c r="AD28" s="46"/>
      <c r="AE28" s="35"/>
      <c r="AF28" s="46"/>
      <c r="AG28" s="37"/>
      <c r="AH28" s="46"/>
      <c r="AI28" s="37"/>
      <c r="AJ28" s="46"/>
      <c r="AK28" s="37"/>
      <c r="AL28" s="46"/>
      <c r="AM28" s="35"/>
      <c r="AN28" s="47"/>
      <c r="AO28" s="39" t="n">
        <v>1</v>
      </c>
      <c r="AP28" s="40" t="n">
        <v>1</v>
      </c>
      <c r="AQ28" s="48" t="n">
        <v>1</v>
      </c>
      <c r="AR28" s="40" t="n">
        <v>1</v>
      </c>
      <c r="AS28" s="42" t="n">
        <v>1</v>
      </c>
      <c r="AT28" s="43" t="n">
        <v>1</v>
      </c>
      <c r="AU28" s="44" t="n">
        <v>1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2.75" hidden="false" customHeight="false" outlineLevel="0" collapsed="false">
      <c r="A29" s="31" t="n">
        <v>27</v>
      </c>
      <c r="B29" s="32" t="s">
        <v>78</v>
      </c>
      <c r="C29" s="33" t="n">
        <v>1</v>
      </c>
      <c r="D29" s="34"/>
      <c r="E29" s="35"/>
      <c r="F29" s="46"/>
      <c r="G29" s="35"/>
      <c r="H29" s="46"/>
      <c r="I29" s="35"/>
      <c r="J29" s="46" t="n">
        <v>1</v>
      </c>
      <c r="K29" s="35" t="n">
        <v>1</v>
      </c>
      <c r="L29" s="46"/>
      <c r="M29" s="35"/>
      <c r="N29" s="46"/>
      <c r="O29" s="35"/>
      <c r="P29" s="46"/>
      <c r="Q29" s="35"/>
      <c r="R29" s="46"/>
      <c r="S29" s="35"/>
      <c r="T29" s="46"/>
      <c r="U29" s="35"/>
      <c r="V29" s="45"/>
      <c r="W29" s="35"/>
      <c r="X29" s="46"/>
      <c r="Y29" s="35"/>
      <c r="Z29" s="46"/>
      <c r="AA29" s="35"/>
      <c r="AB29" s="46"/>
      <c r="AC29" s="49"/>
      <c r="AD29" s="46"/>
      <c r="AE29" s="35"/>
      <c r="AF29" s="46"/>
      <c r="AG29" s="37"/>
      <c r="AH29" s="46"/>
      <c r="AI29" s="37"/>
      <c r="AJ29" s="46"/>
      <c r="AK29" s="37"/>
      <c r="AL29" s="46"/>
      <c r="AM29" s="35"/>
      <c r="AN29" s="47"/>
      <c r="AO29" s="39" t="n">
        <v>1</v>
      </c>
      <c r="AP29" s="40" t="n">
        <v>1</v>
      </c>
      <c r="AQ29" s="48" t="n">
        <v>1</v>
      </c>
      <c r="AR29" s="40" t="n">
        <v>1</v>
      </c>
      <c r="AS29" s="42" t="n">
        <v>1</v>
      </c>
      <c r="AT29" s="43" t="n">
        <v>1</v>
      </c>
      <c r="AU29" s="44" t="n">
        <v>1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2.75" hidden="false" customHeight="false" outlineLevel="0" collapsed="false">
      <c r="A30" s="31" t="n">
        <v>28</v>
      </c>
      <c r="B30" s="32" t="s">
        <v>79</v>
      </c>
      <c r="C30" s="33" t="n">
        <v>1</v>
      </c>
      <c r="D30" s="34"/>
      <c r="E30" s="35"/>
      <c r="F30" s="46"/>
      <c r="G30" s="35"/>
      <c r="H30" s="46"/>
      <c r="I30" s="35"/>
      <c r="J30" s="46"/>
      <c r="K30" s="35"/>
      <c r="L30" s="46"/>
      <c r="M30" s="35"/>
      <c r="N30" s="46"/>
      <c r="O30" s="35"/>
      <c r="P30" s="46"/>
      <c r="Q30" s="35"/>
      <c r="R30" s="46"/>
      <c r="S30" s="35"/>
      <c r="T30" s="46"/>
      <c r="U30" s="35"/>
      <c r="V30" s="45" t="n">
        <v>1</v>
      </c>
      <c r="W30" s="35" t="n">
        <v>1</v>
      </c>
      <c r="X30" s="46"/>
      <c r="Y30" s="35"/>
      <c r="Z30" s="46"/>
      <c r="AA30" s="35"/>
      <c r="AB30" s="46"/>
      <c r="AC30" s="35"/>
      <c r="AD30" s="46"/>
      <c r="AE30" s="35"/>
      <c r="AF30" s="46"/>
      <c r="AG30" s="37"/>
      <c r="AH30" s="46"/>
      <c r="AI30" s="37"/>
      <c r="AJ30" s="46"/>
      <c r="AK30" s="37"/>
      <c r="AL30" s="46"/>
      <c r="AM30" s="35"/>
      <c r="AN30" s="47"/>
      <c r="AO30" s="39" t="n">
        <v>1</v>
      </c>
      <c r="AP30" s="40" t="n">
        <v>1</v>
      </c>
      <c r="AQ30" s="48" t="n">
        <v>1</v>
      </c>
      <c r="AR30" s="40" t="n">
        <v>1</v>
      </c>
      <c r="AS30" s="42" t="n">
        <v>1</v>
      </c>
      <c r="AT30" s="43" t="n">
        <v>1</v>
      </c>
      <c r="AU30" s="44" t="n">
        <v>1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2.75" hidden="false" customHeight="false" outlineLevel="0" collapsed="false">
      <c r="A31" s="31" t="n">
        <v>29</v>
      </c>
      <c r="B31" s="32" t="s">
        <v>80</v>
      </c>
      <c r="C31" s="33" t="n">
        <v>0.970588235294118</v>
      </c>
      <c r="D31" s="34"/>
      <c r="E31" s="35"/>
      <c r="F31" s="46" t="n">
        <v>2</v>
      </c>
      <c r="G31" s="35" t="n">
        <v>0.970588235294118</v>
      </c>
      <c r="H31" s="46"/>
      <c r="I31" s="35"/>
      <c r="J31" s="46"/>
      <c r="K31" s="35"/>
      <c r="L31" s="46"/>
      <c r="M31" s="35"/>
      <c r="N31" s="46"/>
      <c r="O31" s="35"/>
      <c r="P31" s="46"/>
      <c r="Q31" s="35"/>
      <c r="R31" s="46"/>
      <c r="S31" s="35"/>
      <c r="T31" s="46"/>
      <c r="U31" s="35"/>
      <c r="V31" s="45"/>
      <c r="W31" s="35"/>
      <c r="X31" s="46"/>
      <c r="Y31" s="35"/>
      <c r="Z31" s="46"/>
      <c r="AA31" s="35"/>
      <c r="AB31" s="46"/>
      <c r="AC31" s="35"/>
      <c r="AD31" s="46"/>
      <c r="AE31" s="35"/>
      <c r="AF31" s="46"/>
      <c r="AG31" s="37"/>
      <c r="AH31" s="46"/>
      <c r="AI31" s="37"/>
      <c r="AJ31" s="46"/>
      <c r="AK31" s="37"/>
      <c r="AL31" s="46"/>
      <c r="AM31" s="35"/>
      <c r="AN31" s="47"/>
      <c r="AO31" s="39" t="n">
        <v>1</v>
      </c>
      <c r="AP31" s="40" t="n">
        <v>0.970588235294118</v>
      </c>
      <c r="AQ31" s="48" t="n">
        <v>0.970588235294118</v>
      </c>
      <c r="AR31" s="40" t="n">
        <v>0.970588235294118</v>
      </c>
      <c r="AS31" s="42" t="n">
        <v>1</v>
      </c>
      <c r="AT31" s="43" t="n">
        <v>2</v>
      </c>
      <c r="AU31" s="44" t="n">
        <v>0</v>
      </c>
      <c r="AV31" s="44" t="n">
        <v>1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.75" hidden="false" customHeight="false" outlineLevel="0" collapsed="false">
      <c r="A32" s="31" t="n">
        <v>30</v>
      </c>
      <c r="B32" s="32" t="s">
        <v>81</v>
      </c>
      <c r="C32" s="33" t="n">
        <v>0.954763980570432</v>
      </c>
      <c r="D32" s="34" t="n">
        <v>21</v>
      </c>
      <c r="E32" s="35" t="n">
        <v>0.2</v>
      </c>
      <c r="F32" s="46"/>
      <c r="G32" s="35"/>
      <c r="H32" s="46" t="n">
        <v>11</v>
      </c>
      <c r="I32" s="35" t="n">
        <v>0.285714285714286</v>
      </c>
      <c r="J32" s="46"/>
      <c r="K32" s="35"/>
      <c r="L32" s="46" t="n">
        <v>25</v>
      </c>
      <c r="M32" s="35" t="n">
        <v>0.225806451612903</v>
      </c>
      <c r="N32" s="46"/>
      <c r="O32" s="35"/>
      <c r="P32" s="46"/>
      <c r="Q32" s="35"/>
      <c r="R32" s="46"/>
      <c r="S32" s="35"/>
      <c r="T32" s="46" t="n">
        <v>29</v>
      </c>
      <c r="U32" s="35" t="n">
        <v>0.243243243243243</v>
      </c>
      <c r="V32" s="45"/>
      <c r="W32" s="35"/>
      <c r="X32" s="46"/>
      <c r="Y32" s="35"/>
      <c r="Z32" s="46"/>
      <c r="AA32" s="35"/>
      <c r="AB32" s="46"/>
      <c r="AC32" s="35"/>
      <c r="AD32" s="46"/>
      <c r="AE32" s="35"/>
      <c r="AF32" s="46"/>
      <c r="AG32" s="37"/>
      <c r="AH32" s="46"/>
      <c r="AI32" s="37"/>
      <c r="AJ32" s="46"/>
      <c r="AK32" s="37"/>
      <c r="AL32" s="46"/>
      <c r="AM32" s="35"/>
      <c r="AN32" s="47"/>
      <c r="AO32" s="39" t="n">
        <v>4</v>
      </c>
      <c r="AP32" s="40" t="n">
        <v>0.2</v>
      </c>
      <c r="AQ32" s="48" t="n">
        <v>0.238690995142608</v>
      </c>
      <c r="AR32" s="40" t="n">
        <v>0.285714285714286</v>
      </c>
      <c r="AS32" s="42" t="n">
        <v>1.09326511392909</v>
      </c>
      <c r="AT32" s="43" t="n">
        <v>23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1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1</v>
      </c>
      <c r="BP32" s="44" t="n">
        <v>0</v>
      </c>
      <c r="BQ32" s="44" t="n">
        <v>0</v>
      </c>
      <c r="BR32" s="44" t="n">
        <v>0</v>
      </c>
      <c r="BS32" s="44" t="n">
        <v>1</v>
      </c>
      <c r="BT32" s="44" t="n">
        <v>0</v>
      </c>
      <c r="BU32" s="44" t="n">
        <v>0</v>
      </c>
      <c r="BV32" s="44" t="n">
        <v>0</v>
      </c>
      <c r="BW32" s="44" t="n">
        <v>1</v>
      </c>
      <c r="BX32" s="44" t="n">
        <v>0</v>
      </c>
      <c r="BY32" s="44"/>
    </row>
    <row r="33" customFormat="false" ht="12.75" hidden="false" customHeight="false" outlineLevel="0" collapsed="false">
      <c r="A33" s="31" t="n">
        <v>31</v>
      </c>
      <c r="B33" s="32" t="s">
        <v>82</v>
      </c>
      <c r="C33" s="33" t="n">
        <v>0.945945945945946</v>
      </c>
      <c r="D33" s="34"/>
      <c r="E33" s="35"/>
      <c r="F33" s="46"/>
      <c r="G33" s="35"/>
      <c r="H33" s="46"/>
      <c r="I33" s="35"/>
      <c r="J33" s="46"/>
      <c r="K33" s="35"/>
      <c r="L33" s="46"/>
      <c r="M33" s="35"/>
      <c r="N33" s="46"/>
      <c r="O33" s="35"/>
      <c r="P33" s="46"/>
      <c r="Q33" s="35"/>
      <c r="R33" s="46"/>
      <c r="S33" s="35"/>
      <c r="T33" s="46" t="n">
        <v>3</v>
      </c>
      <c r="U33" s="35" t="n">
        <v>0.945945945945946</v>
      </c>
      <c r="V33" s="45"/>
      <c r="W33" s="35"/>
      <c r="X33" s="46"/>
      <c r="Y33" s="35"/>
      <c r="Z33" s="46"/>
      <c r="AA33" s="35"/>
      <c r="AB33" s="46"/>
      <c r="AC33" s="35"/>
      <c r="AD33" s="46"/>
      <c r="AE33" s="35"/>
      <c r="AF33" s="46"/>
      <c r="AG33" s="37"/>
      <c r="AH33" s="46"/>
      <c r="AI33" s="37"/>
      <c r="AJ33" s="46"/>
      <c r="AK33" s="37"/>
      <c r="AL33" s="46"/>
      <c r="AM33" s="35"/>
      <c r="AN33" s="47"/>
      <c r="AO33" s="39" t="n">
        <v>1</v>
      </c>
      <c r="AP33" s="40" t="n">
        <v>0.945945945945946</v>
      </c>
      <c r="AQ33" s="48" t="n">
        <v>0.945945945945946</v>
      </c>
      <c r="AR33" s="40" t="n">
        <v>0.945945945945946</v>
      </c>
      <c r="AS33" s="42" t="n">
        <v>1</v>
      </c>
      <c r="AT33" s="43" t="n">
        <v>3</v>
      </c>
      <c r="AU33" s="44" t="n">
        <v>0</v>
      </c>
      <c r="AV33" s="44" t="n">
        <v>0</v>
      </c>
      <c r="AW33" s="44" t="n">
        <v>1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2.75" hidden="false" customHeight="false" outlineLevel="0" collapsed="false">
      <c r="A34" s="31" t="n">
        <v>32</v>
      </c>
      <c r="B34" s="32" t="s">
        <v>83</v>
      </c>
      <c r="C34" s="33" t="n">
        <v>0.915760869565217</v>
      </c>
      <c r="D34" s="34"/>
      <c r="E34" s="35"/>
      <c r="F34" s="46"/>
      <c r="G34" s="35"/>
      <c r="H34" s="46"/>
      <c r="I34" s="35"/>
      <c r="J34" s="46"/>
      <c r="K34" s="35"/>
      <c r="L34" s="46"/>
      <c r="M34" s="35"/>
      <c r="N34" s="46" t="n">
        <v>10</v>
      </c>
      <c r="O34" s="35" t="n">
        <v>0.4375</v>
      </c>
      <c r="P34" s="46"/>
      <c r="Q34" s="35"/>
      <c r="R34" s="46"/>
      <c r="S34" s="35"/>
      <c r="T34" s="46"/>
      <c r="U34" s="35"/>
      <c r="V34" s="45" t="n">
        <v>13</v>
      </c>
      <c r="W34" s="35" t="n">
        <v>0.478260869565217</v>
      </c>
      <c r="X34" s="46"/>
      <c r="Y34" s="35"/>
      <c r="Z34" s="46"/>
      <c r="AA34" s="35"/>
      <c r="AB34" s="46"/>
      <c r="AC34" s="35"/>
      <c r="AD34" s="46"/>
      <c r="AE34" s="35"/>
      <c r="AF34" s="46"/>
      <c r="AG34" s="37"/>
      <c r="AH34" s="46"/>
      <c r="AI34" s="37"/>
      <c r="AJ34" s="46"/>
      <c r="AK34" s="37"/>
      <c r="AL34" s="46"/>
      <c r="AM34" s="35"/>
      <c r="AN34" s="47"/>
      <c r="AO34" s="39" t="n">
        <v>2</v>
      </c>
      <c r="AP34" s="40" t="n">
        <v>0.4375</v>
      </c>
      <c r="AQ34" s="48" t="n">
        <v>0.457880434782609</v>
      </c>
      <c r="AR34" s="40" t="n">
        <v>0.478260869565217</v>
      </c>
      <c r="AS34" s="42" t="n">
        <v>1.04554660434787</v>
      </c>
      <c r="AT34" s="43" t="n">
        <v>11.5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1</v>
      </c>
      <c r="BE34" s="44" t="n">
        <v>0</v>
      </c>
      <c r="BF34" s="44" t="n">
        <v>0</v>
      </c>
      <c r="BG34" s="44" t="n">
        <v>1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.75" hidden="false" customHeight="false" outlineLevel="0" collapsed="false">
      <c r="A35" s="31" t="n">
        <v>33</v>
      </c>
      <c r="B35" s="32" t="s">
        <v>84</v>
      </c>
      <c r="C35" s="33" t="n">
        <v>0.903225806451613</v>
      </c>
      <c r="D35" s="34"/>
      <c r="E35" s="35"/>
      <c r="F35" s="46"/>
      <c r="G35" s="35"/>
      <c r="H35" s="46"/>
      <c r="I35" s="35"/>
      <c r="J35" s="46"/>
      <c r="K35" s="35"/>
      <c r="L35" s="46" t="n">
        <v>4</v>
      </c>
      <c r="M35" s="35" t="n">
        <v>0.903225806451613</v>
      </c>
      <c r="N35" s="46"/>
      <c r="O35" s="35"/>
      <c r="P35" s="46"/>
      <c r="Q35" s="35"/>
      <c r="R35" s="46"/>
      <c r="S35" s="35"/>
      <c r="T35" s="46"/>
      <c r="U35" s="35"/>
      <c r="V35" s="45"/>
      <c r="W35" s="35"/>
      <c r="X35" s="46"/>
      <c r="Y35" s="35"/>
      <c r="Z35" s="46"/>
      <c r="AA35" s="35"/>
      <c r="AB35" s="46"/>
      <c r="AC35" s="35"/>
      <c r="AD35" s="46"/>
      <c r="AE35" s="35"/>
      <c r="AF35" s="46"/>
      <c r="AG35" s="37"/>
      <c r="AH35" s="46"/>
      <c r="AI35" s="37"/>
      <c r="AJ35" s="46"/>
      <c r="AK35" s="37"/>
      <c r="AL35" s="46"/>
      <c r="AM35" s="35"/>
      <c r="AN35" s="47"/>
      <c r="AO35" s="39" t="n">
        <v>1</v>
      </c>
      <c r="AP35" s="40" t="n">
        <v>0.903225806451613</v>
      </c>
      <c r="AQ35" s="48" t="n">
        <v>0.903225806451613</v>
      </c>
      <c r="AR35" s="40" t="n">
        <v>0.903225806451613</v>
      </c>
      <c r="AS35" s="42" t="n">
        <v>1</v>
      </c>
      <c r="AT35" s="43" t="n">
        <v>4</v>
      </c>
      <c r="AU35" s="44" t="n">
        <v>0</v>
      </c>
      <c r="AV35" s="44" t="n">
        <v>0</v>
      </c>
      <c r="AW35" s="44" t="n">
        <v>0</v>
      </c>
      <c r="AX35" s="44" t="n">
        <v>1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2.75" hidden="false" customHeight="false" outlineLevel="0" collapsed="false">
      <c r="A36" s="31" t="n">
        <v>34</v>
      </c>
      <c r="B36" s="32" t="s">
        <v>85</v>
      </c>
      <c r="C36" s="33" t="n">
        <v>0.891891891891892</v>
      </c>
      <c r="D36" s="34"/>
      <c r="E36" s="35"/>
      <c r="F36" s="46"/>
      <c r="G36" s="35"/>
      <c r="H36" s="46"/>
      <c r="I36" s="35"/>
      <c r="J36" s="46"/>
      <c r="K36" s="35"/>
      <c r="L36" s="46"/>
      <c r="M36" s="35"/>
      <c r="N36" s="46"/>
      <c r="O36" s="35"/>
      <c r="P36" s="46"/>
      <c r="Q36" s="35"/>
      <c r="R36" s="46"/>
      <c r="S36" s="35"/>
      <c r="T36" s="46" t="n">
        <v>5</v>
      </c>
      <c r="U36" s="35" t="n">
        <v>0.891891891891892</v>
      </c>
      <c r="V36" s="45"/>
      <c r="W36" s="35"/>
      <c r="X36" s="46"/>
      <c r="Y36" s="35"/>
      <c r="Z36" s="46"/>
      <c r="AA36" s="35"/>
      <c r="AB36" s="46"/>
      <c r="AC36" s="35"/>
      <c r="AD36" s="46"/>
      <c r="AE36" s="35"/>
      <c r="AF36" s="46"/>
      <c r="AG36" s="37"/>
      <c r="AH36" s="46"/>
      <c r="AI36" s="37"/>
      <c r="AJ36" s="46"/>
      <c r="AK36" s="37"/>
      <c r="AL36" s="46"/>
      <c r="AM36" s="35"/>
      <c r="AN36" s="47"/>
      <c r="AO36" s="39" t="n">
        <v>1</v>
      </c>
      <c r="AP36" s="40" t="n">
        <v>0.891891891891892</v>
      </c>
      <c r="AQ36" s="48" t="n">
        <v>0.891891891891892</v>
      </c>
      <c r="AR36" s="40" t="n">
        <v>0.891891891891892</v>
      </c>
      <c r="AS36" s="42" t="n">
        <v>1</v>
      </c>
      <c r="AT36" s="43" t="n">
        <v>5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1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/>
    </row>
    <row r="37" customFormat="false" ht="12.75" hidden="false" customHeight="false" outlineLevel="0" collapsed="false">
      <c r="A37" s="31" t="n">
        <v>35</v>
      </c>
      <c r="B37" s="32" t="s">
        <v>86</v>
      </c>
      <c r="C37" s="33" t="n">
        <v>0.882352941176471</v>
      </c>
      <c r="D37" s="34"/>
      <c r="E37" s="35"/>
      <c r="F37" s="46" t="n">
        <v>5</v>
      </c>
      <c r="G37" s="35" t="n">
        <v>0.882352941176471</v>
      </c>
      <c r="H37" s="46"/>
      <c r="I37" s="35"/>
      <c r="J37" s="46"/>
      <c r="K37" s="35"/>
      <c r="L37" s="46"/>
      <c r="M37" s="35"/>
      <c r="N37" s="46"/>
      <c r="O37" s="35"/>
      <c r="P37" s="46"/>
      <c r="Q37" s="35"/>
      <c r="R37" s="46"/>
      <c r="S37" s="35"/>
      <c r="T37" s="46"/>
      <c r="U37" s="35"/>
      <c r="V37" s="45"/>
      <c r="W37" s="35"/>
      <c r="X37" s="46"/>
      <c r="Y37" s="35"/>
      <c r="Z37" s="46"/>
      <c r="AA37" s="35"/>
      <c r="AB37" s="46"/>
      <c r="AC37" s="35"/>
      <c r="AD37" s="46"/>
      <c r="AE37" s="35"/>
      <c r="AF37" s="46"/>
      <c r="AG37" s="37"/>
      <c r="AH37" s="46"/>
      <c r="AI37" s="37"/>
      <c r="AJ37" s="46"/>
      <c r="AK37" s="37"/>
      <c r="AL37" s="46"/>
      <c r="AM37" s="35"/>
      <c r="AN37" s="47"/>
      <c r="AO37" s="39" t="n">
        <v>1</v>
      </c>
      <c r="AP37" s="40" t="n">
        <v>0.882352941176471</v>
      </c>
      <c r="AQ37" s="48" t="n">
        <v>0.882352941176471</v>
      </c>
      <c r="AR37" s="40" t="n">
        <v>0.882352941176471</v>
      </c>
      <c r="AS37" s="42" t="n">
        <v>1</v>
      </c>
      <c r="AT37" s="43" t="n">
        <v>5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1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44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/>
    </row>
    <row r="38" customFormat="false" ht="12.75" hidden="false" customHeight="false" outlineLevel="0" collapsed="false">
      <c r="A38" s="31" t="n">
        <v>36</v>
      </c>
      <c r="B38" s="32" t="s">
        <v>87</v>
      </c>
      <c r="C38" s="33" t="n">
        <v>0.870967741935484</v>
      </c>
      <c r="D38" s="34"/>
      <c r="E38" s="35"/>
      <c r="F38" s="46"/>
      <c r="G38" s="35"/>
      <c r="H38" s="46"/>
      <c r="I38" s="35"/>
      <c r="J38" s="46"/>
      <c r="K38" s="35"/>
      <c r="L38" s="46" t="n">
        <v>5</v>
      </c>
      <c r="M38" s="35" t="n">
        <v>0.870967741935484</v>
      </c>
      <c r="N38" s="46"/>
      <c r="O38" s="35"/>
      <c r="P38" s="46"/>
      <c r="Q38" s="35"/>
      <c r="R38" s="46"/>
      <c r="S38" s="35"/>
      <c r="T38" s="46"/>
      <c r="U38" s="35"/>
      <c r="V38" s="45"/>
      <c r="W38" s="35"/>
      <c r="X38" s="46"/>
      <c r="Y38" s="35"/>
      <c r="Z38" s="46"/>
      <c r="AA38" s="35"/>
      <c r="AB38" s="46"/>
      <c r="AC38" s="35"/>
      <c r="AD38" s="46"/>
      <c r="AE38" s="35"/>
      <c r="AF38" s="46"/>
      <c r="AG38" s="37"/>
      <c r="AH38" s="46"/>
      <c r="AI38" s="37"/>
      <c r="AJ38" s="46"/>
      <c r="AK38" s="37"/>
      <c r="AL38" s="46"/>
      <c r="AM38" s="35"/>
      <c r="AN38" s="47"/>
      <c r="AO38" s="39" t="n">
        <v>1</v>
      </c>
      <c r="AP38" s="40" t="n">
        <v>0.870967741935484</v>
      </c>
      <c r="AQ38" s="48" t="n">
        <v>0.870967741935484</v>
      </c>
      <c r="AR38" s="40" t="n">
        <v>0.870967741935484</v>
      </c>
      <c r="AS38" s="42" t="n">
        <v>1</v>
      </c>
      <c r="AT38" s="43" t="n">
        <v>5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1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/>
    </row>
    <row r="39" customFormat="false" ht="12.75" hidden="false" customHeight="false" outlineLevel="0" collapsed="false">
      <c r="A39" s="31" t="n">
        <v>37</v>
      </c>
      <c r="B39" s="32" t="s">
        <v>88</v>
      </c>
      <c r="C39" s="33" t="n">
        <v>0.864903834376846</v>
      </c>
      <c r="D39" s="34" t="n">
        <v>25</v>
      </c>
      <c r="E39" s="35" t="n">
        <v>0.04</v>
      </c>
      <c r="F39" s="46" t="n">
        <v>32</v>
      </c>
      <c r="G39" s="35" t="n">
        <v>0.0882352941176471</v>
      </c>
      <c r="H39" s="46"/>
      <c r="I39" s="35"/>
      <c r="J39" s="46" t="n">
        <v>18</v>
      </c>
      <c r="K39" s="35" t="n">
        <v>0.105263157894737</v>
      </c>
      <c r="L39" s="46"/>
      <c r="M39" s="35"/>
      <c r="N39" s="46" t="n">
        <v>15</v>
      </c>
      <c r="O39" s="35" t="n">
        <v>0.125</v>
      </c>
      <c r="P39" s="46" t="n">
        <v>16</v>
      </c>
      <c r="Q39" s="35" t="n">
        <v>0.117647058823529</v>
      </c>
      <c r="R39" s="46" t="n">
        <v>16</v>
      </c>
      <c r="S39" s="35" t="n">
        <v>0.166666666666667</v>
      </c>
      <c r="T39" s="46" t="n">
        <v>33</v>
      </c>
      <c r="U39" s="35" t="n">
        <v>0.135135135135135</v>
      </c>
      <c r="V39" s="45" t="n">
        <v>22</v>
      </c>
      <c r="W39" s="35" t="n">
        <v>0.0869565217391304</v>
      </c>
      <c r="X39" s="46"/>
      <c r="Y39" s="35"/>
      <c r="Z39" s="46"/>
      <c r="AA39" s="35"/>
      <c r="AB39" s="46"/>
      <c r="AC39" s="35"/>
      <c r="AD39" s="46"/>
      <c r="AE39" s="35"/>
      <c r="AF39" s="46"/>
      <c r="AG39" s="37"/>
      <c r="AH39" s="46"/>
      <c r="AI39" s="37"/>
      <c r="AJ39" s="46"/>
      <c r="AK39" s="37"/>
      <c r="AL39" s="46"/>
      <c r="AM39" s="35"/>
      <c r="AN39" s="47"/>
      <c r="AO39" s="39" t="n">
        <v>8</v>
      </c>
      <c r="AP39" s="40" t="n">
        <v>0.04</v>
      </c>
      <c r="AQ39" s="48" t="n">
        <v>0.108112979297106</v>
      </c>
      <c r="AR39" s="40" t="n">
        <v>0.166666666666667</v>
      </c>
      <c r="AS39" s="42" t="n">
        <v>1.19529084947949</v>
      </c>
      <c r="AT39" s="43" t="n">
        <v>2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1</v>
      </c>
      <c r="BJ39" s="44" t="n">
        <v>2</v>
      </c>
      <c r="BK39" s="44" t="n">
        <v>0</v>
      </c>
      <c r="BL39" s="44" t="n">
        <v>1</v>
      </c>
      <c r="BM39" s="44" t="n">
        <v>0</v>
      </c>
      <c r="BN39" s="44" t="n">
        <v>0</v>
      </c>
      <c r="BO39" s="44" t="n">
        <v>0</v>
      </c>
      <c r="BP39" s="44" t="n">
        <v>1</v>
      </c>
      <c r="BQ39" s="44" t="n">
        <v>0</v>
      </c>
      <c r="BR39" s="44" t="n">
        <v>0</v>
      </c>
      <c r="BS39" s="44" t="n">
        <v>1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2.75" hidden="false" customHeight="false" outlineLevel="0" collapsed="false">
      <c r="A40" s="31" t="n">
        <v>38</v>
      </c>
      <c r="B40" s="32" t="s">
        <v>89</v>
      </c>
      <c r="C40" s="33" t="n">
        <v>0.864864864864865</v>
      </c>
      <c r="D40" s="34"/>
      <c r="E40" s="35"/>
      <c r="F40" s="46"/>
      <c r="G40" s="35"/>
      <c r="H40" s="46"/>
      <c r="I40" s="35"/>
      <c r="J40" s="46"/>
      <c r="K40" s="35"/>
      <c r="L40" s="46"/>
      <c r="M40" s="35"/>
      <c r="N40" s="46"/>
      <c r="O40" s="35"/>
      <c r="P40" s="46"/>
      <c r="Q40" s="35"/>
      <c r="R40" s="46"/>
      <c r="S40" s="35"/>
      <c r="T40" s="46" t="n">
        <v>6</v>
      </c>
      <c r="U40" s="35" t="n">
        <v>0.864864864864865</v>
      </c>
      <c r="V40" s="45"/>
      <c r="W40" s="35"/>
      <c r="X40" s="46"/>
      <c r="Y40" s="35"/>
      <c r="Z40" s="46"/>
      <c r="AA40" s="35"/>
      <c r="AB40" s="46"/>
      <c r="AC40" s="35"/>
      <c r="AD40" s="46"/>
      <c r="AE40" s="35"/>
      <c r="AF40" s="46"/>
      <c r="AG40" s="37"/>
      <c r="AH40" s="46"/>
      <c r="AI40" s="37"/>
      <c r="AJ40" s="46"/>
      <c r="AK40" s="37"/>
      <c r="AL40" s="46"/>
      <c r="AM40" s="35"/>
      <c r="AN40" s="47"/>
      <c r="AO40" s="39" t="n">
        <v>1</v>
      </c>
      <c r="AP40" s="40" t="n">
        <v>0.864864864864865</v>
      </c>
      <c r="AQ40" s="48" t="n">
        <v>0.864864864864865</v>
      </c>
      <c r="AR40" s="40" t="n">
        <v>0.864864864864865</v>
      </c>
      <c r="AS40" s="42" t="n">
        <v>1</v>
      </c>
      <c r="AT40" s="43" t="n">
        <v>6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1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customFormat="false" ht="12.75" hidden="false" customHeight="false" outlineLevel="0" collapsed="false">
      <c r="A41" s="31" t="n">
        <v>39</v>
      </c>
      <c r="B41" s="32" t="s">
        <v>90</v>
      </c>
      <c r="C41" s="33" t="n">
        <v>0.863171355498721</v>
      </c>
      <c r="D41" s="34"/>
      <c r="E41" s="35"/>
      <c r="F41" s="46" t="n">
        <v>16</v>
      </c>
      <c r="G41" s="35" t="n">
        <v>0.558823529411765</v>
      </c>
      <c r="H41" s="46"/>
      <c r="I41" s="35"/>
      <c r="J41" s="46"/>
      <c r="K41" s="35"/>
      <c r="L41" s="46"/>
      <c r="M41" s="35"/>
      <c r="N41" s="46"/>
      <c r="O41" s="35"/>
      <c r="P41" s="46"/>
      <c r="Q41" s="35"/>
      <c r="R41" s="46"/>
      <c r="S41" s="35"/>
      <c r="T41" s="46"/>
      <c r="U41" s="35"/>
      <c r="V41" s="45" t="n">
        <v>17</v>
      </c>
      <c r="W41" s="35" t="n">
        <v>0.304347826086957</v>
      </c>
      <c r="X41" s="46"/>
      <c r="Y41" s="35"/>
      <c r="Z41" s="46"/>
      <c r="AA41" s="35"/>
      <c r="AB41" s="46"/>
      <c r="AC41" s="35"/>
      <c r="AD41" s="46"/>
      <c r="AE41" s="35"/>
      <c r="AF41" s="46"/>
      <c r="AG41" s="37"/>
      <c r="AH41" s="46"/>
      <c r="AI41" s="37"/>
      <c r="AJ41" s="46"/>
      <c r="AK41" s="37"/>
      <c r="AL41" s="46"/>
      <c r="AM41" s="35"/>
      <c r="AN41" s="47"/>
      <c r="AO41" s="39" t="n">
        <v>2</v>
      </c>
      <c r="AP41" s="40" t="n">
        <v>0.304347826086957</v>
      </c>
      <c r="AQ41" s="48" t="n">
        <v>0.431585677749361</v>
      </c>
      <c r="AR41" s="40" t="n">
        <v>0.558823529411765</v>
      </c>
      <c r="AS41" s="42" t="n">
        <v>1.35504038824734</v>
      </c>
      <c r="AT41" s="43" t="n">
        <v>16.5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1</v>
      </c>
      <c r="BK41" s="44" t="n">
        <v>1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/>
    </row>
    <row r="42" customFormat="false" ht="12.75" hidden="false" customHeight="false" outlineLevel="0" collapsed="false">
      <c r="A42" s="31" t="n">
        <v>40</v>
      </c>
      <c r="B42" s="32" t="s">
        <v>91</v>
      </c>
      <c r="C42" s="33" t="n">
        <v>0.852941176470588</v>
      </c>
      <c r="D42" s="34"/>
      <c r="E42" s="35"/>
      <c r="F42" s="46" t="n">
        <v>6</v>
      </c>
      <c r="G42" s="35" t="n">
        <v>0.852941176470588</v>
      </c>
      <c r="H42" s="46"/>
      <c r="I42" s="35"/>
      <c r="J42" s="46"/>
      <c r="K42" s="35"/>
      <c r="L42" s="46"/>
      <c r="M42" s="35"/>
      <c r="N42" s="46"/>
      <c r="O42" s="35"/>
      <c r="P42" s="46"/>
      <c r="Q42" s="35"/>
      <c r="R42" s="46"/>
      <c r="S42" s="35"/>
      <c r="T42" s="46"/>
      <c r="U42" s="35"/>
      <c r="V42" s="45"/>
      <c r="W42" s="35"/>
      <c r="X42" s="46"/>
      <c r="Y42" s="35"/>
      <c r="Z42" s="46"/>
      <c r="AA42" s="35"/>
      <c r="AB42" s="46"/>
      <c r="AC42" s="35"/>
      <c r="AD42" s="46"/>
      <c r="AE42" s="35"/>
      <c r="AF42" s="46"/>
      <c r="AG42" s="37"/>
      <c r="AH42" s="46"/>
      <c r="AI42" s="37"/>
      <c r="AJ42" s="46"/>
      <c r="AK42" s="37"/>
      <c r="AL42" s="46"/>
      <c r="AM42" s="35"/>
      <c r="AN42" s="47"/>
      <c r="AO42" s="39" t="n">
        <v>1</v>
      </c>
      <c r="AP42" s="40" t="n">
        <v>0.852941176470588</v>
      </c>
      <c r="AQ42" s="48" t="n">
        <v>0.852941176470588</v>
      </c>
      <c r="AR42" s="40" t="n">
        <v>0.852941176470588</v>
      </c>
      <c r="AS42" s="42" t="n">
        <v>1</v>
      </c>
      <c r="AT42" s="43" t="n">
        <v>6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1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0</v>
      </c>
      <c r="BS42" s="44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/>
    </row>
    <row r="43" customFormat="false" ht="12.75" hidden="false" customHeight="false" outlineLevel="0" collapsed="false">
      <c r="A43" s="31" t="n">
        <v>41</v>
      </c>
      <c r="B43" s="32" t="s">
        <v>92</v>
      </c>
      <c r="C43" s="33" t="n">
        <v>0.842105263157895</v>
      </c>
      <c r="D43" s="34"/>
      <c r="E43" s="35"/>
      <c r="F43" s="46"/>
      <c r="G43" s="35"/>
      <c r="H43" s="46"/>
      <c r="I43" s="35"/>
      <c r="J43" s="46" t="n">
        <v>4</v>
      </c>
      <c r="K43" s="35" t="n">
        <v>0.842105263157895</v>
      </c>
      <c r="L43" s="46"/>
      <c r="M43" s="35"/>
      <c r="N43" s="46"/>
      <c r="O43" s="35"/>
      <c r="P43" s="46"/>
      <c r="Q43" s="35"/>
      <c r="R43" s="46"/>
      <c r="S43" s="35"/>
      <c r="T43" s="46"/>
      <c r="U43" s="35"/>
      <c r="V43" s="45"/>
      <c r="W43" s="35"/>
      <c r="X43" s="46"/>
      <c r="Y43" s="35"/>
      <c r="Z43" s="46"/>
      <c r="AA43" s="35"/>
      <c r="AB43" s="46"/>
      <c r="AC43" s="49"/>
      <c r="AD43" s="46"/>
      <c r="AE43" s="35"/>
      <c r="AF43" s="46"/>
      <c r="AG43" s="37"/>
      <c r="AH43" s="46"/>
      <c r="AI43" s="37"/>
      <c r="AJ43" s="46"/>
      <c r="AK43" s="37"/>
      <c r="AL43" s="46"/>
      <c r="AM43" s="35"/>
      <c r="AN43" s="47"/>
      <c r="AO43" s="39" t="n">
        <v>1</v>
      </c>
      <c r="AP43" s="40" t="n">
        <v>0.842105263157895</v>
      </c>
      <c r="AQ43" s="48" t="n">
        <v>0.842105263157895</v>
      </c>
      <c r="AR43" s="40" t="n">
        <v>0.842105263157895</v>
      </c>
      <c r="AS43" s="42" t="n">
        <v>1</v>
      </c>
      <c r="AT43" s="43" t="n">
        <v>4</v>
      </c>
      <c r="AU43" s="44" t="n">
        <v>0</v>
      </c>
      <c r="AV43" s="44" t="n">
        <v>0</v>
      </c>
      <c r="AW43" s="44" t="n">
        <v>0</v>
      </c>
      <c r="AX43" s="44" t="n">
        <v>1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/>
    </row>
    <row r="44" customFormat="false" ht="12.75" hidden="false" customHeight="false" outlineLevel="0" collapsed="false">
      <c r="A44" s="31" t="n">
        <v>42</v>
      </c>
      <c r="B44" s="32" t="s">
        <v>93</v>
      </c>
      <c r="C44" s="33" t="n">
        <v>0.838709677419355</v>
      </c>
      <c r="D44" s="34"/>
      <c r="E44" s="35"/>
      <c r="F44" s="46"/>
      <c r="G44" s="35"/>
      <c r="H44" s="46"/>
      <c r="I44" s="35"/>
      <c r="J44" s="46"/>
      <c r="K44" s="35"/>
      <c r="L44" s="46" t="n">
        <v>6</v>
      </c>
      <c r="M44" s="35" t="n">
        <v>0.838709677419355</v>
      </c>
      <c r="N44" s="46"/>
      <c r="O44" s="35"/>
      <c r="P44" s="46"/>
      <c r="Q44" s="35"/>
      <c r="R44" s="46"/>
      <c r="S44" s="35"/>
      <c r="T44" s="46"/>
      <c r="U44" s="35"/>
      <c r="V44" s="45"/>
      <c r="W44" s="35"/>
      <c r="X44" s="46"/>
      <c r="Y44" s="35"/>
      <c r="Z44" s="46"/>
      <c r="AA44" s="35"/>
      <c r="AB44" s="46"/>
      <c r="AC44" s="35"/>
      <c r="AD44" s="46"/>
      <c r="AE44" s="35"/>
      <c r="AF44" s="46"/>
      <c r="AG44" s="37"/>
      <c r="AH44" s="46"/>
      <c r="AI44" s="37"/>
      <c r="AJ44" s="46"/>
      <c r="AK44" s="37"/>
      <c r="AL44" s="46"/>
      <c r="AM44" s="35"/>
      <c r="AN44" s="47"/>
      <c r="AO44" s="39" t="n">
        <v>1</v>
      </c>
      <c r="AP44" s="40" t="n">
        <v>0.838709677419355</v>
      </c>
      <c r="AQ44" s="48" t="n">
        <v>0.838709677419355</v>
      </c>
      <c r="AR44" s="40" t="n">
        <v>0.838709677419355</v>
      </c>
      <c r="AS44" s="42" t="n">
        <v>1</v>
      </c>
      <c r="AT44" s="43" t="n">
        <v>6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1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/>
    </row>
    <row r="45" customFormat="false" ht="12.75" hidden="false" customHeight="false" outlineLevel="0" collapsed="false">
      <c r="A45" s="31" t="n">
        <v>43</v>
      </c>
      <c r="B45" s="32" t="s">
        <v>94</v>
      </c>
      <c r="C45" s="33" t="n">
        <v>0.819734345351044</v>
      </c>
      <c r="D45" s="34"/>
      <c r="E45" s="35"/>
      <c r="F45" s="46" t="n">
        <v>17</v>
      </c>
      <c r="G45" s="35" t="n">
        <v>0.529411764705882</v>
      </c>
      <c r="H45" s="46"/>
      <c r="I45" s="35"/>
      <c r="J45" s="46"/>
      <c r="K45" s="35"/>
      <c r="L45" s="46" t="n">
        <v>23</v>
      </c>
      <c r="M45" s="35" t="n">
        <v>0.290322580645161</v>
      </c>
      <c r="N45" s="46"/>
      <c r="O45" s="35"/>
      <c r="P45" s="46"/>
      <c r="Q45" s="35"/>
      <c r="R45" s="46"/>
      <c r="S45" s="35"/>
      <c r="T45" s="46"/>
      <c r="U45" s="35"/>
      <c r="V45" s="45"/>
      <c r="W45" s="35"/>
      <c r="X45" s="46"/>
      <c r="Y45" s="35"/>
      <c r="Z45" s="46"/>
      <c r="AA45" s="35"/>
      <c r="AB45" s="46"/>
      <c r="AC45" s="35"/>
      <c r="AD45" s="46"/>
      <c r="AE45" s="35"/>
      <c r="AF45" s="46"/>
      <c r="AG45" s="37"/>
      <c r="AH45" s="46"/>
      <c r="AI45" s="37"/>
      <c r="AJ45" s="46"/>
      <c r="AK45" s="37"/>
      <c r="AL45" s="46"/>
      <c r="AM45" s="35"/>
      <c r="AN45" s="47"/>
      <c r="AO45" s="39" t="n">
        <v>2</v>
      </c>
      <c r="AP45" s="40" t="n">
        <v>0.290322580645161</v>
      </c>
      <c r="AQ45" s="48" t="n">
        <v>0.409867172675522</v>
      </c>
      <c r="AR45" s="40" t="n">
        <v>0.529411764705882</v>
      </c>
      <c r="AS45" s="42" t="n">
        <v>1.350381209794</v>
      </c>
      <c r="AT45" s="43" t="n">
        <v>2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1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1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/>
    </row>
    <row r="46" customFormat="false" ht="12.75" hidden="false" customHeight="false" outlineLevel="0" collapsed="false">
      <c r="A46" s="31" t="n">
        <v>44</v>
      </c>
      <c r="B46" s="32" t="s">
        <v>95</v>
      </c>
      <c r="C46" s="33" t="n">
        <v>0.810810810810811</v>
      </c>
      <c r="D46" s="34"/>
      <c r="E46" s="35"/>
      <c r="F46" s="46"/>
      <c r="G46" s="35"/>
      <c r="H46" s="46"/>
      <c r="I46" s="35"/>
      <c r="J46" s="46"/>
      <c r="K46" s="35"/>
      <c r="L46" s="46"/>
      <c r="M46" s="35"/>
      <c r="N46" s="46"/>
      <c r="O46" s="35"/>
      <c r="P46" s="46"/>
      <c r="Q46" s="35"/>
      <c r="R46" s="46"/>
      <c r="S46" s="35"/>
      <c r="T46" s="46" t="n">
        <v>8</v>
      </c>
      <c r="U46" s="35" t="n">
        <v>0.810810810810811</v>
      </c>
      <c r="V46" s="45"/>
      <c r="W46" s="35"/>
      <c r="X46" s="46"/>
      <c r="Y46" s="35"/>
      <c r="Z46" s="46"/>
      <c r="AA46" s="35"/>
      <c r="AB46" s="46"/>
      <c r="AC46" s="35"/>
      <c r="AD46" s="46"/>
      <c r="AE46" s="35"/>
      <c r="AF46" s="46"/>
      <c r="AG46" s="37"/>
      <c r="AH46" s="46"/>
      <c r="AI46" s="37"/>
      <c r="AJ46" s="46"/>
      <c r="AK46" s="37"/>
      <c r="AL46" s="46"/>
      <c r="AM46" s="35"/>
      <c r="AN46" s="47"/>
      <c r="AO46" s="39" t="n">
        <v>1</v>
      </c>
      <c r="AP46" s="40" t="n">
        <v>0.810810810810811</v>
      </c>
      <c r="AQ46" s="48" t="n">
        <v>0.810810810810811</v>
      </c>
      <c r="AR46" s="40" t="n">
        <v>0.810810810810811</v>
      </c>
      <c r="AS46" s="42" t="n">
        <v>1</v>
      </c>
      <c r="AT46" s="43" t="n">
        <v>8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1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/>
    </row>
    <row r="47" customFormat="false" ht="12.75" hidden="false" customHeight="false" outlineLevel="0" collapsed="false">
      <c r="A47" s="31" t="n">
        <v>45</v>
      </c>
      <c r="B47" s="32" t="s">
        <v>96</v>
      </c>
      <c r="C47" s="33" t="n">
        <v>0.8</v>
      </c>
      <c r="D47" s="34" t="n">
        <v>6</v>
      </c>
      <c r="E47" s="35" t="n">
        <v>0.8</v>
      </c>
      <c r="F47" s="46"/>
      <c r="G47" s="35"/>
      <c r="H47" s="46"/>
      <c r="I47" s="35"/>
      <c r="J47" s="46"/>
      <c r="K47" s="35"/>
      <c r="L47" s="46"/>
      <c r="M47" s="35"/>
      <c r="N47" s="46"/>
      <c r="O47" s="35"/>
      <c r="P47" s="46"/>
      <c r="Q47" s="35"/>
      <c r="R47" s="46"/>
      <c r="S47" s="35"/>
      <c r="T47" s="46"/>
      <c r="U47" s="35"/>
      <c r="V47" s="45"/>
      <c r="W47" s="35"/>
      <c r="X47" s="46"/>
      <c r="Y47" s="35"/>
      <c r="Z47" s="46"/>
      <c r="AA47" s="35"/>
      <c r="AB47" s="46"/>
      <c r="AC47" s="35"/>
      <c r="AD47" s="46"/>
      <c r="AE47" s="35"/>
      <c r="AF47" s="46"/>
      <c r="AG47" s="37"/>
      <c r="AH47" s="46"/>
      <c r="AI47" s="37"/>
      <c r="AJ47" s="46"/>
      <c r="AK47" s="37"/>
      <c r="AL47" s="46"/>
      <c r="AM47" s="35"/>
      <c r="AN47" s="47"/>
      <c r="AO47" s="39" t="n">
        <v>1</v>
      </c>
      <c r="AP47" s="40" t="n">
        <v>0.8</v>
      </c>
      <c r="AQ47" s="48" t="n">
        <v>0.8</v>
      </c>
      <c r="AR47" s="40" t="n">
        <v>0.8</v>
      </c>
      <c r="AS47" s="42" t="n">
        <v>1</v>
      </c>
      <c r="AT47" s="43" t="n">
        <v>6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1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/>
    </row>
    <row r="48" customFormat="false" ht="12.75" hidden="false" customHeight="false" outlineLevel="0" collapsed="false">
      <c r="A48" s="31" t="n">
        <v>46</v>
      </c>
      <c r="B48" s="32" t="s">
        <v>97</v>
      </c>
      <c r="C48" s="33" t="n">
        <v>0.789473684210526</v>
      </c>
      <c r="D48" s="34"/>
      <c r="E48" s="35"/>
      <c r="F48" s="46"/>
      <c r="G48" s="35"/>
      <c r="H48" s="46"/>
      <c r="I48" s="35"/>
      <c r="J48" s="46" t="n">
        <v>5</v>
      </c>
      <c r="K48" s="35" t="n">
        <v>0.789473684210526</v>
      </c>
      <c r="L48" s="46"/>
      <c r="M48" s="35"/>
      <c r="N48" s="46"/>
      <c r="O48" s="35"/>
      <c r="P48" s="46"/>
      <c r="Q48" s="35"/>
      <c r="R48" s="46"/>
      <c r="S48" s="35"/>
      <c r="T48" s="46"/>
      <c r="U48" s="35"/>
      <c r="V48" s="45"/>
      <c r="W48" s="35"/>
      <c r="X48" s="46"/>
      <c r="Y48" s="35"/>
      <c r="Z48" s="46"/>
      <c r="AA48" s="35"/>
      <c r="AB48" s="46"/>
      <c r="AC48" s="49"/>
      <c r="AD48" s="46"/>
      <c r="AE48" s="35"/>
      <c r="AF48" s="46"/>
      <c r="AG48" s="37"/>
      <c r="AH48" s="46"/>
      <c r="AI48" s="37"/>
      <c r="AJ48" s="46"/>
      <c r="AK48" s="37"/>
      <c r="AL48" s="46"/>
      <c r="AM48" s="35"/>
      <c r="AN48" s="47"/>
      <c r="AO48" s="39" t="n">
        <v>1</v>
      </c>
      <c r="AP48" s="40" t="n">
        <v>0.789473684210526</v>
      </c>
      <c r="AQ48" s="48" t="n">
        <v>0.789473684210526</v>
      </c>
      <c r="AR48" s="40" t="n">
        <v>0.789473684210526</v>
      </c>
      <c r="AS48" s="42" t="n">
        <v>1</v>
      </c>
      <c r="AT48" s="43" t="n">
        <v>5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1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/>
    </row>
    <row r="49" customFormat="false" ht="12.75" hidden="false" customHeight="false" outlineLevel="0" collapsed="false">
      <c r="A49" s="31" t="n">
        <v>47</v>
      </c>
      <c r="B49" s="50" t="s">
        <v>98</v>
      </c>
      <c r="C49" s="33" t="n">
        <v>0.785714285714286</v>
      </c>
      <c r="D49" s="34"/>
      <c r="E49" s="35"/>
      <c r="F49" s="46"/>
      <c r="G49" s="35"/>
      <c r="H49" s="46" t="n">
        <v>4</v>
      </c>
      <c r="I49" s="35" t="n">
        <v>0.785714285714286</v>
      </c>
      <c r="J49" s="46"/>
      <c r="K49" s="35"/>
      <c r="L49" s="46"/>
      <c r="M49" s="35"/>
      <c r="N49" s="46"/>
      <c r="O49" s="35"/>
      <c r="P49" s="46"/>
      <c r="Q49" s="35"/>
      <c r="R49" s="46"/>
      <c r="S49" s="35"/>
      <c r="T49" s="46"/>
      <c r="U49" s="35"/>
      <c r="V49" s="45"/>
      <c r="W49" s="35"/>
      <c r="X49" s="46"/>
      <c r="Y49" s="35"/>
      <c r="Z49" s="46"/>
      <c r="AA49" s="35"/>
      <c r="AB49" s="46"/>
      <c r="AC49" s="35"/>
      <c r="AD49" s="46"/>
      <c r="AE49" s="35"/>
      <c r="AF49" s="46"/>
      <c r="AG49" s="37"/>
      <c r="AH49" s="46"/>
      <c r="AI49" s="37"/>
      <c r="AJ49" s="46"/>
      <c r="AK49" s="37"/>
      <c r="AL49" s="46"/>
      <c r="AM49" s="35"/>
      <c r="AN49" s="47"/>
      <c r="AO49" s="39" t="n">
        <v>1</v>
      </c>
      <c r="AP49" s="40" t="n">
        <v>0.785714285714286</v>
      </c>
      <c r="AQ49" s="48" t="n">
        <v>0.785714285714286</v>
      </c>
      <c r="AR49" s="40" t="n">
        <v>0.785714285714286</v>
      </c>
      <c r="AS49" s="42" t="n">
        <v>1</v>
      </c>
      <c r="AT49" s="43" t="n">
        <v>4</v>
      </c>
      <c r="AU49" s="44" t="n">
        <v>0</v>
      </c>
      <c r="AV49" s="44" t="n">
        <v>0</v>
      </c>
      <c r="AW49" s="44" t="n">
        <v>0</v>
      </c>
      <c r="AX49" s="44" t="n">
        <v>1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/>
    </row>
    <row r="50" customFormat="false" ht="12.75" hidden="false" customHeight="false" outlineLevel="0" collapsed="false">
      <c r="A50" s="31" t="n">
        <v>48</v>
      </c>
      <c r="B50" s="32" t="s">
        <v>99</v>
      </c>
      <c r="C50" s="33" t="n">
        <v>0.782608695652174</v>
      </c>
      <c r="D50" s="34"/>
      <c r="E50" s="35"/>
      <c r="F50" s="46"/>
      <c r="G50" s="35"/>
      <c r="H50" s="46"/>
      <c r="I50" s="35"/>
      <c r="J50" s="46"/>
      <c r="K50" s="35"/>
      <c r="L50" s="46"/>
      <c r="M50" s="35"/>
      <c r="N50" s="46"/>
      <c r="O50" s="35"/>
      <c r="P50" s="46"/>
      <c r="Q50" s="35"/>
      <c r="R50" s="46"/>
      <c r="S50" s="35"/>
      <c r="T50" s="46"/>
      <c r="U50" s="35"/>
      <c r="V50" s="45" t="n">
        <v>6</v>
      </c>
      <c r="W50" s="35" t="n">
        <v>0.782608695652174</v>
      </c>
      <c r="X50" s="46"/>
      <c r="Y50" s="35"/>
      <c r="Z50" s="46"/>
      <c r="AA50" s="35"/>
      <c r="AB50" s="46"/>
      <c r="AC50" s="35"/>
      <c r="AD50" s="46"/>
      <c r="AE50" s="35"/>
      <c r="AF50" s="46"/>
      <c r="AG50" s="37"/>
      <c r="AH50" s="46"/>
      <c r="AI50" s="37"/>
      <c r="AJ50" s="46"/>
      <c r="AK50" s="37"/>
      <c r="AL50" s="46"/>
      <c r="AM50" s="35"/>
      <c r="AN50" s="47"/>
      <c r="AO50" s="39" t="n">
        <v>1</v>
      </c>
      <c r="AP50" s="40" t="n">
        <v>0.782608695652174</v>
      </c>
      <c r="AQ50" s="48" t="n">
        <v>0.782608695652174</v>
      </c>
      <c r="AR50" s="40" t="n">
        <v>0.782608695652174</v>
      </c>
      <c r="AS50" s="42" t="n">
        <v>1</v>
      </c>
      <c r="AT50" s="43" t="n">
        <v>6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1</v>
      </c>
      <c r="BA50" s="44" t="n">
        <v>0</v>
      </c>
      <c r="BB50" s="44" t="n">
        <v>0</v>
      </c>
      <c r="BC50" s="44" t="n">
        <v>0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/>
    </row>
    <row r="51" customFormat="false" ht="12.75" hidden="false" customHeight="false" outlineLevel="0" collapsed="false">
      <c r="A51" s="31" t="n">
        <v>49</v>
      </c>
      <c r="B51" s="32" t="s">
        <v>100</v>
      </c>
      <c r="C51" s="33" t="n">
        <v>0.774193548387097</v>
      </c>
      <c r="D51" s="34"/>
      <c r="E51" s="35"/>
      <c r="F51" s="46"/>
      <c r="G51" s="35"/>
      <c r="H51" s="46"/>
      <c r="I51" s="35"/>
      <c r="J51" s="46"/>
      <c r="K51" s="35"/>
      <c r="L51" s="46" t="n">
        <v>8</v>
      </c>
      <c r="M51" s="35" t="n">
        <v>0.774193548387097</v>
      </c>
      <c r="N51" s="46"/>
      <c r="O51" s="35"/>
      <c r="P51" s="46"/>
      <c r="Q51" s="35"/>
      <c r="R51" s="46"/>
      <c r="S51" s="35"/>
      <c r="T51" s="46"/>
      <c r="U51" s="35"/>
      <c r="V51" s="45"/>
      <c r="W51" s="35"/>
      <c r="X51" s="46"/>
      <c r="Y51" s="35"/>
      <c r="Z51" s="46"/>
      <c r="AA51" s="35"/>
      <c r="AB51" s="46"/>
      <c r="AC51" s="35"/>
      <c r="AD51" s="46"/>
      <c r="AE51" s="35"/>
      <c r="AF51" s="46"/>
      <c r="AG51" s="37"/>
      <c r="AH51" s="46"/>
      <c r="AI51" s="37"/>
      <c r="AJ51" s="46"/>
      <c r="AK51" s="37"/>
      <c r="AL51" s="46"/>
      <c r="AM51" s="35"/>
      <c r="AN51" s="47"/>
      <c r="AO51" s="39" t="n">
        <v>1</v>
      </c>
      <c r="AP51" s="40" t="n">
        <v>0.774193548387097</v>
      </c>
      <c r="AQ51" s="48" t="n">
        <v>0.774193548387097</v>
      </c>
      <c r="AR51" s="40" t="n">
        <v>0.774193548387097</v>
      </c>
      <c r="AS51" s="42" t="n">
        <v>1</v>
      </c>
      <c r="AT51" s="43" t="n">
        <v>8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1</v>
      </c>
      <c r="BC51" s="44" t="n">
        <v>0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/>
    </row>
    <row r="52" customFormat="false" ht="12.75" hidden="false" customHeight="false" outlineLevel="0" collapsed="false">
      <c r="A52" s="31" t="n">
        <v>50</v>
      </c>
      <c r="B52" s="32" t="s">
        <v>101</v>
      </c>
      <c r="C52" s="33" t="n">
        <v>0.76</v>
      </c>
      <c r="D52" s="34" t="n">
        <v>7</v>
      </c>
      <c r="E52" s="35" t="n">
        <v>0.76</v>
      </c>
      <c r="F52" s="46"/>
      <c r="G52" s="35"/>
      <c r="H52" s="46"/>
      <c r="I52" s="35"/>
      <c r="J52" s="46"/>
      <c r="K52" s="35"/>
      <c r="L52" s="46"/>
      <c r="M52" s="35"/>
      <c r="N52" s="46"/>
      <c r="O52" s="35"/>
      <c r="P52" s="46"/>
      <c r="Q52" s="35"/>
      <c r="R52" s="46"/>
      <c r="S52" s="35"/>
      <c r="T52" s="46"/>
      <c r="U52" s="35"/>
      <c r="V52" s="45"/>
      <c r="W52" s="35"/>
      <c r="X52" s="46"/>
      <c r="Y52" s="35"/>
      <c r="Z52" s="46"/>
      <c r="AA52" s="35"/>
      <c r="AB52" s="46"/>
      <c r="AC52" s="35"/>
      <c r="AD52" s="46"/>
      <c r="AE52" s="35"/>
      <c r="AF52" s="46"/>
      <c r="AG52" s="37"/>
      <c r="AH52" s="46"/>
      <c r="AI52" s="37"/>
      <c r="AJ52" s="46"/>
      <c r="AK52" s="37"/>
      <c r="AL52" s="46"/>
      <c r="AM52" s="35"/>
      <c r="AN52" s="47"/>
      <c r="AO52" s="39" t="n">
        <v>1</v>
      </c>
      <c r="AP52" s="40" t="n">
        <v>0.76</v>
      </c>
      <c r="AQ52" s="48" t="n">
        <v>0.76</v>
      </c>
      <c r="AR52" s="40" t="n">
        <v>0.76</v>
      </c>
      <c r="AS52" s="42" t="n">
        <v>1</v>
      </c>
      <c r="AT52" s="43" t="n">
        <v>7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1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/>
    </row>
    <row r="53" customFormat="false" ht="12.75" hidden="false" customHeight="false" outlineLevel="0" collapsed="false">
      <c r="A53" s="31" t="n">
        <v>51</v>
      </c>
      <c r="B53" s="32" t="s">
        <v>102</v>
      </c>
      <c r="C53" s="33" t="n">
        <v>0.756756756756757</v>
      </c>
      <c r="D53" s="34"/>
      <c r="E53" s="35"/>
      <c r="F53" s="46"/>
      <c r="G53" s="35"/>
      <c r="H53" s="46"/>
      <c r="I53" s="35"/>
      <c r="J53" s="46"/>
      <c r="K53" s="35"/>
      <c r="L53" s="46"/>
      <c r="M53" s="35"/>
      <c r="N53" s="46"/>
      <c r="O53" s="35"/>
      <c r="P53" s="46"/>
      <c r="Q53" s="35"/>
      <c r="R53" s="46"/>
      <c r="S53" s="35"/>
      <c r="T53" s="46" t="n">
        <v>10</v>
      </c>
      <c r="U53" s="35" t="n">
        <v>0.756756756756757</v>
      </c>
      <c r="V53" s="45"/>
      <c r="W53" s="35"/>
      <c r="X53" s="46"/>
      <c r="Y53" s="35"/>
      <c r="Z53" s="46"/>
      <c r="AA53" s="35"/>
      <c r="AB53" s="46"/>
      <c r="AC53" s="35"/>
      <c r="AD53" s="46"/>
      <c r="AE53" s="35"/>
      <c r="AF53" s="46"/>
      <c r="AG53" s="37"/>
      <c r="AH53" s="46"/>
      <c r="AI53" s="37"/>
      <c r="AJ53" s="46"/>
      <c r="AK53" s="37"/>
      <c r="AL53" s="46"/>
      <c r="AM53" s="35"/>
      <c r="AN53" s="47"/>
      <c r="AO53" s="39" t="n">
        <v>1</v>
      </c>
      <c r="AP53" s="40" t="n">
        <v>0.756756756756757</v>
      </c>
      <c r="AQ53" s="48" t="n">
        <v>0.756756756756757</v>
      </c>
      <c r="AR53" s="40" t="n">
        <v>0.756756756756757</v>
      </c>
      <c r="AS53" s="42" t="n">
        <v>1</v>
      </c>
      <c r="AT53" s="43" t="n">
        <v>1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1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/>
    </row>
    <row r="54" customFormat="false" ht="12.75" hidden="false" customHeight="false" outlineLevel="0" collapsed="false">
      <c r="A54" s="31" t="n">
        <v>52</v>
      </c>
      <c r="B54" s="32" t="s">
        <v>103</v>
      </c>
      <c r="C54" s="33" t="n">
        <v>0.741935483870968</v>
      </c>
      <c r="D54" s="34"/>
      <c r="E54" s="35"/>
      <c r="F54" s="46"/>
      <c r="G54" s="35"/>
      <c r="H54" s="46"/>
      <c r="I54" s="35"/>
      <c r="J54" s="46"/>
      <c r="K54" s="35"/>
      <c r="L54" s="46" t="n">
        <v>9</v>
      </c>
      <c r="M54" s="35" t="n">
        <v>0.741935483870968</v>
      </c>
      <c r="N54" s="46"/>
      <c r="O54" s="35"/>
      <c r="P54" s="46"/>
      <c r="Q54" s="35"/>
      <c r="R54" s="46"/>
      <c r="S54" s="35"/>
      <c r="T54" s="46"/>
      <c r="U54" s="35"/>
      <c r="V54" s="45"/>
      <c r="W54" s="35"/>
      <c r="X54" s="46"/>
      <c r="Y54" s="35"/>
      <c r="Z54" s="46"/>
      <c r="AA54" s="35"/>
      <c r="AB54" s="46"/>
      <c r="AC54" s="35"/>
      <c r="AD54" s="46"/>
      <c r="AE54" s="35"/>
      <c r="AF54" s="46"/>
      <c r="AG54" s="37"/>
      <c r="AH54" s="46"/>
      <c r="AI54" s="37"/>
      <c r="AJ54" s="46"/>
      <c r="AK54" s="37"/>
      <c r="AL54" s="46"/>
      <c r="AM54" s="35"/>
      <c r="AN54" s="47"/>
      <c r="AO54" s="39" t="n">
        <v>1</v>
      </c>
      <c r="AP54" s="40" t="n">
        <v>0.741935483870968</v>
      </c>
      <c r="AQ54" s="48" t="n">
        <v>0.741935483870968</v>
      </c>
      <c r="AR54" s="40" t="n">
        <v>0.741935483870968</v>
      </c>
      <c r="AS54" s="42" t="n">
        <v>1</v>
      </c>
      <c r="AT54" s="43" t="n">
        <v>9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1</v>
      </c>
      <c r="BD54" s="44" t="n">
        <v>0</v>
      </c>
      <c r="BE54" s="44" t="n">
        <v>0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/>
    </row>
    <row r="55" customFormat="false" ht="12.75" hidden="false" customHeight="false" outlineLevel="0" collapsed="false">
      <c r="A55" s="31" t="n">
        <v>53</v>
      </c>
      <c r="B55" s="32" t="s">
        <v>104</v>
      </c>
      <c r="C55" s="33" t="n">
        <v>0.736842105263158</v>
      </c>
      <c r="D55" s="34"/>
      <c r="E55" s="35"/>
      <c r="F55" s="46"/>
      <c r="G55" s="35"/>
      <c r="H55" s="46"/>
      <c r="I55" s="35"/>
      <c r="J55" s="46" t="n">
        <v>6</v>
      </c>
      <c r="K55" s="35" t="n">
        <v>0.736842105263158</v>
      </c>
      <c r="L55" s="46"/>
      <c r="M55" s="35"/>
      <c r="N55" s="46"/>
      <c r="O55" s="35"/>
      <c r="P55" s="46"/>
      <c r="Q55" s="35"/>
      <c r="R55" s="46"/>
      <c r="S55" s="35"/>
      <c r="T55" s="46"/>
      <c r="U55" s="35"/>
      <c r="V55" s="45"/>
      <c r="W55" s="35"/>
      <c r="X55" s="46"/>
      <c r="Y55" s="35"/>
      <c r="Z55" s="46"/>
      <c r="AA55" s="35"/>
      <c r="AB55" s="46"/>
      <c r="AC55" s="49"/>
      <c r="AD55" s="46"/>
      <c r="AE55" s="35"/>
      <c r="AF55" s="46"/>
      <c r="AG55" s="37"/>
      <c r="AH55" s="46"/>
      <c r="AI55" s="37"/>
      <c r="AJ55" s="46"/>
      <c r="AK55" s="37"/>
      <c r="AL55" s="46"/>
      <c r="AM55" s="35"/>
      <c r="AN55" s="47"/>
      <c r="AO55" s="39" t="n">
        <v>1</v>
      </c>
      <c r="AP55" s="40" t="n">
        <v>0.736842105263158</v>
      </c>
      <c r="AQ55" s="48" t="n">
        <v>0.736842105263158</v>
      </c>
      <c r="AR55" s="40" t="n">
        <v>0.736842105263158</v>
      </c>
      <c r="AS55" s="42" t="n">
        <v>1</v>
      </c>
      <c r="AT55" s="43" t="n">
        <v>6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1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/>
    </row>
    <row r="56" customFormat="false" ht="12.75" hidden="false" customHeight="false" outlineLevel="0" collapsed="false">
      <c r="A56" s="31" t="n">
        <v>54</v>
      </c>
      <c r="B56" s="32" t="s">
        <v>105</v>
      </c>
      <c r="C56" s="33" t="n">
        <v>0.72972972972973</v>
      </c>
      <c r="D56" s="34"/>
      <c r="E56" s="35"/>
      <c r="F56" s="46"/>
      <c r="G56" s="35"/>
      <c r="H56" s="46"/>
      <c r="I56" s="35"/>
      <c r="J56" s="46"/>
      <c r="K56" s="35"/>
      <c r="L56" s="46"/>
      <c r="M56" s="35"/>
      <c r="N56" s="46"/>
      <c r="O56" s="35"/>
      <c r="P56" s="46"/>
      <c r="Q56" s="35"/>
      <c r="R56" s="46"/>
      <c r="S56" s="35"/>
      <c r="T56" s="46" t="n">
        <v>11</v>
      </c>
      <c r="U56" s="35" t="n">
        <v>0.72972972972973</v>
      </c>
      <c r="V56" s="45"/>
      <c r="W56" s="35"/>
      <c r="X56" s="46"/>
      <c r="Y56" s="35"/>
      <c r="Z56" s="46"/>
      <c r="AA56" s="35"/>
      <c r="AB56" s="46"/>
      <c r="AC56" s="35"/>
      <c r="AD56" s="46"/>
      <c r="AE56" s="35"/>
      <c r="AF56" s="46"/>
      <c r="AG56" s="37"/>
      <c r="AH56" s="46"/>
      <c r="AI56" s="37"/>
      <c r="AJ56" s="46"/>
      <c r="AK56" s="37"/>
      <c r="AL56" s="46"/>
      <c r="AM56" s="35"/>
      <c r="AN56" s="47"/>
      <c r="AO56" s="39" t="n">
        <v>1</v>
      </c>
      <c r="AP56" s="40" t="n">
        <v>0.72972972972973</v>
      </c>
      <c r="AQ56" s="48" t="n">
        <v>0.72972972972973</v>
      </c>
      <c r="AR56" s="40" t="n">
        <v>0.72972972972973</v>
      </c>
      <c r="AS56" s="42" t="n">
        <v>1</v>
      </c>
      <c r="AT56" s="43" t="n">
        <v>11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1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/>
    </row>
    <row r="57" customFormat="false" ht="12.75" hidden="false" customHeight="false" outlineLevel="0" collapsed="false">
      <c r="A57" s="31" t="n">
        <v>55</v>
      </c>
      <c r="B57" s="32" t="s">
        <v>106</v>
      </c>
      <c r="C57" s="33" t="n">
        <v>0.72</v>
      </c>
      <c r="D57" s="34" t="n">
        <v>8</v>
      </c>
      <c r="E57" s="35" t="n">
        <v>0.72</v>
      </c>
      <c r="F57" s="46"/>
      <c r="G57" s="35"/>
      <c r="H57" s="46"/>
      <c r="I57" s="35"/>
      <c r="J57" s="46"/>
      <c r="K57" s="35"/>
      <c r="L57" s="46"/>
      <c r="M57" s="35"/>
      <c r="N57" s="46"/>
      <c r="O57" s="35"/>
      <c r="P57" s="46"/>
      <c r="Q57" s="35"/>
      <c r="R57" s="46"/>
      <c r="S57" s="35"/>
      <c r="T57" s="46"/>
      <c r="U57" s="35"/>
      <c r="V57" s="45"/>
      <c r="W57" s="35"/>
      <c r="X57" s="46"/>
      <c r="Y57" s="35"/>
      <c r="Z57" s="46"/>
      <c r="AA57" s="35"/>
      <c r="AB57" s="46"/>
      <c r="AC57" s="35"/>
      <c r="AD57" s="46"/>
      <c r="AE57" s="35"/>
      <c r="AF57" s="46"/>
      <c r="AG57" s="37"/>
      <c r="AH57" s="46"/>
      <c r="AI57" s="37"/>
      <c r="AJ57" s="46"/>
      <c r="AK57" s="37"/>
      <c r="AL57" s="46"/>
      <c r="AM57" s="35"/>
      <c r="AN57" s="47"/>
      <c r="AO57" s="39" t="n">
        <v>1</v>
      </c>
      <c r="AP57" s="40" t="n">
        <v>0.72</v>
      </c>
      <c r="AQ57" s="48" t="n">
        <v>0.72</v>
      </c>
      <c r="AR57" s="40" t="n">
        <v>0.72</v>
      </c>
      <c r="AS57" s="42" t="n">
        <v>1</v>
      </c>
      <c r="AT57" s="43" t="n">
        <v>8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1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/>
    </row>
    <row r="58" customFormat="false" ht="12.75" hidden="false" customHeight="false" outlineLevel="0" collapsed="false">
      <c r="A58" s="31" t="n">
        <v>56</v>
      </c>
      <c r="B58" s="32" t="s">
        <v>107</v>
      </c>
      <c r="C58" s="33" t="n">
        <v>0.716911764705882</v>
      </c>
      <c r="D58" s="34"/>
      <c r="E58" s="35"/>
      <c r="F58" s="46"/>
      <c r="G58" s="35"/>
      <c r="H58" s="46"/>
      <c r="I58" s="35"/>
      <c r="J58" s="46"/>
      <c r="K58" s="35"/>
      <c r="L58" s="46"/>
      <c r="M58" s="35"/>
      <c r="N58" s="46" t="n">
        <v>14</v>
      </c>
      <c r="O58" s="35" t="n">
        <v>0.1875</v>
      </c>
      <c r="P58" s="46" t="n">
        <v>9</v>
      </c>
      <c r="Q58" s="35" t="n">
        <v>0.529411764705882</v>
      </c>
      <c r="R58" s="46"/>
      <c r="S58" s="35"/>
      <c r="T58" s="46"/>
      <c r="U58" s="35"/>
      <c r="V58" s="45"/>
      <c r="W58" s="35"/>
      <c r="X58" s="46"/>
      <c r="Y58" s="35"/>
      <c r="Z58" s="46"/>
      <c r="AA58" s="35"/>
      <c r="AB58" s="46"/>
      <c r="AC58" s="35"/>
      <c r="AD58" s="46"/>
      <c r="AE58" s="35"/>
      <c r="AF58" s="46"/>
      <c r="AG58" s="37"/>
      <c r="AH58" s="46"/>
      <c r="AI58" s="37"/>
      <c r="AJ58" s="46"/>
      <c r="AK58" s="37"/>
      <c r="AL58" s="46"/>
      <c r="AM58" s="35"/>
      <c r="AN58" s="47"/>
      <c r="AO58" s="39" t="n">
        <v>2</v>
      </c>
      <c r="AP58" s="40" t="n">
        <v>0.1875</v>
      </c>
      <c r="AQ58" s="48" t="n">
        <v>0.358455882352941</v>
      </c>
      <c r="AR58" s="40" t="n">
        <v>0.529411764705882</v>
      </c>
      <c r="AS58" s="42" t="n">
        <v>1.68033610083361</v>
      </c>
      <c r="AT58" s="43" t="n">
        <v>11.5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1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1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/>
    </row>
    <row r="59" customFormat="false" ht="12.75" hidden="false" customHeight="false" outlineLevel="0" collapsed="false">
      <c r="A59" s="31" t="n">
        <v>57</v>
      </c>
      <c r="B59" s="32" t="s">
        <v>108</v>
      </c>
      <c r="C59" s="33" t="n">
        <v>0.708708708708709</v>
      </c>
      <c r="D59" s="34"/>
      <c r="E59" s="35"/>
      <c r="F59" s="46"/>
      <c r="G59" s="35"/>
      <c r="H59" s="46"/>
      <c r="I59" s="35"/>
      <c r="J59" s="46"/>
      <c r="K59" s="35"/>
      <c r="L59" s="46"/>
      <c r="M59" s="35"/>
      <c r="N59" s="46"/>
      <c r="O59" s="35"/>
      <c r="P59" s="46"/>
      <c r="Q59" s="35"/>
      <c r="R59" s="46" t="n">
        <v>15</v>
      </c>
      <c r="S59" s="35" t="n">
        <v>0.222222222222222</v>
      </c>
      <c r="T59" s="46" t="n">
        <v>20</v>
      </c>
      <c r="U59" s="35" t="n">
        <v>0.486486486486487</v>
      </c>
      <c r="V59" s="45"/>
      <c r="W59" s="35"/>
      <c r="X59" s="46"/>
      <c r="Y59" s="35"/>
      <c r="Z59" s="46"/>
      <c r="AA59" s="35"/>
      <c r="AB59" s="46"/>
      <c r="AC59" s="49"/>
      <c r="AD59" s="46"/>
      <c r="AE59" s="35"/>
      <c r="AF59" s="46"/>
      <c r="AG59" s="37"/>
      <c r="AH59" s="46"/>
      <c r="AI59" s="37"/>
      <c r="AJ59" s="46"/>
      <c r="AK59" s="37"/>
      <c r="AL59" s="46"/>
      <c r="AM59" s="35"/>
      <c r="AN59" s="47"/>
      <c r="AO59" s="39" t="n">
        <v>2</v>
      </c>
      <c r="AP59" s="40" t="n">
        <v>0.222222222222222</v>
      </c>
      <c r="AQ59" s="48" t="n">
        <v>0.354354354354354</v>
      </c>
      <c r="AR59" s="40" t="n">
        <v>0.486486486486487</v>
      </c>
      <c r="AS59" s="42" t="n">
        <v>1.47959088574822</v>
      </c>
      <c r="AT59" s="43" t="n">
        <v>17.5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1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/>
    </row>
    <row r="60" customFormat="false" ht="12.75" hidden="false" customHeight="false" outlineLevel="0" collapsed="false">
      <c r="A60" s="31" t="n">
        <v>58</v>
      </c>
      <c r="B60" s="32" t="s">
        <v>109</v>
      </c>
      <c r="C60" s="33" t="n">
        <v>0.705882352941176</v>
      </c>
      <c r="D60" s="34"/>
      <c r="E60" s="35"/>
      <c r="F60" s="46"/>
      <c r="G60" s="35"/>
      <c r="H60" s="46"/>
      <c r="I60" s="35"/>
      <c r="J60" s="46"/>
      <c r="K60" s="35"/>
      <c r="L60" s="46"/>
      <c r="M60" s="35"/>
      <c r="N60" s="46"/>
      <c r="O60" s="35"/>
      <c r="P60" s="46" t="n">
        <v>6</v>
      </c>
      <c r="Q60" s="35" t="n">
        <v>0.705882352941176</v>
      </c>
      <c r="R60" s="46"/>
      <c r="S60" s="35"/>
      <c r="T60" s="46"/>
      <c r="U60" s="35"/>
      <c r="V60" s="45"/>
      <c r="W60" s="35"/>
      <c r="X60" s="46"/>
      <c r="Y60" s="35"/>
      <c r="Z60" s="46"/>
      <c r="AA60" s="35"/>
      <c r="AB60" s="46"/>
      <c r="AC60" s="35"/>
      <c r="AD60" s="46"/>
      <c r="AE60" s="35"/>
      <c r="AF60" s="46"/>
      <c r="AG60" s="37"/>
      <c r="AH60" s="46"/>
      <c r="AI60" s="37"/>
      <c r="AJ60" s="46"/>
      <c r="AK60" s="37"/>
      <c r="AL60" s="46"/>
      <c r="AM60" s="35"/>
      <c r="AN60" s="47"/>
      <c r="AO60" s="39" t="n">
        <v>1</v>
      </c>
      <c r="AP60" s="40" t="n">
        <v>0.705882352941176</v>
      </c>
      <c r="AQ60" s="48" t="n">
        <v>0.705882352941176</v>
      </c>
      <c r="AR60" s="40" t="n">
        <v>0.705882352941176</v>
      </c>
      <c r="AS60" s="42" t="n">
        <v>1</v>
      </c>
      <c r="AT60" s="43" t="n">
        <v>6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1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/>
    </row>
    <row r="61" customFormat="false" ht="12.75" hidden="false" customHeight="false" outlineLevel="0" collapsed="false">
      <c r="A61" s="31" t="n">
        <v>59</v>
      </c>
      <c r="B61" s="32" t="s">
        <v>110</v>
      </c>
      <c r="C61" s="33" t="n">
        <v>0.702702702702703</v>
      </c>
      <c r="D61" s="34"/>
      <c r="E61" s="35"/>
      <c r="F61" s="46"/>
      <c r="G61" s="35"/>
      <c r="H61" s="46"/>
      <c r="I61" s="35"/>
      <c r="J61" s="46"/>
      <c r="K61" s="35"/>
      <c r="L61" s="46"/>
      <c r="M61" s="35"/>
      <c r="N61" s="46"/>
      <c r="O61" s="35"/>
      <c r="P61" s="46"/>
      <c r="Q61" s="35"/>
      <c r="R61" s="46"/>
      <c r="S61" s="35"/>
      <c r="T61" s="46" t="n">
        <v>12</v>
      </c>
      <c r="U61" s="35" t="n">
        <v>0.702702702702703</v>
      </c>
      <c r="V61" s="45"/>
      <c r="W61" s="35"/>
      <c r="X61" s="46"/>
      <c r="Y61" s="35"/>
      <c r="Z61" s="46"/>
      <c r="AA61" s="35"/>
      <c r="AB61" s="46"/>
      <c r="AC61" s="35"/>
      <c r="AD61" s="46"/>
      <c r="AE61" s="35"/>
      <c r="AF61" s="46"/>
      <c r="AG61" s="37"/>
      <c r="AH61" s="46"/>
      <c r="AI61" s="37"/>
      <c r="AJ61" s="46"/>
      <c r="AK61" s="37"/>
      <c r="AL61" s="46"/>
      <c r="AM61" s="35"/>
      <c r="AN61" s="47"/>
      <c r="AO61" s="39" t="n">
        <v>1</v>
      </c>
      <c r="AP61" s="40" t="n">
        <v>0.702702702702703</v>
      </c>
      <c r="AQ61" s="48" t="n">
        <v>0.702702702702703</v>
      </c>
      <c r="AR61" s="40" t="n">
        <v>0.702702702702703</v>
      </c>
      <c r="AS61" s="42" t="n">
        <v>1</v>
      </c>
      <c r="AT61" s="43" t="n">
        <v>12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1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/>
    </row>
    <row r="62" customFormat="false" ht="12.75" hidden="false" customHeight="false" outlineLevel="0" collapsed="false">
      <c r="A62" s="31" t="n">
        <v>60</v>
      </c>
      <c r="B62" s="32" t="s">
        <v>111</v>
      </c>
      <c r="C62" s="33" t="n">
        <v>0.675675675675676</v>
      </c>
      <c r="D62" s="34"/>
      <c r="E62" s="35"/>
      <c r="F62" s="46"/>
      <c r="G62" s="35"/>
      <c r="H62" s="46"/>
      <c r="I62" s="35"/>
      <c r="J62" s="46"/>
      <c r="K62" s="35"/>
      <c r="L62" s="46"/>
      <c r="M62" s="35"/>
      <c r="N62" s="46"/>
      <c r="O62" s="35"/>
      <c r="P62" s="46"/>
      <c r="Q62" s="35"/>
      <c r="R62" s="46"/>
      <c r="S62" s="35"/>
      <c r="T62" s="46" t="n">
        <v>13</v>
      </c>
      <c r="U62" s="35" t="n">
        <v>0.675675675675676</v>
      </c>
      <c r="V62" s="45"/>
      <c r="W62" s="35"/>
      <c r="X62" s="46"/>
      <c r="Y62" s="35"/>
      <c r="Z62" s="46"/>
      <c r="AA62" s="35"/>
      <c r="AB62" s="46"/>
      <c r="AC62" s="35"/>
      <c r="AD62" s="46"/>
      <c r="AE62" s="35"/>
      <c r="AF62" s="46"/>
      <c r="AG62" s="37"/>
      <c r="AH62" s="46"/>
      <c r="AI62" s="37"/>
      <c r="AJ62" s="46"/>
      <c r="AK62" s="37"/>
      <c r="AL62" s="46"/>
      <c r="AM62" s="35"/>
      <c r="AN62" s="47"/>
      <c r="AO62" s="39" t="n">
        <v>1</v>
      </c>
      <c r="AP62" s="40" t="n">
        <v>0.675675675675676</v>
      </c>
      <c r="AQ62" s="48" t="n">
        <v>0.675675675675676</v>
      </c>
      <c r="AR62" s="40" t="n">
        <v>0.675675675675676</v>
      </c>
      <c r="AS62" s="42" t="n">
        <v>1</v>
      </c>
      <c r="AT62" s="43" t="n">
        <v>13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1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/>
    </row>
    <row r="63" customFormat="false" ht="12.75" hidden="false" customHeight="false" outlineLevel="0" collapsed="false">
      <c r="A63" s="31" t="n">
        <v>61</v>
      </c>
      <c r="B63" s="32" t="s">
        <v>112</v>
      </c>
      <c r="C63" s="33" t="n">
        <v>0.648648648648649</v>
      </c>
      <c r="D63" s="34"/>
      <c r="E63" s="35"/>
      <c r="F63" s="46"/>
      <c r="G63" s="35"/>
      <c r="H63" s="46"/>
      <c r="I63" s="35"/>
      <c r="J63" s="46"/>
      <c r="K63" s="35"/>
      <c r="L63" s="46"/>
      <c r="M63" s="35"/>
      <c r="N63" s="46"/>
      <c r="O63" s="35"/>
      <c r="P63" s="46"/>
      <c r="Q63" s="35"/>
      <c r="R63" s="46"/>
      <c r="S63" s="35"/>
      <c r="T63" s="46" t="n">
        <v>14</v>
      </c>
      <c r="U63" s="35" t="n">
        <v>0.648648648648649</v>
      </c>
      <c r="V63" s="45"/>
      <c r="W63" s="35"/>
      <c r="X63" s="46"/>
      <c r="Y63" s="35"/>
      <c r="Z63" s="46"/>
      <c r="AA63" s="35"/>
      <c r="AB63" s="46"/>
      <c r="AC63" s="35"/>
      <c r="AD63" s="46"/>
      <c r="AE63" s="35"/>
      <c r="AF63" s="46"/>
      <c r="AG63" s="37"/>
      <c r="AH63" s="46"/>
      <c r="AI63" s="37"/>
      <c r="AJ63" s="46"/>
      <c r="AK63" s="37"/>
      <c r="AL63" s="46"/>
      <c r="AM63" s="35"/>
      <c r="AN63" s="47"/>
      <c r="AO63" s="39" t="n">
        <v>1</v>
      </c>
      <c r="AP63" s="40" t="n">
        <v>0.648648648648649</v>
      </c>
      <c r="AQ63" s="48" t="n">
        <v>0.648648648648649</v>
      </c>
      <c r="AR63" s="40" t="n">
        <v>0.648648648648649</v>
      </c>
      <c r="AS63" s="42" t="n">
        <v>1</v>
      </c>
      <c r="AT63" s="43" t="n">
        <v>14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1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/>
    </row>
    <row r="64" customFormat="false" ht="12.75" hidden="false" customHeight="false" outlineLevel="0" collapsed="false">
      <c r="A64" s="31" t="n">
        <v>62</v>
      </c>
      <c r="B64" s="32" t="s">
        <v>113</v>
      </c>
      <c r="C64" s="33" t="n">
        <v>0.645161290322581</v>
      </c>
      <c r="D64" s="34"/>
      <c r="E64" s="35"/>
      <c r="F64" s="46"/>
      <c r="G64" s="35"/>
      <c r="H64" s="46"/>
      <c r="I64" s="35"/>
      <c r="J64" s="46"/>
      <c r="K64" s="35"/>
      <c r="L64" s="46" t="n">
        <v>12</v>
      </c>
      <c r="M64" s="35" t="n">
        <v>0.645161290322581</v>
      </c>
      <c r="N64" s="46"/>
      <c r="O64" s="35"/>
      <c r="P64" s="46"/>
      <c r="Q64" s="35"/>
      <c r="R64" s="46"/>
      <c r="S64" s="35"/>
      <c r="T64" s="46"/>
      <c r="U64" s="35"/>
      <c r="V64" s="45"/>
      <c r="W64" s="35"/>
      <c r="X64" s="46"/>
      <c r="Y64" s="35"/>
      <c r="Z64" s="46"/>
      <c r="AA64" s="35"/>
      <c r="AB64" s="46"/>
      <c r="AC64" s="35"/>
      <c r="AD64" s="46"/>
      <c r="AE64" s="35"/>
      <c r="AF64" s="46"/>
      <c r="AG64" s="37"/>
      <c r="AH64" s="46"/>
      <c r="AI64" s="37"/>
      <c r="AJ64" s="46"/>
      <c r="AK64" s="37"/>
      <c r="AL64" s="46"/>
      <c r="AM64" s="35"/>
      <c r="AN64" s="47"/>
      <c r="AO64" s="39" t="n">
        <v>1</v>
      </c>
      <c r="AP64" s="40" t="n">
        <v>0.645161290322581</v>
      </c>
      <c r="AQ64" s="48" t="n">
        <v>0.645161290322581</v>
      </c>
      <c r="AR64" s="40" t="n">
        <v>0.645161290322581</v>
      </c>
      <c r="AS64" s="42" t="n">
        <v>1</v>
      </c>
      <c r="AT64" s="43" t="n">
        <v>12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1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/>
    </row>
    <row r="65" customFormat="false" ht="12.75" hidden="false" customHeight="false" outlineLevel="0" collapsed="false">
      <c r="A65" s="31" t="n">
        <v>63</v>
      </c>
      <c r="B65" s="50" t="s">
        <v>114</v>
      </c>
      <c r="C65" s="33" t="n">
        <v>0.642857142857143</v>
      </c>
      <c r="D65" s="34"/>
      <c r="E65" s="35"/>
      <c r="F65" s="46"/>
      <c r="G65" s="35"/>
      <c r="H65" s="46" t="n">
        <v>6</v>
      </c>
      <c r="I65" s="35" t="n">
        <v>0.642857142857143</v>
      </c>
      <c r="J65" s="46"/>
      <c r="K65" s="35"/>
      <c r="L65" s="46"/>
      <c r="M65" s="35"/>
      <c r="N65" s="46"/>
      <c r="O65" s="35"/>
      <c r="P65" s="46"/>
      <c r="Q65" s="35"/>
      <c r="R65" s="46"/>
      <c r="S65" s="35"/>
      <c r="T65" s="46"/>
      <c r="U65" s="35"/>
      <c r="V65" s="45"/>
      <c r="W65" s="35"/>
      <c r="X65" s="46"/>
      <c r="Y65" s="35"/>
      <c r="Z65" s="46"/>
      <c r="AA65" s="35"/>
      <c r="AB65" s="46"/>
      <c r="AC65" s="35"/>
      <c r="AD65" s="46"/>
      <c r="AE65" s="35"/>
      <c r="AF65" s="46"/>
      <c r="AG65" s="37"/>
      <c r="AH65" s="46"/>
      <c r="AI65" s="37"/>
      <c r="AJ65" s="46"/>
      <c r="AK65" s="37"/>
      <c r="AL65" s="46"/>
      <c r="AM65" s="35"/>
      <c r="AN65" s="47"/>
      <c r="AO65" s="39" t="n">
        <v>1</v>
      </c>
      <c r="AP65" s="40" t="n">
        <v>0.642857142857143</v>
      </c>
      <c r="AQ65" s="48" t="n">
        <v>0.642857142857143</v>
      </c>
      <c r="AR65" s="40" t="n">
        <v>0.642857142857143</v>
      </c>
      <c r="AS65" s="42" t="n">
        <v>1</v>
      </c>
      <c r="AT65" s="43" t="n">
        <v>6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1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/>
    </row>
    <row r="66" customFormat="false" ht="12.75" hidden="false" customHeight="false" outlineLevel="0" collapsed="false">
      <c r="A66" s="31" t="n">
        <v>64</v>
      </c>
      <c r="B66" s="32" t="s">
        <v>115</v>
      </c>
      <c r="C66" s="33" t="n">
        <v>0.64</v>
      </c>
      <c r="D66" s="34" t="n">
        <v>10</v>
      </c>
      <c r="E66" s="35" t="n">
        <v>0.64</v>
      </c>
      <c r="F66" s="46"/>
      <c r="G66" s="35"/>
      <c r="H66" s="46"/>
      <c r="I66" s="35"/>
      <c r="J66" s="46"/>
      <c r="K66" s="35"/>
      <c r="L66" s="46"/>
      <c r="M66" s="35"/>
      <c r="N66" s="46"/>
      <c r="O66" s="35"/>
      <c r="P66" s="46"/>
      <c r="Q66" s="35"/>
      <c r="R66" s="46"/>
      <c r="S66" s="35"/>
      <c r="T66" s="46"/>
      <c r="U66" s="35"/>
      <c r="V66" s="45"/>
      <c r="W66" s="35"/>
      <c r="X66" s="46"/>
      <c r="Y66" s="35"/>
      <c r="Z66" s="46"/>
      <c r="AA66" s="35"/>
      <c r="AB66" s="46"/>
      <c r="AC66" s="35"/>
      <c r="AD66" s="46"/>
      <c r="AE66" s="35"/>
      <c r="AF66" s="46"/>
      <c r="AG66" s="37"/>
      <c r="AH66" s="46"/>
      <c r="AI66" s="37"/>
      <c r="AJ66" s="46"/>
      <c r="AK66" s="37"/>
      <c r="AL66" s="46"/>
      <c r="AM66" s="35"/>
      <c r="AN66" s="47"/>
      <c r="AO66" s="39" t="n">
        <v>1</v>
      </c>
      <c r="AP66" s="40" t="n">
        <v>0.64</v>
      </c>
      <c r="AQ66" s="48" t="n">
        <v>0.64</v>
      </c>
      <c r="AR66" s="40" t="n">
        <v>0.64</v>
      </c>
      <c r="AS66" s="42" t="n">
        <v>1</v>
      </c>
      <c r="AT66" s="43" t="n">
        <v>1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1</v>
      </c>
      <c r="BE66" s="44" t="n">
        <v>0</v>
      </c>
      <c r="BF66" s="44" t="n">
        <v>0</v>
      </c>
      <c r="BG66" s="44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/>
    </row>
    <row r="67" customFormat="false" ht="12.75" hidden="false" customHeight="false" outlineLevel="0" collapsed="false">
      <c r="A67" s="31" t="n">
        <v>65</v>
      </c>
      <c r="B67" s="32" t="s">
        <v>116</v>
      </c>
      <c r="C67" s="33" t="n">
        <v>0.612903225806452</v>
      </c>
      <c r="D67" s="34"/>
      <c r="E67" s="35"/>
      <c r="F67" s="46"/>
      <c r="G67" s="35"/>
      <c r="H67" s="46"/>
      <c r="I67" s="35"/>
      <c r="J67" s="46"/>
      <c r="K67" s="35"/>
      <c r="L67" s="46" t="n">
        <v>13</v>
      </c>
      <c r="M67" s="35" t="n">
        <v>0.612903225806452</v>
      </c>
      <c r="N67" s="46"/>
      <c r="O67" s="35"/>
      <c r="P67" s="46"/>
      <c r="Q67" s="35"/>
      <c r="R67" s="46"/>
      <c r="S67" s="35"/>
      <c r="T67" s="46"/>
      <c r="U67" s="35"/>
      <c r="V67" s="45"/>
      <c r="W67" s="35"/>
      <c r="X67" s="46"/>
      <c r="Y67" s="35"/>
      <c r="Z67" s="46"/>
      <c r="AA67" s="35"/>
      <c r="AB67" s="46"/>
      <c r="AC67" s="35"/>
      <c r="AD67" s="46"/>
      <c r="AE67" s="35"/>
      <c r="AF67" s="46"/>
      <c r="AG67" s="37"/>
      <c r="AH67" s="46"/>
      <c r="AI67" s="37"/>
      <c r="AJ67" s="46"/>
      <c r="AK67" s="37"/>
      <c r="AL67" s="46"/>
      <c r="AM67" s="35"/>
      <c r="AN67" s="47"/>
      <c r="AO67" s="39" t="n">
        <v>1</v>
      </c>
      <c r="AP67" s="40" t="n">
        <v>0.612903225806452</v>
      </c>
      <c r="AQ67" s="48" t="n">
        <v>0.612903225806452</v>
      </c>
      <c r="AR67" s="40" t="n">
        <v>0.612903225806452</v>
      </c>
      <c r="AS67" s="42" t="n">
        <v>1</v>
      </c>
      <c r="AT67" s="43" t="n">
        <v>13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1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/>
    </row>
    <row r="68" customFormat="false" ht="12.75" hidden="false" customHeight="false" outlineLevel="0" collapsed="false">
      <c r="A68" s="31" t="n">
        <v>66</v>
      </c>
      <c r="B68" s="32" t="s">
        <v>117</v>
      </c>
      <c r="C68" s="33" t="n">
        <v>0.6</v>
      </c>
      <c r="D68" s="34" t="n">
        <v>11</v>
      </c>
      <c r="E68" s="35" t="n">
        <v>0.6</v>
      </c>
      <c r="F68" s="46"/>
      <c r="G68" s="35"/>
      <c r="H68" s="46"/>
      <c r="I68" s="35"/>
      <c r="J68" s="46"/>
      <c r="K68" s="35"/>
      <c r="L68" s="46"/>
      <c r="M68" s="35"/>
      <c r="N68" s="46"/>
      <c r="O68" s="35"/>
      <c r="P68" s="46"/>
      <c r="Q68" s="35"/>
      <c r="R68" s="46"/>
      <c r="S68" s="35"/>
      <c r="T68" s="46"/>
      <c r="U68" s="35"/>
      <c r="V68" s="45"/>
      <c r="W68" s="35"/>
      <c r="X68" s="46"/>
      <c r="Y68" s="35"/>
      <c r="Z68" s="46"/>
      <c r="AA68" s="35"/>
      <c r="AB68" s="46"/>
      <c r="AC68" s="35"/>
      <c r="AD68" s="46"/>
      <c r="AE68" s="35"/>
      <c r="AF68" s="46"/>
      <c r="AG68" s="37"/>
      <c r="AH68" s="46"/>
      <c r="AI68" s="37"/>
      <c r="AJ68" s="46"/>
      <c r="AK68" s="37"/>
      <c r="AL68" s="46"/>
      <c r="AM68" s="35"/>
      <c r="AN68" s="47"/>
      <c r="AO68" s="39" t="n">
        <v>1</v>
      </c>
      <c r="AP68" s="40" t="n">
        <v>0.6</v>
      </c>
      <c r="AQ68" s="48" t="n">
        <v>0.6</v>
      </c>
      <c r="AR68" s="40" t="n">
        <v>0.6</v>
      </c>
      <c r="AS68" s="42" t="n">
        <v>1</v>
      </c>
      <c r="AT68" s="43" t="n">
        <v>11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1</v>
      </c>
      <c r="BF68" s="44" t="n">
        <v>0</v>
      </c>
      <c r="BG68" s="44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/>
    </row>
    <row r="69" customFormat="false" ht="12.75" hidden="false" customHeight="false" outlineLevel="0" collapsed="false">
      <c r="A69" s="31" t="n">
        <v>67</v>
      </c>
      <c r="B69" s="32" t="s">
        <v>118</v>
      </c>
      <c r="C69" s="33" t="n">
        <v>0.594594594594595</v>
      </c>
      <c r="D69" s="34"/>
      <c r="E69" s="35"/>
      <c r="F69" s="46"/>
      <c r="G69" s="35"/>
      <c r="H69" s="46"/>
      <c r="I69" s="35"/>
      <c r="J69" s="46"/>
      <c r="K69" s="35"/>
      <c r="L69" s="46"/>
      <c r="M69" s="35"/>
      <c r="N69" s="46"/>
      <c r="O69" s="35"/>
      <c r="P69" s="46"/>
      <c r="Q69" s="35"/>
      <c r="R69" s="46"/>
      <c r="S69" s="35"/>
      <c r="T69" s="46" t="n">
        <v>16</v>
      </c>
      <c r="U69" s="35" t="n">
        <v>0.594594594594595</v>
      </c>
      <c r="V69" s="45"/>
      <c r="W69" s="35"/>
      <c r="X69" s="46"/>
      <c r="Y69" s="35"/>
      <c r="Z69" s="46"/>
      <c r="AA69" s="35"/>
      <c r="AB69" s="46"/>
      <c r="AC69" s="35"/>
      <c r="AD69" s="46"/>
      <c r="AE69" s="35"/>
      <c r="AF69" s="46"/>
      <c r="AG69" s="37"/>
      <c r="AH69" s="46"/>
      <c r="AI69" s="37"/>
      <c r="AJ69" s="46"/>
      <c r="AK69" s="37"/>
      <c r="AL69" s="46"/>
      <c r="AM69" s="35"/>
      <c r="AN69" s="47"/>
      <c r="AO69" s="39" t="n">
        <v>1</v>
      </c>
      <c r="AP69" s="40" t="n">
        <v>0.594594594594595</v>
      </c>
      <c r="AQ69" s="48" t="n">
        <v>0.594594594594595</v>
      </c>
      <c r="AR69" s="40" t="n">
        <v>0.594594594594595</v>
      </c>
      <c r="AS69" s="42" t="n">
        <v>1</v>
      </c>
      <c r="AT69" s="43" t="n">
        <v>16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1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/>
    </row>
    <row r="70" customFormat="false" ht="12.75" hidden="false" customHeight="false" outlineLevel="0" collapsed="false">
      <c r="A70" s="31" t="n">
        <v>68</v>
      </c>
      <c r="B70" s="32" t="s">
        <v>119</v>
      </c>
      <c r="C70" s="33" t="n">
        <v>0.580645161290323</v>
      </c>
      <c r="D70" s="34"/>
      <c r="E70" s="35"/>
      <c r="F70" s="46"/>
      <c r="G70" s="35"/>
      <c r="H70" s="46"/>
      <c r="I70" s="35"/>
      <c r="J70" s="46"/>
      <c r="K70" s="35"/>
      <c r="L70" s="46" t="n">
        <v>14</v>
      </c>
      <c r="M70" s="35" t="n">
        <v>0.580645161290323</v>
      </c>
      <c r="N70" s="46"/>
      <c r="O70" s="35"/>
      <c r="P70" s="46"/>
      <c r="Q70" s="35"/>
      <c r="R70" s="46"/>
      <c r="S70" s="35"/>
      <c r="T70" s="46"/>
      <c r="U70" s="35"/>
      <c r="V70" s="45"/>
      <c r="W70" s="35"/>
      <c r="X70" s="46"/>
      <c r="Y70" s="35"/>
      <c r="Z70" s="46"/>
      <c r="AA70" s="35"/>
      <c r="AB70" s="46"/>
      <c r="AC70" s="35"/>
      <c r="AD70" s="46"/>
      <c r="AE70" s="35"/>
      <c r="AF70" s="46"/>
      <c r="AG70" s="37"/>
      <c r="AH70" s="46"/>
      <c r="AI70" s="37"/>
      <c r="AJ70" s="46"/>
      <c r="AK70" s="37"/>
      <c r="AL70" s="46"/>
      <c r="AM70" s="35"/>
      <c r="AN70" s="47"/>
      <c r="AO70" s="39" t="n">
        <v>1</v>
      </c>
      <c r="AP70" s="40" t="n">
        <v>0.580645161290323</v>
      </c>
      <c r="AQ70" s="48" t="n">
        <v>0.580645161290323</v>
      </c>
      <c r="AR70" s="40" t="n">
        <v>0.580645161290323</v>
      </c>
      <c r="AS70" s="42" t="n">
        <v>1</v>
      </c>
      <c r="AT70" s="43" t="n">
        <v>14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4" t="n">
        <v>0</v>
      </c>
      <c r="BE70" s="44" t="n">
        <v>0</v>
      </c>
      <c r="BF70" s="44" t="n">
        <v>0</v>
      </c>
      <c r="BG70" s="44" t="n">
        <v>0</v>
      </c>
      <c r="BH70" s="44" t="n">
        <v>1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44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/>
    </row>
    <row r="71" customFormat="false" ht="12.75" hidden="false" customHeight="false" outlineLevel="0" collapsed="false">
      <c r="A71" s="31" t="n">
        <v>69</v>
      </c>
      <c r="B71" s="32" t="s">
        <v>120</v>
      </c>
      <c r="C71" s="33" t="n">
        <v>0.58</v>
      </c>
      <c r="D71" s="34" t="n">
        <v>24</v>
      </c>
      <c r="E71" s="35" t="n">
        <v>0.08</v>
      </c>
      <c r="F71" s="46" t="n">
        <v>18</v>
      </c>
      <c r="G71" s="35" t="n">
        <v>0.5</v>
      </c>
      <c r="H71" s="46"/>
      <c r="I71" s="35"/>
      <c r="J71" s="46"/>
      <c r="K71" s="35"/>
      <c r="L71" s="46"/>
      <c r="M71" s="35"/>
      <c r="N71" s="46"/>
      <c r="O71" s="35"/>
      <c r="P71" s="46"/>
      <c r="Q71" s="35"/>
      <c r="R71" s="46"/>
      <c r="S71" s="35"/>
      <c r="T71" s="46"/>
      <c r="U71" s="35"/>
      <c r="V71" s="45"/>
      <c r="W71" s="35"/>
      <c r="X71" s="46"/>
      <c r="Y71" s="35"/>
      <c r="Z71" s="46"/>
      <c r="AA71" s="35"/>
      <c r="AB71" s="46"/>
      <c r="AC71" s="35"/>
      <c r="AD71" s="46"/>
      <c r="AE71" s="35"/>
      <c r="AF71" s="46"/>
      <c r="AG71" s="37"/>
      <c r="AH71" s="46"/>
      <c r="AI71" s="37"/>
      <c r="AJ71" s="46"/>
      <c r="AK71" s="37"/>
      <c r="AL71" s="46"/>
      <c r="AM71" s="35"/>
      <c r="AN71" s="47"/>
      <c r="AO71" s="39" t="n">
        <v>2</v>
      </c>
      <c r="AP71" s="40" t="n">
        <v>0.08</v>
      </c>
      <c r="AQ71" s="48" t="n">
        <v>0.29</v>
      </c>
      <c r="AR71" s="40" t="n">
        <v>0.5</v>
      </c>
      <c r="AS71" s="42" t="n">
        <v>2.5</v>
      </c>
      <c r="AT71" s="43" t="n">
        <v>21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4" t="n">
        <v>0</v>
      </c>
      <c r="BE71" s="44" t="n">
        <v>0</v>
      </c>
      <c r="BF71" s="44" t="n">
        <v>0</v>
      </c>
      <c r="BG71" s="44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1</v>
      </c>
      <c r="BM71" s="44" t="n">
        <v>0</v>
      </c>
      <c r="BN71" s="44" t="n">
        <v>0</v>
      </c>
      <c r="BO71" s="44" t="n">
        <v>0</v>
      </c>
      <c r="BP71" s="44" t="n">
        <v>0</v>
      </c>
      <c r="BQ71" s="44" t="n">
        <v>0</v>
      </c>
      <c r="BR71" s="44" t="n">
        <v>1</v>
      </c>
      <c r="BS71" s="44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/>
    </row>
    <row r="72" customFormat="false" ht="12.75" hidden="false" customHeight="false" outlineLevel="0" collapsed="false">
      <c r="A72" s="31" t="n">
        <v>70</v>
      </c>
      <c r="B72" s="50" t="s">
        <v>121</v>
      </c>
      <c r="C72" s="33" t="n">
        <v>0.571428571428571</v>
      </c>
      <c r="D72" s="34"/>
      <c r="E72" s="35"/>
      <c r="F72" s="46"/>
      <c r="G72" s="35"/>
      <c r="H72" s="46" t="n">
        <v>7</v>
      </c>
      <c r="I72" s="35" t="n">
        <v>0.571428571428571</v>
      </c>
      <c r="J72" s="46"/>
      <c r="K72" s="35"/>
      <c r="L72" s="46"/>
      <c r="M72" s="35"/>
      <c r="N72" s="46"/>
      <c r="O72" s="35"/>
      <c r="P72" s="46"/>
      <c r="Q72" s="35"/>
      <c r="R72" s="46"/>
      <c r="S72" s="35"/>
      <c r="T72" s="46"/>
      <c r="U72" s="35"/>
      <c r="V72" s="45"/>
      <c r="W72" s="35"/>
      <c r="X72" s="46"/>
      <c r="Y72" s="35"/>
      <c r="Z72" s="46"/>
      <c r="AA72" s="35"/>
      <c r="AB72" s="46"/>
      <c r="AC72" s="35"/>
      <c r="AD72" s="46"/>
      <c r="AE72" s="35"/>
      <c r="AF72" s="46"/>
      <c r="AG72" s="37"/>
      <c r="AH72" s="46"/>
      <c r="AI72" s="37"/>
      <c r="AJ72" s="46"/>
      <c r="AK72" s="37"/>
      <c r="AL72" s="46"/>
      <c r="AM72" s="35"/>
      <c r="AN72" s="47"/>
      <c r="AO72" s="39" t="n">
        <v>1</v>
      </c>
      <c r="AP72" s="40" t="n">
        <v>0.571428571428571</v>
      </c>
      <c r="AQ72" s="48" t="n">
        <v>0.571428571428571</v>
      </c>
      <c r="AR72" s="40" t="n">
        <v>0.571428571428571</v>
      </c>
      <c r="AS72" s="42" t="n">
        <v>1</v>
      </c>
      <c r="AT72" s="43" t="n">
        <v>7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1</v>
      </c>
      <c r="BB72" s="44" t="n">
        <v>0</v>
      </c>
      <c r="BC72" s="44" t="n">
        <v>0</v>
      </c>
      <c r="BD72" s="44" t="n">
        <v>0</v>
      </c>
      <c r="BE72" s="44" t="n">
        <v>0</v>
      </c>
      <c r="BF72" s="44" t="n">
        <v>0</v>
      </c>
      <c r="BG72" s="44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44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/>
    </row>
    <row r="73" customFormat="false" ht="12.75" hidden="false" customHeight="false" outlineLevel="0" collapsed="false">
      <c r="A73" s="31" t="n">
        <v>71</v>
      </c>
      <c r="B73" s="32" t="s">
        <v>122</v>
      </c>
      <c r="C73" s="33" t="n">
        <v>0.548387096774194</v>
      </c>
      <c r="D73" s="34"/>
      <c r="E73" s="35"/>
      <c r="F73" s="46"/>
      <c r="G73" s="35"/>
      <c r="H73" s="46"/>
      <c r="I73" s="35"/>
      <c r="J73" s="46"/>
      <c r="K73" s="35"/>
      <c r="L73" s="46" t="n">
        <v>15</v>
      </c>
      <c r="M73" s="35" t="n">
        <v>0.548387096774194</v>
      </c>
      <c r="N73" s="46"/>
      <c r="O73" s="35"/>
      <c r="P73" s="46"/>
      <c r="Q73" s="35"/>
      <c r="R73" s="46"/>
      <c r="S73" s="35"/>
      <c r="T73" s="46"/>
      <c r="U73" s="35"/>
      <c r="V73" s="45"/>
      <c r="W73" s="35"/>
      <c r="X73" s="46"/>
      <c r="Y73" s="35"/>
      <c r="Z73" s="46"/>
      <c r="AA73" s="35"/>
      <c r="AB73" s="46"/>
      <c r="AC73" s="35"/>
      <c r="AD73" s="46"/>
      <c r="AE73" s="35"/>
      <c r="AF73" s="46"/>
      <c r="AG73" s="37"/>
      <c r="AH73" s="46"/>
      <c r="AI73" s="37"/>
      <c r="AJ73" s="46"/>
      <c r="AK73" s="37"/>
      <c r="AL73" s="46"/>
      <c r="AM73" s="35"/>
      <c r="AN73" s="47"/>
      <c r="AO73" s="39" t="n">
        <v>1</v>
      </c>
      <c r="AP73" s="40" t="n">
        <v>0.548387096774194</v>
      </c>
      <c r="AQ73" s="48" t="n">
        <v>0.548387096774194</v>
      </c>
      <c r="AR73" s="40" t="n">
        <v>0.548387096774194</v>
      </c>
      <c r="AS73" s="42" t="n">
        <v>1</v>
      </c>
      <c r="AT73" s="43" t="n">
        <v>15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4" t="n">
        <v>0</v>
      </c>
      <c r="BE73" s="44" t="n">
        <v>0</v>
      </c>
      <c r="BF73" s="44" t="n">
        <v>0</v>
      </c>
      <c r="BG73" s="44" t="n">
        <v>0</v>
      </c>
      <c r="BH73" s="44" t="n">
        <v>0</v>
      </c>
      <c r="BI73" s="44" t="n">
        <v>1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44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/>
    </row>
    <row r="74" customFormat="false" ht="12.75" hidden="false" customHeight="false" outlineLevel="0" collapsed="false">
      <c r="A74" s="31" t="n">
        <v>72</v>
      </c>
      <c r="B74" s="32" t="s">
        <v>123</v>
      </c>
      <c r="C74" s="33" t="n">
        <v>0.540540540540541</v>
      </c>
      <c r="D74" s="34"/>
      <c r="E74" s="35"/>
      <c r="F74" s="46"/>
      <c r="G74" s="35"/>
      <c r="H74" s="46"/>
      <c r="I74" s="35"/>
      <c r="J74" s="46"/>
      <c r="K74" s="35"/>
      <c r="L74" s="46"/>
      <c r="M74" s="35"/>
      <c r="N74" s="46"/>
      <c r="O74" s="35"/>
      <c r="P74" s="46"/>
      <c r="Q74" s="35"/>
      <c r="R74" s="46"/>
      <c r="S74" s="35"/>
      <c r="T74" s="46" t="n">
        <v>18</v>
      </c>
      <c r="U74" s="35" t="n">
        <v>0.540540540540541</v>
      </c>
      <c r="V74" s="45"/>
      <c r="W74" s="35"/>
      <c r="X74" s="46"/>
      <c r="Y74" s="35"/>
      <c r="Z74" s="46"/>
      <c r="AA74" s="35"/>
      <c r="AB74" s="46"/>
      <c r="AC74" s="35"/>
      <c r="AD74" s="46"/>
      <c r="AE74" s="35"/>
      <c r="AF74" s="46"/>
      <c r="AG74" s="37"/>
      <c r="AH74" s="46"/>
      <c r="AI74" s="37"/>
      <c r="AJ74" s="46"/>
      <c r="AK74" s="37"/>
      <c r="AL74" s="46"/>
      <c r="AM74" s="35"/>
      <c r="AN74" s="47"/>
      <c r="AO74" s="39" t="n">
        <v>1</v>
      </c>
      <c r="AP74" s="40" t="n">
        <v>0.540540540540541</v>
      </c>
      <c r="AQ74" s="48" t="n">
        <v>0.540540540540541</v>
      </c>
      <c r="AR74" s="40" t="n">
        <v>0.540540540540541</v>
      </c>
      <c r="AS74" s="42" t="n">
        <v>1</v>
      </c>
      <c r="AT74" s="43" t="n">
        <v>18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4" t="n">
        <v>0</v>
      </c>
      <c r="BE74" s="44" t="n">
        <v>0</v>
      </c>
      <c r="BF74" s="44" t="n">
        <v>0</v>
      </c>
      <c r="BG74" s="44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1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4" t="n">
        <v>0</v>
      </c>
      <c r="BS74" s="44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/>
    </row>
    <row r="75" customFormat="false" ht="12.75" hidden="false" customHeight="false" outlineLevel="0" collapsed="false">
      <c r="A75" s="31" t="n">
        <v>73</v>
      </c>
      <c r="B75" s="32" t="s">
        <v>124</v>
      </c>
      <c r="C75" s="33" t="n">
        <v>0.516129032258065</v>
      </c>
      <c r="D75" s="34"/>
      <c r="E75" s="35"/>
      <c r="F75" s="46"/>
      <c r="G75" s="35"/>
      <c r="H75" s="46"/>
      <c r="I75" s="35"/>
      <c r="J75" s="46"/>
      <c r="K75" s="35"/>
      <c r="L75" s="46" t="n">
        <v>16</v>
      </c>
      <c r="M75" s="35" t="n">
        <v>0.516129032258065</v>
      </c>
      <c r="N75" s="46"/>
      <c r="O75" s="35"/>
      <c r="P75" s="46"/>
      <c r="Q75" s="35"/>
      <c r="R75" s="46"/>
      <c r="S75" s="35"/>
      <c r="T75" s="46"/>
      <c r="U75" s="35"/>
      <c r="V75" s="45"/>
      <c r="W75" s="35"/>
      <c r="X75" s="46"/>
      <c r="Y75" s="35"/>
      <c r="Z75" s="46"/>
      <c r="AA75" s="35"/>
      <c r="AB75" s="46"/>
      <c r="AC75" s="35"/>
      <c r="AD75" s="46"/>
      <c r="AE75" s="35"/>
      <c r="AF75" s="46"/>
      <c r="AG75" s="37"/>
      <c r="AH75" s="46"/>
      <c r="AI75" s="37"/>
      <c r="AJ75" s="46"/>
      <c r="AK75" s="37"/>
      <c r="AL75" s="46"/>
      <c r="AM75" s="35"/>
      <c r="AN75" s="47"/>
      <c r="AO75" s="39" t="n">
        <v>1</v>
      </c>
      <c r="AP75" s="40" t="n">
        <v>0.516129032258065</v>
      </c>
      <c r="AQ75" s="48" t="n">
        <v>0.516129032258065</v>
      </c>
      <c r="AR75" s="40" t="n">
        <v>0.516129032258065</v>
      </c>
      <c r="AS75" s="42" t="n">
        <v>1</v>
      </c>
      <c r="AT75" s="43" t="n">
        <v>16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4" t="n">
        <v>0</v>
      </c>
      <c r="BE75" s="44" t="n">
        <v>0</v>
      </c>
      <c r="BF75" s="44" t="n">
        <v>0</v>
      </c>
      <c r="BG75" s="44" t="n">
        <v>0</v>
      </c>
      <c r="BH75" s="44" t="n">
        <v>0</v>
      </c>
      <c r="BI75" s="44" t="n">
        <v>0</v>
      </c>
      <c r="BJ75" s="44" t="n">
        <v>1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0</v>
      </c>
      <c r="BP75" s="44" t="n">
        <v>0</v>
      </c>
      <c r="BQ75" s="44" t="n">
        <v>0</v>
      </c>
      <c r="BR75" s="44" t="n">
        <v>0</v>
      </c>
      <c r="BS75" s="44" t="n">
        <v>0</v>
      </c>
      <c r="BT75" s="44" t="n">
        <v>0</v>
      </c>
      <c r="BU75" s="44" t="n">
        <v>0</v>
      </c>
      <c r="BV75" s="44" t="n">
        <v>0</v>
      </c>
      <c r="BW75" s="44" t="n">
        <v>0</v>
      </c>
      <c r="BX75" s="44" t="n">
        <v>0</v>
      </c>
      <c r="BY75" s="44"/>
    </row>
    <row r="76" customFormat="false" ht="12.75" hidden="false" customHeight="true" outlineLevel="0" collapsed="false">
      <c r="A76" s="31" t="n">
        <v>74</v>
      </c>
      <c r="B76" s="32" t="s">
        <v>125</v>
      </c>
      <c r="C76" s="33" t="n">
        <v>0.513513513513514</v>
      </c>
      <c r="D76" s="34"/>
      <c r="E76" s="35"/>
      <c r="F76" s="46"/>
      <c r="G76" s="35"/>
      <c r="H76" s="46"/>
      <c r="I76" s="35"/>
      <c r="J76" s="46"/>
      <c r="K76" s="35"/>
      <c r="L76" s="46"/>
      <c r="M76" s="35"/>
      <c r="N76" s="46"/>
      <c r="O76" s="35"/>
      <c r="P76" s="46"/>
      <c r="Q76" s="35"/>
      <c r="R76" s="46"/>
      <c r="S76" s="35"/>
      <c r="T76" s="46" t="n">
        <v>19</v>
      </c>
      <c r="U76" s="35" t="n">
        <v>0.513513513513514</v>
      </c>
      <c r="V76" s="45"/>
      <c r="W76" s="35"/>
      <c r="X76" s="46"/>
      <c r="Y76" s="35"/>
      <c r="Z76" s="46"/>
      <c r="AA76" s="35"/>
      <c r="AB76" s="46"/>
      <c r="AC76" s="35"/>
      <c r="AD76" s="46"/>
      <c r="AE76" s="35"/>
      <c r="AF76" s="46"/>
      <c r="AG76" s="37"/>
      <c r="AH76" s="46"/>
      <c r="AI76" s="37"/>
      <c r="AJ76" s="46"/>
      <c r="AK76" s="37"/>
      <c r="AL76" s="46"/>
      <c r="AM76" s="35"/>
      <c r="AN76" s="47"/>
      <c r="AO76" s="39" t="n">
        <v>1</v>
      </c>
      <c r="AP76" s="40" t="n">
        <v>0.513513513513514</v>
      </c>
      <c r="AQ76" s="48" t="n">
        <v>0.513513513513514</v>
      </c>
      <c r="AR76" s="40" t="n">
        <v>0.513513513513514</v>
      </c>
      <c r="AS76" s="42" t="n">
        <v>1</v>
      </c>
      <c r="AT76" s="43" t="n">
        <v>19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4" t="n">
        <v>0</v>
      </c>
      <c r="BE76" s="44" t="n">
        <v>0</v>
      </c>
      <c r="BF76" s="44" t="n">
        <v>0</v>
      </c>
      <c r="BG76" s="44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1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44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/>
    </row>
    <row r="77" customFormat="false" ht="12.75" hidden="false" customHeight="false" outlineLevel="0" collapsed="false">
      <c r="A77" s="31" t="n">
        <v>75</v>
      </c>
      <c r="B77" s="32" t="s">
        <v>126</v>
      </c>
      <c r="C77" s="33" t="n">
        <v>0.5</v>
      </c>
      <c r="D77" s="34"/>
      <c r="E77" s="35"/>
      <c r="F77" s="46"/>
      <c r="G77" s="35"/>
      <c r="H77" s="46"/>
      <c r="I77" s="35"/>
      <c r="J77" s="46"/>
      <c r="K77" s="35"/>
      <c r="L77" s="46"/>
      <c r="M77" s="35"/>
      <c r="N77" s="46"/>
      <c r="O77" s="35"/>
      <c r="P77" s="46"/>
      <c r="Q77" s="35"/>
      <c r="R77" s="46" t="n">
        <v>10</v>
      </c>
      <c r="S77" s="35" t="n">
        <v>0.5</v>
      </c>
      <c r="T77" s="46"/>
      <c r="U77" s="35"/>
      <c r="V77" s="45"/>
      <c r="W77" s="35"/>
      <c r="X77" s="46"/>
      <c r="Y77" s="35"/>
      <c r="Z77" s="46"/>
      <c r="AA77" s="35"/>
      <c r="AB77" s="46"/>
      <c r="AC77" s="49"/>
      <c r="AD77" s="46"/>
      <c r="AE77" s="35"/>
      <c r="AF77" s="46"/>
      <c r="AG77" s="37"/>
      <c r="AH77" s="46"/>
      <c r="AI77" s="37"/>
      <c r="AJ77" s="46"/>
      <c r="AK77" s="37"/>
      <c r="AL77" s="46"/>
      <c r="AM77" s="35"/>
      <c r="AN77" s="47"/>
      <c r="AO77" s="39" t="n">
        <v>1</v>
      </c>
      <c r="AP77" s="40" t="n">
        <v>0.5</v>
      </c>
      <c r="AQ77" s="48" t="n">
        <v>0.5</v>
      </c>
      <c r="AR77" s="40" t="n">
        <v>0.5</v>
      </c>
      <c r="AS77" s="42" t="n">
        <v>1</v>
      </c>
      <c r="AT77" s="43" t="n">
        <v>1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4" t="n">
        <v>1</v>
      </c>
      <c r="BE77" s="44" t="n">
        <v>0</v>
      </c>
      <c r="BF77" s="44" t="n">
        <v>0</v>
      </c>
      <c r="BG77" s="44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44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/>
    </row>
    <row r="78" customFormat="false" ht="12.75" hidden="false" customHeight="false" outlineLevel="0" collapsed="false">
      <c r="A78" s="31" t="n">
        <v>76</v>
      </c>
      <c r="B78" s="32" t="s">
        <v>127</v>
      </c>
      <c r="C78" s="33" t="n">
        <v>0.483870967741936</v>
      </c>
      <c r="D78" s="34"/>
      <c r="E78" s="35"/>
      <c r="F78" s="46"/>
      <c r="G78" s="35"/>
      <c r="H78" s="46"/>
      <c r="I78" s="35"/>
      <c r="J78" s="46"/>
      <c r="K78" s="35"/>
      <c r="L78" s="46" t="n">
        <v>17</v>
      </c>
      <c r="M78" s="35" t="n">
        <v>0.483870967741936</v>
      </c>
      <c r="N78" s="46"/>
      <c r="O78" s="35"/>
      <c r="P78" s="46"/>
      <c r="Q78" s="35"/>
      <c r="R78" s="46"/>
      <c r="S78" s="35"/>
      <c r="T78" s="46"/>
      <c r="U78" s="35"/>
      <c r="V78" s="45"/>
      <c r="W78" s="35"/>
      <c r="X78" s="46"/>
      <c r="Y78" s="35"/>
      <c r="Z78" s="46"/>
      <c r="AA78" s="35"/>
      <c r="AB78" s="46"/>
      <c r="AC78" s="35"/>
      <c r="AD78" s="46"/>
      <c r="AE78" s="35"/>
      <c r="AF78" s="46"/>
      <c r="AG78" s="37"/>
      <c r="AH78" s="46"/>
      <c r="AI78" s="37"/>
      <c r="AJ78" s="46"/>
      <c r="AK78" s="37"/>
      <c r="AL78" s="46"/>
      <c r="AM78" s="35"/>
      <c r="AN78" s="47"/>
      <c r="AO78" s="39" t="n">
        <v>1</v>
      </c>
      <c r="AP78" s="40" t="n">
        <v>0.483870967741936</v>
      </c>
      <c r="AQ78" s="48" t="n">
        <v>0.483870967741936</v>
      </c>
      <c r="AR78" s="40" t="n">
        <v>0.483870967741936</v>
      </c>
      <c r="AS78" s="42" t="n">
        <v>1</v>
      </c>
      <c r="AT78" s="43" t="n">
        <v>17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44" t="n">
        <v>0</v>
      </c>
      <c r="BD78" s="44" t="n">
        <v>0</v>
      </c>
      <c r="BE78" s="44" t="n">
        <v>0</v>
      </c>
      <c r="BF78" s="44" t="n">
        <v>0</v>
      </c>
      <c r="BG78" s="44" t="n">
        <v>0</v>
      </c>
      <c r="BH78" s="44" t="n">
        <v>0</v>
      </c>
      <c r="BI78" s="44" t="n">
        <v>0</v>
      </c>
      <c r="BJ78" s="44" t="n">
        <v>0</v>
      </c>
      <c r="BK78" s="44" t="n">
        <v>1</v>
      </c>
      <c r="BL78" s="44" t="n">
        <v>0</v>
      </c>
      <c r="BM78" s="44" t="n">
        <v>0</v>
      </c>
      <c r="BN78" s="44" t="n">
        <v>0</v>
      </c>
      <c r="BO78" s="44" t="n">
        <v>0</v>
      </c>
      <c r="BP78" s="44" t="n">
        <v>0</v>
      </c>
      <c r="BQ78" s="44" t="n">
        <v>0</v>
      </c>
      <c r="BR78" s="44" t="n">
        <v>0</v>
      </c>
      <c r="BS78" s="44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/>
    </row>
    <row r="79" customFormat="false" ht="12.75" hidden="false" customHeight="false" outlineLevel="0" collapsed="false">
      <c r="A79" s="31" t="n">
        <v>77</v>
      </c>
      <c r="B79" s="32" t="s">
        <v>128</v>
      </c>
      <c r="C79" s="33" t="n">
        <v>0.470588235294118</v>
      </c>
      <c r="D79" s="34"/>
      <c r="E79" s="35"/>
      <c r="F79" s="46" t="n">
        <v>19</v>
      </c>
      <c r="G79" s="35" t="n">
        <v>0.470588235294118</v>
      </c>
      <c r="H79" s="46"/>
      <c r="I79" s="35"/>
      <c r="J79" s="46"/>
      <c r="K79" s="35"/>
      <c r="L79" s="46"/>
      <c r="M79" s="35"/>
      <c r="N79" s="46"/>
      <c r="O79" s="35"/>
      <c r="P79" s="46"/>
      <c r="Q79" s="35"/>
      <c r="R79" s="46"/>
      <c r="S79" s="35"/>
      <c r="T79" s="46"/>
      <c r="U79" s="35"/>
      <c r="V79" s="45"/>
      <c r="W79" s="35"/>
      <c r="X79" s="46"/>
      <c r="Y79" s="35"/>
      <c r="Z79" s="46"/>
      <c r="AA79" s="35"/>
      <c r="AB79" s="46"/>
      <c r="AC79" s="35"/>
      <c r="AD79" s="46"/>
      <c r="AE79" s="35"/>
      <c r="AF79" s="46"/>
      <c r="AG79" s="37"/>
      <c r="AH79" s="46"/>
      <c r="AI79" s="37"/>
      <c r="AJ79" s="46"/>
      <c r="AK79" s="37"/>
      <c r="AL79" s="46"/>
      <c r="AM79" s="35"/>
      <c r="AN79" s="47"/>
      <c r="AO79" s="39" t="n">
        <v>1</v>
      </c>
      <c r="AP79" s="40" t="n">
        <v>0.470588235294118</v>
      </c>
      <c r="AQ79" s="48" t="n">
        <v>0.470588235294118</v>
      </c>
      <c r="AR79" s="40" t="n">
        <v>0.470588235294118</v>
      </c>
      <c r="AS79" s="42" t="n">
        <v>1</v>
      </c>
      <c r="AT79" s="43" t="n">
        <v>19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4" t="n">
        <v>0</v>
      </c>
      <c r="BE79" s="44" t="n">
        <v>0</v>
      </c>
      <c r="BF79" s="44" t="n">
        <v>0</v>
      </c>
      <c r="BG79" s="44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1</v>
      </c>
      <c r="BN79" s="44" t="n">
        <v>0</v>
      </c>
      <c r="BO79" s="44" t="n">
        <v>0</v>
      </c>
      <c r="BP79" s="44" t="n">
        <v>0</v>
      </c>
      <c r="BQ79" s="44" t="n">
        <v>0</v>
      </c>
      <c r="BR79" s="44" t="n">
        <v>0</v>
      </c>
      <c r="BS79" s="44" t="n">
        <v>0</v>
      </c>
      <c r="BT79" s="44" t="n">
        <v>0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/>
    </row>
    <row r="80" customFormat="false" ht="12.75" hidden="false" customHeight="false" outlineLevel="0" collapsed="false">
      <c r="A80" s="31" t="n">
        <v>78</v>
      </c>
      <c r="B80" s="32" t="s">
        <v>129</v>
      </c>
      <c r="C80" s="33" t="n">
        <v>0.45945945945946</v>
      </c>
      <c r="D80" s="34"/>
      <c r="E80" s="35"/>
      <c r="F80" s="46"/>
      <c r="G80" s="35"/>
      <c r="H80" s="46"/>
      <c r="I80" s="35"/>
      <c r="J80" s="46"/>
      <c r="K80" s="35"/>
      <c r="L80" s="46"/>
      <c r="M80" s="35"/>
      <c r="N80" s="46"/>
      <c r="O80" s="35"/>
      <c r="P80" s="46"/>
      <c r="Q80" s="35"/>
      <c r="R80" s="46"/>
      <c r="S80" s="35"/>
      <c r="T80" s="46" t="n">
        <v>21</v>
      </c>
      <c r="U80" s="35" t="n">
        <v>0.45945945945946</v>
      </c>
      <c r="V80" s="45"/>
      <c r="W80" s="35"/>
      <c r="X80" s="46"/>
      <c r="Y80" s="35"/>
      <c r="Z80" s="46"/>
      <c r="AA80" s="35"/>
      <c r="AB80" s="46"/>
      <c r="AC80" s="35"/>
      <c r="AD80" s="46"/>
      <c r="AE80" s="35"/>
      <c r="AF80" s="46"/>
      <c r="AG80" s="37"/>
      <c r="AH80" s="46"/>
      <c r="AI80" s="37"/>
      <c r="AJ80" s="46"/>
      <c r="AK80" s="37"/>
      <c r="AL80" s="46"/>
      <c r="AM80" s="35"/>
      <c r="AN80" s="47"/>
      <c r="AO80" s="39" t="n">
        <v>1</v>
      </c>
      <c r="AP80" s="40" t="n">
        <v>0.45945945945946</v>
      </c>
      <c r="AQ80" s="48" t="n">
        <v>0.45945945945946</v>
      </c>
      <c r="AR80" s="40" t="n">
        <v>0.45945945945946</v>
      </c>
      <c r="AS80" s="42" t="n">
        <v>1</v>
      </c>
      <c r="AT80" s="43" t="n">
        <v>21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4" t="n">
        <v>0</v>
      </c>
      <c r="BE80" s="44" t="n">
        <v>0</v>
      </c>
      <c r="BF80" s="44" t="n">
        <v>0</v>
      </c>
      <c r="BG80" s="44" t="n"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1</v>
      </c>
      <c r="BP80" s="44" t="n">
        <v>0</v>
      </c>
      <c r="BQ80" s="44" t="n">
        <v>0</v>
      </c>
      <c r="BR80" s="44" t="n">
        <v>0</v>
      </c>
      <c r="BS80" s="44" t="n">
        <v>0</v>
      </c>
      <c r="BT80" s="44" t="n">
        <v>0</v>
      </c>
      <c r="BU80" s="44" t="n">
        <v>0</v>
      </c>
      <c r="BV80" s="44" t="n">
        <v>0</v>
      </c>
      <c r="BW80" s="44" t="n">
        <v>0</v>
      </c>
      <c r="BX80" s="44" t="n">
        <v>0</v>
      </c>
      <c r="BY80" s="44"/>
    </row>
    <row r="81" customFormat="false" ht="12.75" hidden="false" customHeight="false" outlineLevel="0" collapsed="false">
      <c r="A81" s="31" t="n">
        <v>79</v>
      </c>
      <c r="B81" s="32" t="s">
        <v>130</v>
      </c>
      <c r="C81" s="33" t="n">
        <v>0.452685421994885</v>
      </c>
      <c r="D81" s="34"/>
      <c r="E81" s="35"/>
      <c r="F81" s="46" t="n">
        <v>27</v>
      </c>
      <c r="G81" s="35" t="n">
        <v>0.235294117647059</v>
      </c>
      <c r="H81" s="46"/>
      <c r="I81" s="35"/>
      <c r="J81" s="46"/>
      <c r="K81" s="35"/>
      <c r="L81" s="46"/>
      <c r="M81" s="35"/>
      <c r="N81" s="46"/>
      <c r="O81" s="35"/>
      <c r="P81" s="46"/>
      <c r="Q81" s="35"/>
      <c r="R81" s="46"/>
      <c r="S81" s="35"/>
      <c r="T81" s="46"/>
      <c r="U81" s="35"/>
      <c r="V81" s="45" t="n">
        <v>19</v>
      </c>
      <c r="W81" s="35" t="n">
        <v>0.217391304347826</v>
      </c>
      <c r="X81" s="46"/>
      <c r="Y81" s="35"/>
      <c r="Z81" s="46"/>
      <c r="AA81" s="35"/>
      <c r="AB81" s="46"/>
      <c r="AC81" s="49"/>
      <c r="AD81" s="46"/>
      <c r="AE81" s="35"/>
      <c r="AF81" s="46"/>
      <c r="AG81" s="37"/>
      <c r="AH81" s="46"/>
      <c r="AI81" s="37"/>
      <c r="AJ81" s="46"/>
      <c r="AK81" s="37"/>
      <c r="AL81" s="46"/>
      <c r="AM81" s="35"/>
      <c r="AN81" s="47"/>
      <c r="AO81" s="39" t="n">
        <v>2</v>
      </c>
      <c r="AP81" s="40" t="n">
        <v>0.217391304347826</v>
      </c>
      <c r="AQ81" s="48" t="n">
        <v>0.226342710997442</v>
      </c>
      <c r="AR81" s="40" t="n">
        <v>0.235294117647059</v>
      </c>
      <c r="AS81" s="42" t="n">
        <v>1.04036192797337</v>
      </c>
      <c r="AT81" s="43" t="n">
        <v>23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4" t="n">
        <v>0</v>
      </c>
      <c r="BE81" s="44" t="n">
        <v>0</v>
      </c>
      <c r="BF81" s="44" t="n">
        <v>0</v>
      </c>
      <c r="BG81" s="44" t="n"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1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44" t="n">
        <v>0</v>
      </c>
      <c r="BT81" s="44" t="n">
        <v>0</v>
      </c>
      <c r="BU81" s="44" t="n">
        <v>1</v>
      </c>
      <c r="BV81" s="44" t="n">
        <v>0</v>
      </c>
      <c r="BW81" s="44" t="n">
        <v>0</v>
      </c>
      <c r="BX81" s="44" t="n">
        <v>0</v>
      </c>
      <c r="BY81" s="44"/>
    </row>
    <row r="82" customFormat="false" ht="12.75" hidden="false" customHeight="false" outlineLevel="0" collapsed="false">
      <c r="A82" s="31" t="n">
        <v>80</v>
      </c>
      <c r="B82" s="32" t="s">
        <v>131</v>
      </c>
      <c r="C82" s="33" t="n">
        <v>0.444444444444444</v>
      </c>
      <c r="D82" s="34"/>
      <c r="E82" s="35"/>
      <c r="F82" s="46"/>
      <c r="G82" s="35"/>
      <c r="H82" s="46"/>
      <c r="I82" s="35"/>
      <c r="J82" s="46"/>
      <c r="K82" s="35"/>
      <c r="L82" s="46"/>
      <c r="M82" s="35"/>
      <c r="N82" s="46"/>
      <c r="O82" s="35"/>
      <c r="P82" s="46"/>
      <c r="Q82" s="35"/>
      <c r="R82" s="46" t="n">
        <v>11</v>
      </c>
      <c r="S82" s="35" t="n">
        <v>0.444444444444444</v>
      </c>
      <c r="T82" s="46"/>
      <c r="U82" s="35"/>
      <c r="V82" s="45"/>
      <c r="W82" s="35"/>
      <c r="X82" s="46"/>
      <c r="Y82" s="35"/>
      <c r="Z82" s="46"/>
      <c r="AA82" s="35"/>
      <c r="AB82" s="46"/>
      <c r="AC82" s="49"/>
      <c r="AD82" s="46"/>
      <c r="AE82" s="35"/>
      <c r="AF82" s="46"/>
      <c r="AG82" s="37"/>
      <c r="AH82" s="46"/>
      <c r="AI82" s="37"/>
      <c r="AJ82" s="46"/>
      <c r="AK82" s="37"/>
      <c r="AL82" s="46"/>
      <c r="AM82" s="35"/>
      <c r="AN82" s="47"/>
      <c r="AO82" s="39" t="n">
        <v>1</v>
      </c>
      <c r="AP82" s="40" t="n">
        <v>0.444444444444444</v>
      </c>
      <c r="AQ82" s="48" t="n">
        <v>0.444444444444444</v>
      </c>
      <c r="AR82" s="40" t="n">
        <v>0.444444444444444</v>
      </c>
      <c r="AS82" s="42" t="n">
        <v>1</v>
      </c>
      <c r="AT82" s="43" t="n">
        <v>11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4" t="n">
        <v>0</v>
      </c>
      <c r="BE82" s="44" t="n">
        <v>1</v>
      </c>
      <c r="BF82" s="44" t="n">
        <v>0</v>
      </c>
      <c r="BG82" s="44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44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/>
    </row>
    <row r="83" customFormat="false" ht="12.75" hidden="false" customHeight="false" outlineLevel="0" collapsed="false">
      <c r="A83" s="31" t="n">
        <v>81</v>
      </c>
      <c r="B83" s="32" t="s">
        <v>132</v>
      </c>
      <c r="C83" s="33" t="n">
        <v>0.44</v>
      </c>
      <c r="D83" s="34" t="n">
        <v>15</v>
      </c>
      <c r="E83" s="35" t="n">
        <v>0.44</v>
      </c>
      <c r="F83" s="46"/>
      <c r="G83" s="35"/>
      <c r="H83" s="46"/>
      <c r="I83" s="35"/>
      <c r="J83" s="46"/>
      <c r="K83" s="35"/>
      <c r="L83" s="46"/>
      <c r="M83" s="35"/>
      <c r="N83" s="46"/>
      <c r="O83" s="35"/>
      <c r="P83" s="46"/>
      <c r="Q83" s="35"/>
      <c r="R83" s="46"/>
      <c r="S83" s="35"/>
      <c r="T83" s="46"/>
      <c r="U83" s="35"/>
      <c r="V83" s="45"/>
      <c r="W83" s="35"/>
      <c r="X83" s="46"/>
      <c r="Y83" s="35"/>
      <c r="Z83" s="46"/>
      <c r="AA83" s="35"/>
      <c r="AB83" s="46"/>
      <c r="AC83" s="35"/>
      <c r="AD83" s="46"/>
      <c r="AE83" s="35"/>
      <c r="AF83" s="46"/>
      <c r="AG83" s="37"/>
      <c r="AH83" s="46"/>
      <c r="AI83" s="37"/>
      <c r="AJ83" s="46"/>
      <c r="AK83" s="37"/>
      <c r="AL83" s="46"/>
      <c r="AM83" s="35"/>
      <c r="AN83" s="47"/>
      <c r="AO83" s="39" t="n">
        <v>1</v>
      </c>
      <c r="AP83" s="40" t="n">
        <v>0.44</v>
      </c>
      <c r="AQ83" s="48" t="n">
        <v>0.44</v>
      </c>
      <c r="AR83" s="40" t="n">
        <v>0.44</v>
      </c>
      <c r="AS83" s="42" t="n">
        <v>1</v>
      </c>
      <c r="AT83" s="43" t="n">
        <v>15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44" t="n">
        <v>0</v>
      </c>
      <c r="BD83" s="44" t="n">
        <v>0</v>
      </c>
      <c r="BE83" s="44" t="n">
        <v>0</v>
      </c>
      <c r="BF83" s="44" t="n">
        <v>0</v>
      </c>
      <c r="BG83" s="44" t="n">
        <v>0</v>
      </c>
      <c r="BH83" s="44" t="n">
        <v>0</v>
      </c>
      <c r="BI83" s="44" t="n">
        <v>1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44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/>
    </row>
    <row r="84" customFormat="false" ht="12.75" hidden="false" customHeight="false" outlineLevel="0" collapsed="false">
      <c r="A84" s="31" t="n">
        <v>82</v>
      </c>
      <c r="B84" s="32" t="s">
        <v>133</v>
      </c>
      <c r="C84" s="33" t="n">
        <v>0.434782608695652</v>
      </c>
      <c r="D84" s="34"/>
      <c r="E84" s="35"/>
      <c r="F84" s="46"/>
      <c r="G84" s="35"/>
      <c r="H84" s="46"/>
      <c r="I84" s="35"/>
      <c r="J84" s="46"/>
      <c r="K84" s="35"/>
      <c r="L84" s="46"/>
      <c r="M84" s="35"/>
      <c r="N84" s="46"/>
      <c r="O84" s="35"/>
      <c r="P84" s="46"/>
      <c r="Q84" s="35"/>
      <c r="R84" s="46"/>
      <c r="S84" s="35"/>
      <c r="T84" s="46"/>
      <c r="U84" s="35"/>
      <c r="V84" s="45" t="n">
        <v>14</v>
      </c>
      <c r="W84" s="35" t="n">
        <v>0.434782608695652</v>
      </c>
      <c r="X84" s="46"/>
      <c r="Y84" s="35"/>
      <c r="Z84" s="46"/>
      <c r="AA84" s="35"/>
      <c r="AB84" s="46"/>
      <c r="AC84" s="35"/>
      <c r="AD84" s="46"/>
      <c r="AE84" s="35"/>
      <c r="AF84" s="46"/>
      <c r="AG84" s="37"/>
      <c r="AH84" s="46"/>
      <c r="AI84" s="37"/>
      <c r="AJ84" s="46"/>
      <c r="AK84" s="37"/>
      <c r="AL84" s="46"/>
      <c r="AM84" s="35"/>
      <c r="AN84" s="47"/>
      <c r="AO84" s="39" t="n">
        <v>1</v>
      </c>
      <c r="AP84" s="40" t="n">
        <v>0.434782608695652</v>
      </c>
      <c r="AQ84" s="48" t="n">
        <v>0.434782608695652</v>
      </c>
      <c r="AR84" s="40" t="n">
        <v>0.434782608695652</v>
      </c>
      <c r="AS84" s="42" t="n">
        <v>1</v>
      </c>
      <c r="AT84" s="43" t="n">
        <v>14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44" t="n">
        <v>0</v>
      </c>
      <c r="BD84" s="44" t="n">
        <v>0</v>
      </c>
      <c r="BE84" s="44" t="n">
        <v>0</v>
      </c>
      <c r="BF84" s="44" t="n">
        <v>0</v>
      </c>
      <c r="BG84" s="44" t="n">
        <v>0</v>
      </c>
      <c r="BH84" s="44" t="n">
        <v>1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</row>
    <row r="85" customFormat="false" ht="12.75" hidden="false" customHeight="false" outlineLevel="0" collapsed="false">
      <c r="A85" s="31" t="n">
        <v>83</v>
      </c>
      <c r="B85" s="50" t="s">
        <v>134</v>
      </c>
      <c r="C85" s="33" t="n">
        <v>0.428571428571429</v>
      </c>
      <c r="D85" s="34"/>
      <c r="E85" s="35"/>
      <c r="F85" s="46"/>
      <c r="G85" s="35"/>
      <c r="H85" s="46" t="n">
        <v>9</v>
      </c>
      <c r="I85" s="35" t="n">
        <v>0.428571428571429</v>
      </c>
      <c r="J85" s="46"/>
      <c r="K85" s="35"/>
      <c r="L85" s="46"/>
      <c r="M85" s="35"/>
      <c r="N85" s="46"/>
      <c r="O85" s="35"/>
      <c r="P85" s="46"/>
      <c r="Q85" s="35"/>
      <c r="R85" s="46"/>
      <c r="S85" s="35"/>
      <c r="T85" s="46"/>
      <c r="U85" s="35"/>
      <c r="V85" s="45"/>
      <c r="W85" s="35"/>
      <c r="X85" s="46"/>
      <c r="Y85" s="35"/>
      <c r="Z85" s="46"/>
      <c r="AA85" s="35"/>
      <c r="AB85" s="46"/>
      <c r="AC85" s="35"/>
      <c r="AD85" s="46"/>
      <c r="AE85" s="35"/>
      <c r="AF85" s="46"/>
      <c r="AG85" s="37"/>
      <c r="AH85" s="46"/>
      <c r="AI85" s="37"/>
      <c r="AJ85" s="46"/>
      <c r="AK85" s="37"/>
      <c r="AL85" s="46"/>
      <c r="AM85" s="35"/>
      <c r="AN85" s="47"/>
      <c r="AO85" s="39" t="n">
        <v>1</v>
      </c>
      <c r="AP85" s="40" t="n">
        <v>0.428571428571429</v>
      </c>
      <c r="AQ85" s="48" t="n">
        <v>0.428571428571429</v>
      </c>
      <c r="AR85" s="40" t="n">
        <v>0.428571428571429</v>
      </c>
      <c r="AS85" s="42" t="n">
        <v>1</v>
      </c>
      <c r="AT85" s="43" t="n">
        <v>9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44" t="n">
        <v>1</v>
      </c>
      <c r="BD85" s="44" t="n">
        <v>0</v>
      </c>
      <c r="BE85" s="44" t="n">
        <v>0</v>
      </c>
      <c r="BF85" s="44" t="n">
        <v>0</v>
      </c>
      <c r="BG85" s="44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0</v>
      </c>
      <c r="BP85" s="44" t="n">
        <v>0</v>
      </c>
      <c r="BQ85" s="44" t="n">
        <v>0</v>
      </c>
      <c r="BR85" s="44" t="n">
        <v>0</v>
      </c>
      <c r="BS85" s="44" t="n">
        <v>0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0</v>
      </c>
      <c r="BY85" s="44"/>
    </row>
    <row r="86" customFormat="false" ht="12.75" hidden="false" customHeight="false" outlineLevel="0" collapsed="false">
      <c r="A86" s="31" t="n">
        <v>84</v>
      </c>
      <c r="B86" s="32" t="s">
        <v>135</v>
      </c>
      <c r="C86" s="33" t="n">
        <v>0.411764705882353</v>
      </c>
      <c r="D86" s="34"/>
      <c r="E86" s="35"/>
      <c r="F86" s="46" t="n">
        <v>21</v>
      </c>
      <c r="G86" s="35" t="n">
        <v>0.411764705882353</v>
      </c>
      <c r="H86" s="46"/>
      <c r="I86" s="35"/>
      <c r="J86" s="46"/>
      <c r="K86" s="35"/>
      <c r="L86" s="46"/>
      <c r="M86" s="35"/>
      <c r="N86" s="46"/>
      <c r="O86" s="35"/>
      <c r="P86" s="46"/>
      <c r="Q86" s="35"/>
      <c r="R86" s="46"/>
      <c r="S86" s="35"/>
      <c r="T86" s="46"/>
      <c r="U86" s="35"/>
      <c r="V86" s="45"/>
      <c r="W86" s="35"/>
      <c r="X86" s="46"/>
      <c r="Y86" s="35"/>
      <c r="Z86" s="46"/>
      <c r="AA86" s="35"/>
      <c r="AB86" s="46"/>
      <c r="AC86" s="35"/>
      <c r="AD86" s="46"/>
      <c r="AE86" s="35"/>
      <c r="AF86" s="46"/>
      <c r="AG86" s="37"/>
      <c r="AH86" s="46"/>
      <c r="AI86" s="37"/>
      <c r="AJ86" s="46"/>
      <c r="AK86" s="37"/>
      <c r="AL86" s="46"/>
      <c r="AM86" s="35"/>
      <c r="AN86" s="47"/>
      <c r="AO86" s="39" t="n">
        <v>1</v>
      </c>
      <c r="AP86" s="40" t="n">
        <v>0.411764705882353</v>
      </c>
      <c r="AQ86" s="48" t="n">
        <v>0.411764705882353</v>
      </c>
      <c r="AR86" s="40" t="n">
        <v>0.411764705882353</v>
      </c>
      <c r="AS86" s="42" t="n">
        <v>1</v>
      </c>
      <c r="AT86" s="43" t="n">
        <v>21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4" t="n">
        <v>0</v>
      </c>
      <c r="BE86" s="44" t="n">
        <v>0</v>
      </c>
      <c r="BF86" s="44" t="n">
        <v>0</v>
      </c>
      <c r="BG86" s="44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1</v>
      </c>
      <c r="BP86" s="44" t="n">
        <v>0</v>
      </c>
      <c r="BQ86" s="44" t="n">
        <v>0</v>
      </c>
      <c r="BR86" s="44" t="n">
        <v>0</v>
      </c>
      <c r="BS86" s="44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/>
    </row>
    <row r="87" customFormat="false" ht="12.75" hidden="false" customHeight="false" outlineLevel="0" collapsed="false">
      <c r="A87" s="31" t="n">
        <v>85</v>
      </c>
      <c r="B87" s="32" t="s">
        <v>136</v>
      </c>
      <c r="C87" s="33" t="n">
        <v>0.411764705882353</v>
      </c>
      <c r="D87" s="34"/>
      <c r="E87" s="35"/>
      <c r="F87" s="46"/>
      <c r="G87" s="35"/>
      <c r="H87" s="46"/>
      <c r="I87" s="35"/>
      <c r="J87" s="46"/>
      <c r="K87" s="35"/>
      <c r="L87" s="46"/>
      <c r="M87" s="35"/>
      <c r="N87" s="46"/>
      <c r="O87" s="35"/>
      <c r="P87" s="46" t="n">
        <v>11</v>
      </c>
      <c r="Q87" s="35" t="n">
        <v>0.411764705882353</v>
      </c>
      <c r="R87" s="46"/>
      <c r="S87" s="35"/>
      <c r="T87" s="46"/>
      <c r="U87" s="35"/>
      <c r="V87" s="45"/>
      <c r="W87" s="35"/>
      <c r="X87" s="46"/>
      <c r="Y87" s="35"/>
      <c r="Z87" s="46"/>
      <c r="AA87" s="35"/>
      <c r="AB87" s="46"/>
      <c r="AC87" s="35"/>
      <c r="AD87" s="46"/>
      <c r="AE87" s="35"/>
      <c r="AF87" s="46"/>
      <c r="AG87" s="37"/>
      <c r="AH87" s="46"/>
      <c r="AI87" s="37"/>
      <c r="AJ87" s="46"/>
      <c r="AK87" s="37"/>
      <c r="AL87" s="46"/>
      <c r="AM87" s="35"/>
      <c r="AN87" s="47"/>
      <c r="AO87" s="39" t="n">
        <v>1</v>
      </c>
      <c r="AP87" s="40" t="n">
        <v>0.411764705882353</v>
      </c>
      <c r="AQ87" s="48" t="n">
        <v>0.411764705882353</v>
      </c>
      <c r="AR87" s="40" t="n">
        <v>0.411764705882353</v>
      </c>
      <c r="AS87" s="42" t="n">
        <v>1</v>
      </c>
      <c r="AT87" s="43" t="n">
        <v>11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44" t="n">
        <v>0</v>
      </c>
      <c r="BD87" s="44" t="n">
        <v>0</v>
      </c>
      <c r="BE87" s="44" t="n">
        <v>1</v>
      </c>
      <c r="BF87" s="44" t="n">
        <v>0</v>
      </c>
      <c r="BG87" s="44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44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/>
    </row>
    <row r="88" customFormat="false" ht="12.75" hidden="false" customHeight="false" outlineLevel="0" collapsed="false">
      <c r="A88" s="31" t="n">
        <v>86</v>
      </c>
      <c r="B88" s="32" t="s">
        <v>137</v>
      </c>
      <c r="C88" s="33" t="n">
        <v>0.405405405405405</v>
      </c>
      <c r="D88" s="34"/>
      <c r="E88" s="35"/>
      <c r="F88" s="46"/>
      <c r="G88" s="35"/>
      <c r="H88" s="46"/>
      <c r="I88" s="35"/>
      <c r="J88" s="46"/>
      <c r="K88" s="35"/>
      <c r="L88" s="46"/>
      <c r="M88" s="35"/>
      <c r="N88" s="46"/>
      <c r="O88" s="35"/>
      <c r="P88" s="46"/>
      <c r="Q88" s="35"/>
      <c r="R88" s="46"/>
      <c r="S88" s="35"/>
      <c r="T88" s="46" t="n">
        <v>23</v>
      </c>
      <c r="U88" s="35" t="n">
        <v>0.405405405405405</v>
      </c>
      <c r="V88" s="45"/>
      <c r="W88" s="35"/>
      <c r="X88" s="46"/>
      <c r="Y88" s="35"/>
      <c r="Z88" s="46"/>
      <c r="AA88" s="35"/>
      <c r="AB88" s="46"/>
      <c r="AC88" s="35"/>
      <c r="AD88" s="46"/>
      <c r="AE88" s="35"/>
      <c r="AF88" s="46"/>
      <c r="AG88" s="37"/>
      <c r="AH88" s="46"/>
      <c r="AI88" s="37"/>
      <c r="AJ88" s="46"/>
      <c r="AK88" s="37"/>
      <c r="AL88" s="46"/>
      <c r="AM88" s="35"/>
      <c r="AN88" s="47"/>
      <c r="AO88" s="39" t="n">
        <v>1</v>
      </c>
      <c r="AP88" s="40" t="n">
        <v>0.405405405405405</v>
      </c>
      <c r="AQ88" s="48" t="n">
        <v>0.405405405405405</v>
      </c>
      <c r="AR88" s="40" t="n">
        <v>0.405405405405405</v>
      </c>
      <c r="AS88" s="42" t="n">
        <v>1</v>
      </c>
      <c r="AT88" s="43" t="n">
        <v>23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 t="n">
        <v>0</v>
      </c>
      <c r="BE88" s="44" t="n">
        <v>0</v>
      </c>
      <c r="BF88" s="44" t="n">
        <v>0</v>
      </c>
      <c r="BG88" s="44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1</v>
      </c>
      <c r="BR88" s="44" t="n">
        <v>0</v>
      </c>
      <c r="BS88" s="44" t="n">
        <v>0</v>
      </c>
      <c r="BT88" s="44" t="n">
        <v>0</v>
      </c>
      <c r="BU88" s="44" t="n">
        <v>0</v>
      </c>
      <c r="BV88" s="44" t="n">
        <v>0</v>
      </c>
      <c r="BW88" s="44" t="n">
        <v>0</v>
      </c>
      <c r="BX88" s="44" t="n">
        <v>0</v>
      </c>
      <c r="BY88" s="44"/>
    </row>
    <row r="89" customFormat="false" ht="12.75" hidden="false" customHeight="false" outlineLevel="0" collapsed="false">
      <c r="A89" s="31" t="n">
        <v>87</v>
      </c>
      <c r="B89" s="32" t="s">
        <v>138</v>
      </c>
      <c r="C89" s="33" t="n">
        <v>0.388888888888889</v>
      </c>
      <c r="D89" s="34"/>
      <c r="E89" s="35"/>
      <c r="F89" s="46"/>
      <c r="G89" s="35"/>
      <c r="H89" s="46"/>
      <c r="I89" s="35"/>
      <c r="J89" s="46"/>
      <c r="K89" s="35"/>
      <c r="L89" s="46"/>
      <c r="M89" s="35"/>
      <c r="N89" s="46"/>
      <c r="O89" s="35"/>
      <c r="P89" s="46"/>
      <c r="Q89" s="35"/>
      <c r="R89" s="46" t="n">
        <v>12</v>
      </c>
      <c r="S89" s="35" t="n">
        <v>0.388888888888889</v>
      </c>
      <c r="T89" s="46"/>
      <c r="U89" s="35"/>
      <c r="V89" s="45"/>
      <c r="W89" s="35"/>
      <c r="X89" s="46"/>
      <c r="Y89" s="35"/>
      <c r="Z89" s="46"/>
      <c r="AA89" s="35"/>
      <c r="AB89" s="46"/>
      <c r="AC89" s="49"/>
      <c r="AD89" s="46"/>
      <c r="AE89" s="35"/>
      <c r="AF89" s="46"/>
      <c r="AG89" s="37"/>
      <c r="AH89" s="46"/>
      <c r="AI89" s="37"/>
      <c r="AJ89" s="46"/>
      <c r="AK89" s="37"/>
      <c r="AL89" s="46"/>
      <c r="AM89" s="35"/>
      <c r="AN89" s="47"/>
      <c r="AO89" s="39" t="n">
        <v>1</v>
      </c>
      <c r="AP89" s="40" t="n">
        <v>0.388888888888889</v>
      </c>
      <c r="AQ89" s="48" t="n">
        <v>0.388888888888889</v>
      </c>
      <c r="AR89" s="40" t="n">
        <v>0.388888888888889</v>
      </c>
      <c r="AS89" s="42" t="n">
        <v>1</v>
      </c>
      <c r="AT89" s="43" t="n">
        <v>12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44" t="n">
        <v>0</v>
      </c>
      <c r="BD89" s="44" t="n">
        <v>0</v>
      </c>
      <c r="BE89" s="44" t="n">
        <v>0</v>
      </c>
      <c r="BF89" s="44" t="n">
        <v>1</v>
      </c>
      <c r="BG89" s="44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0</v>
      </c>
      <c r="BP89" s="44" t="n">
        <v>0</v>
      </c>
      <c r="BQ89" s="44" t="n">
        <v>0</v>
      </c>
      <c r="BR89" s="44" t="n">
        <v>0</v>
      </c>
      <c r="BS89" s="44" t="n">
        <v>0</v>
      </c>
      <c r="BT89" s="44" t="n">
        <v>0</v>
      </c>
      <c r="BU89" s="44" t="n">
        <v>0</v>
      </c>
      <c r="BV89" s="44" t="n">
        <v>0</v>
      </c>
      <c r="BW89" s="44" t="n">
        <v>0</v>
      </c>
      <c r="BX89" s="44" t="n">
        <v>0</v>
      </c>
      <c r="BY89" s="44"/>
    </row>
    <row r="90" customFormat="false" ht="12.75" hidden="false" customHeight="false" outlineLevel="0" collapsed="false">
      <c r="A90" s="31" t="n">
        <v>88</v>
      </c>
      <c r="B90" s="32" t="s">
        <v>139</v>
      </c>
      <c r="C90" s="33" t="n">
        <v>0.388240822644848</v>
      </c>
      <c r="D90" s="34"/>
      <c r="E90" s="35"/>
      <c r="F90" s="46"/>
      <c r="G90" s="35"/>
      <c r="H90" s="46" t="n">
        <v>12</v>
      </c>
      <c r="I90" s="35" t="n">
        <v>0.214285714285714</v>
      </c>
      <c r="J90" s="46" t="n">
        <v>19</v>
      </c>
      <c r="K90" s="35" t="n">
        <v>0.0526315789473685</v>
      </c>
      <c r="L90" s="46"/>
      <c r="M90" s="35"/>
      <c r="N90" s="46" t="n">
        <v>16</v>
      </c>
      <c r="O90" s="35" t="n">
        <v>0.0625</v>
      </c>
      <c r="P90" s="46" t="n">
        <v>17</v>
      </c>
      <c r="Q90" s="35" t="n">
        <v>0.0588235294117647</v>
      </c>
      <c r="R90" s="46"/>
      <c r="S90" s="35"/>
      <c r="T90" s="46"/>
      <c r="U90" s="35"/>
      <c r="V90" s="45"/>
      <c r="W90" s="35"/>
      <c r="X90" s="46"/>
      <c r="Y90" s="35"/>
      <c r="Z90" s="46"/>
      <c r="AA90" s="35"/>
      <c r="AB90" s="46"/>
      <c r="AC90" s="49"/>
      <c r="AD90" s="46"/>
      <c r="AE90" s="35"/>
      <c r="AF90" s="46"/>
      <c r="AG90" s="37"/>
      <c r="AH90" s="46"/>
      <c r="AI90" s="37"/>
      <c r="AJ90" s="46"/>
      <c r="AK90" s="37"/>
      <c r="AL90" s="46"/>
      <c r="AM90" s="35"/>
      <c r="AN90" s="47"/>
      <c r="AO90" s="39" t="n">
        <v>4</v>
      </c>
      <c r="AP90" s="40" t="n">
        <v>0.0526315789473685</v>
      </c>
      <c r="AQ90" s="48" t="n">
        <v>0.0970602056612119</v>
      </c>
      <c r="AR90" s="40" t="n">
        <v>0.214285714285714</v>
      </c>
      <c r="AS90" s="42" t="n">
        <v>1.42048517324316</v>
      </c>
      <c r="AT90" s="43" t="n">
        <v>16.5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44" t="n">
        <v>0</v>
      </c>
      <c r="BD90" s="44" t="n">
        <v>0</v>
      </c>
      <c r="BE90" s="44" t="n">
        <v>0</v>
      </c>
      <c r="BF90" s="44" t="n">
        <v>1</v>
      </c>
      <c r="BG90" s="44" t="n">
        <v>0</v>
      </c>
      <c r="BH90" s="44" t="n">
        <v>0</v>
      </c>
      <c r="BI90" s="44" t="n">
        <v>0</v>
      </c>
      <c r="BJ90" s="44" t="n">
        <v>1</v>
      </c>
      <c r="BK90" s="44" t="n">
        <v>1</v>
      </c>
      <c r="BL90" s="44" t="n">
        <v>0</v>
      </c>
      <c r="BM90" s="44" t="n">
        <v>1</v>
      </c>
      <c r="BN90" s="44" t="n">
        <v>0</v>
      </c>
      <c r="BO90" s="44" t="n">
        <v>0</v>
      </c>
      <c r="BP90" s="44" t="n">
        <v>0</v>
      </c>
      <c r="BQ90" s="44" t="n">
        <v>0</v>
      </c>
      <c r="BR90" s="44" t="n">
        <v>0</v>
      </c>
      <c r="BS90" s="44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/>
    </row>
    <row r="91" customFormat="false" ht="12.75" hidden="false" customHeight="false" outlineLevel="0" collapsed="false">
      <c r="A91" s="31" t="n">
        <v>89</v>
      </c>
      <c r="B91" s="32" t="s">
        <v>140</v>
      </c>
      <c r="C91" s="33" t="n">
        <v>0.387096774193548</v>
      </c>
      <c r="D91" s="34"/>
      <c r="E91" s="35"/>
      <c r="F91" s="46"/>
      <c r="G91" s="35"/>
      <c r="H91" s="46"/>
      <c r="I91" s="35"/>
      <c r="J91" s="46"/>
      <c r="K91" s="35"/>
      <c r="L91" s="46" t="n">
        <v>20</v>
      </c>
      <c r="M91" s="35" t="n">
        <v>0.387096774193548</v>
      </c>
      <c r="N91" s="46"/>
      <c r="O91" s="35"/>
      <c r="P91" s="46"/>
      <c r="Q91" s="35"/>
      <c r="R91" s="46"/>
      <c r="S91" s="35"/>
      <c r="T91" s="46"/>
      <c r="U91" s="35"/>
      <c r="V91" s="45"/>
      <c r="W91" s="35"/>
      <c r="X91" s="46"/>
      <c r="Y91" s="35"/>
      <c r="Z91" s="46"/>
      <c r="AA91" s="35"/>
      <c r="AB91" s="46"/>
      <c r="AC91" s="35"/>
      <c r="AD91" s="46"/>
      <c r="AE91" s="35"/>
      <c r="AF91" s="46"/>
      <c r="AG91" s="37"/>
      <c r="AH91" s="46"/>
      <c r="AI91" s="37"/>
      <c r="AJ91" s="46"/>
      <c r="AK91" s="37"/>
      <c r="AL91" s="46"/>
      <c r="AM91" s="35"/>
      <c r="AN91" s="47"/>
      <c r="AO91" s="39" t="n">
        <v>1</v>
      </c>
      <c r="AP91" s="40" t="n">
        <v>0.387096774193548</v>
      </c>
      <c r="AQ91" s="48" t="n">
        <v>0.387096774193548</v>
      </c>
      <c r="AR91" s="40" t="n">
        <v>0.387096774193548</v>
      </c>
      <c r="AS91" s="42" t="n">
        <v>1</v>
      </c>
      <c r="AT91" s="43" t="n">
        <v>2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44" t="n">
        <v>0</v>
      </c>
      <c r="BD91" s="44" t="n">
        <v>0</v>
      </c>
      <c r="BE91" s="44" t="n">
        <v>0</v>
      </c>
      <c r="BF91" s="44" t="n">
        <v>0</v>
      </c>
      <c r="BG91" s="44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1</v>
      </c>
      <c r="BO91" s="44" t="n">
        <v>0</v>
      </c>
      <c r="BP91" s="44" t="n">
        <v>0</v>
      </c>
      <c r="BQ91" s="44" t="n">
        <v>0</v>
      </c>
      <c r="BR91" s="44" t="n">
        <v>0</v>
      </c>
      <c r="BS91" s="44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/>
    </row>
    <row r="92" customFormat="false" ht="12.75" hidden="false" customHeight="false" outlineLevel="0" collapsed="false">
      <c r="A92" s="31" t="n">
        <v>90</v>
      </c>
      <c r="B92" s="32" t="s">
        <v>141</v>
      </c>
      <c r="C92" s="33" t="n">
        <v>0.378378378378378</v>
      </c>
      <c r="D92" s="34"/>
      <c r="E92" s="35"/>
      <c r="F92" s="46"/>
      <c r="G92" s="35"/>
      <c r="H92" s="46"/>
      <c r="I92" s="35"/>
      <c r="J92" s="46"/>
      <c r="K92" s="35"/>
      <c r="L92" s="46"/>
      <c r="M92" s="35"/>
      <c r="N92" s="46"/>
      <c r="O92" s="35"/>
      <c r="P92" s="46"/>
      <c r="Q92" s="35"/>
      <c r="R92" s="46"/>
      <c r="S92" s="35"/>
      <c r="T92" s="46" t="n">
        <v>24</v>
      </c>
      <c r="U92" s="35" t="n">
        <v>0.378378378378378</v>
      </c>
      <c r="V92" s="45"/>
      <c r="W92" s="35"/>
      <c r="X92" s="46"/>
      <c r="Y92" s="35"/>
      <c r="Z92" s="46"/>
      <c r="AA92" s="35"/>
      <c r="AB92" s="46"/>
      <c r="AC92" s="35"/>
      <c r="AD92" s="46"/>
      <c r="AE92" s="35"/>
      <c r="AF92" s="46"/>
      <c r="AG92" s="37"/>
      <c r="AH92" s="46"/>
      <c r="AI92" s="37"/>
      <c r="AJ92" s="46"/>
      <c r="AK92" s="37"/>
      <c r="AL92" s="46"/>
      <c r="AM92" s="35"/>
      <c r="AN92" s="47"/>
      <c r="AO92" s="39" t="n">
        <v>1</v>
      </c>
      <c r="AP92" s="40" t="n">
        <v>0.378378378378378</v>
      </c>
      <c r="AQ92" s="48" t="n">
        <v>0.378378378378378</v>
      </c>
      <c r="AR92" s="40" t="n">
        <v>0.378378378378378</v>
      </c>
      <c r="AS92" s="42" t="n">
        <v>1</v>
      </c>
      <c r="AT92" s="43" t="n">
        <v>24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4" t="n">
        <v>0</v>
      </c>
      <c r="BE92" s="44" t="n">
        <v>0</v>
      </c>
      <c r="BF92" s="44" t="n">
        <v>0</v>
      </c>
      <c r="BG92" s="44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v>0</v>
      </c>
      <c r="BQ92" s="44" t="n">
        <v>0</v>
      </c>
      <c r="BR92" s="44" t="n">
        <v>1</v>
      </c>
      <c r="BS92" s="44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/>
    </row>
    <row r="93" customFormat="false" ht="12.75" hidden="false" customHeight="false" outlineLevel="0" collapsed="false">
      <c r="A93" s="31" t="n">
        <v>91</v>
      </c>
      <c r="B93" s="32" t="s">
        <v>142</v>
      </c>
      <c r="C93" s="33" t="n">
        <v>0.368421052631579</v>
      </c>
      <c r="D93" s="34"/>
      <c r="E93" s="35"/>
      <c r="F93" s="46"/>
      <c r="G93" s="35"/>
      <c r="H93" s="46"/>
      <c r="I93" s="35"/>
      <c r="J93" s="46" t="n">
        <v>13</v>
      </c>
      <c r="K93" s="35" t="n">
        <v>0.368421052631579</v>
      </c>
      <c r="L93" s="46"/>
      <c r="M93" s="35"/>
      <c r="N93" s="46"/>
      <c r="O93" s="35"/>
      <c r="P93" s="46"/>
      <c r="Q93" s="35"/>
      <c r="R93" s="46"/>
      <c r="S93" s="35"/>
      <c r="T93" s="46"/>
      <c r="U93" s="35"/>
      <c r="V93" s="45"/>
      <c r="W93" s="35"/>
      <c r="X93" s="46"/>
      <c r="Y93" s="35"/>
      <c r="Z93" s="46"/>
      <c r="AA93" s="35"/>
      <c r="AB93" s="46"/>
      <c r="AC93" s="49"/>
      <c r="AD93" s="46"/>
      <c r="AE93" s="35"/>
      <c r="AF93" s="46"/>
      <c r="AG93" s="37"/>
      <c r="AH93" s="46"/>
      <c r="AI93" s="37"/>
      <c r="AJ93" s="46"/>
      <c r="AK93" s="37"/>
      <c r="AL93" s="46"/>
      <c r="AM93" s="35"/>
      <c r="AN93" s="47"/>
      <c r="AO93" s="39" t="n">
        <v>1</v>
      </c>
      <c r="AP93" s="40" t="n">
        <v>0.368421052631579</v>
      </c>
      <c r="AQ93" s="48" t="n">
        <v>0.368421052631579</v>
      </c>
      <c r="AR93" s="40" t="n">
        <v>0.368421052631579</v>
      </c>
      <c r="AS93" s="42" t="n">
        <v>1</v>
      </c>
      <c r="AT93" s="43" t="n">
        <v>13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4" t="n">
        <v>0</v>
      </c>
      <c r="BE93" s="44" t="n">
        <v>0</v>
      </c>
      <c r="BF93" s="44" t="n">
        <v>0</v>
      </c>
      <c r="BG93" s="44" t="n">
        <v>1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44" t="n">
        <v>0</v>
      </c>
      <c r="BT93" s="44" t="n">
        <v>0</v>
      </c>
      <c r="BU93" s="44" t="n">
        <v>0</v>
      </c>
      <c r="BV93" s="44" t="n">
        <v>0</v>
      </c>
      <c r="BW93" s="44" t="n">
        <v>0</v>
      </c>
      <c r="BX93" s="44" t="n">
        <v>0</v>
      </c>
      <c r="BY93" s="44"/>
    </row>
    <row r="94" customFormat="false" ht="12.75" hidden="false" customHeight="false" outlineLevel="0" collapsed="false">
      <c r="A94" s="31" t="n">
        <v>92</v>
      </c>
      <c r="B94" s="32" t="s">
        <v>143</v>
      </c>
      <c r="C94" s="33" t="n">
        <v>0.36</v>
      </c>
      <c r="D94" s="34" t="n">
        <v>17</v>
      </c>
      <c r="E94" s="35" t="n">
        <v>0.36</v>
      </c>
      <c r="F94" s="46"/>
      <c r="G94" s="35"/>
      <c r="H94" s="46"/>
      <c r="I94" s="35"/>
      <c r="J94" s="46"/>
      <c r="K94" s="35"/>
      <c r="L94" s="46"/>
      <c r="M94" s="35"/>
      <c r="N94" s="46"/>
      <c r="O94" s="35"/>
      <c r="P94" s="46"/>
      <c r="Q94" s="35"/>
      <c r="R94" s="46"/>
      <c r="S94" s="35"/>
      <c r="T94" s="46"/>
      <c r="U94" s="35"/>
      <c r="V94" s="45"/>
      <c r="W94" s="35"/>
      <c r="X94" s="46"/>
      <c r="Y94" s="35"/>
      <c r="Z94" s="46"/>
      <c r="AA94" s="35"/>
      <c r="AB94" s="46"/>
      <c r="AC94" s="35"/>
      <c r="AD94" s="46"/>
      <c r="AE94" s="35"/>
      <c r="AF94" s="46"/>
      <c r="AG94" s="37"/>
      <c r="AH94" s="46"/>
      <c r="AI94" s="37"/>
      <c r="AJ94" s="46"/>
      <c r="AK94" s="37"/>
      <c r="AL94" s="46"/>
      <c r="AM94" s="35"/>
      <c r="AN94" s="47"/>
      <c r="AO94" s="39" t="n">
        <v>1</v>
      </c>
      <c r="AP94" s="40" t="n">
        <v>0.36</v>
      </c>
      <c r="AQ94" s="48" t="n">
        <v>0.36</v>
      </c>
      <c r="AR94" s="40" t="n">
        <v>0.36</v>
      </c>
      <c r="AS94" s="42" t="n">
        <v>1</v>
      </c>
      <c r="AT94" s="43" t="n">
        <v>17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4" t="n">
        <v>0</v>
      </c>
      <c r="BE94" s="44" t="n">
        <v>0</v>
      </c>
      <c r="BF94" s="44" t="n">
        <v>0</v>
      </c>
      <c r="BG94" s="44" t="n">
        <v>0</v>
      </c>
      <c r="BH94" s="44" t="n">
        <v>0</v>
      </c>
      <c r="BI94" s="44" t="n">
        <v>0</v>
      </c>
      <c r="BJ94" s="44" t="n">
        <v>0</v>
      </c>
      <c r="BK94" s="44" t="n">
        <v>1</v>
      </c>
      <c r="BL94" s="44" t="n">
        <v>0</v>
      </c>
      <c r="BM94" s="44" t="n">
        <v>0</v>
      </c>
      <c r="BN94" s="44" t="n">
        <v>0</v>
      </c>
      <c r="BO94" s="44" t="n">
        <v>0</v>
      </c>
      <c r="BP94" s="44" t="n">
        <v>0</v>
      </c>
      <c r="BQ94" s="44" t="n">
        <v>0</v>
      </c>
      <c r="BR94" s="44" t="n">
        <v>0</v>
      </c>
      <c r="BS94" s="44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/>
    </row>
    <row r="95" customFormat="false" ht="12.75" hidden="false" customHeight="false" outlineLevel="0" collapsed="false">
      <c r="A95" s="31" t="n">
        <v>93</v>
      </c>
      <c r="B95" s="32" t="s">
        <v>144</v>
      </c>
      <c r="C95" s="33" t="n">
        <v>0.351351351351351</v>
      </c>
      <c r="D95" s="34"/>
      <c r="E95" s="35"/>
      <c r="F95" s="46"/>
      <c r="G95" s="35"/>
      <c r="H95" s="46"/>
      <c r="I95" s="35"/>
      <c r="J95" s="46"/>
      <c r="K95" s="35"/>
      <c r="L95" s="46"/>
      <c r="M95" s="35"/>
      <c r="N95" s="46"/>
      <c r="O95" s="35"/>
      <c r="P95" s="46"/>
      <c r="Q95" s="35"/>
      <c r="R95" s="46"/>
      <c r="S95" s="35"/>
      <c r="T95" s="46" t="n">
        <v>25</v>
      </c>
      <c r="U95" s="35" t="n">
        <v>0.351351351351351</v>
      </c>
      <c r="V95" s="45"/>
      <c r="W95" s="35"/>
      <c r="X95" s="46"/>
      <c r="Y95" s="35"/>
      <c r="Z95" s="46"/>
      <c r="AA95" s="35"/>
      <c r="AB95" s="46"/>
      <c r="AC95" s="35"/>
      <c r="AD95" s="46"/>
      <c r="AE95" s="35"/>
      <c r="AF95" s="46"/>
      <c r="AG95" s="37"/>
      <c r="AH95" s="46"/>
      <c r="AI95" s="37"/>
      <c r="AJ95" s="46"/>
      <c r="AK95" s="37"/>
      <c r="AL95" s="46"/>
      <c r="AM95" s="35"/>
      <c r="AN95" s="47"/>
      <c r="AO95" s="39" t="n">
        <v>1</v>
      </c>
      <c r="AP95" s="40" t="n">
        <v>0.351351351351351</v>
      </c>
      <c r="AQ95" s="48" t="n">
        <v>0.351351351351351</v>
      </c>
      <c r="AR95" s="40" t="n">
        <v>0.351351351351351</v>
      </c>
      <c r="AS95" s="42" t="n">
        <v>1</v>
      </c>
      <c r="AT95" s="43" t="n">
        <v>25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44" t="n">
        <v>0</v>
      </c>
      <c r="BD95" s="44" t="n">
        <v>0</v>
      </c>
      <c r="BE95" s="44" t="n">
        <v>0</v>
      </c>
      <c r="BF95" s="44" t="n">
        <v>0</v>
      </c>
      <c r="BG95" s="44" t="n">
        <v>0</v>
      </c>
      <c r="BH95" s="44" t="n">
        <v>0</v>
      </c>
      <c r="BI95" s="44" t="n">
        <v>0</v>
      </c>
      <c r="BJ95" s="44" t="n">
        <v>0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0</v>
      </c>
      <c r="BR95" s="44" t="n">
        <v>0</v>
      </c>
      <c r="BS95" s="44" t="n">
        <v>1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/>
    </row>
    <row r="96" customFormat="false" ht="12.75" hidden="false" customHeight="false" outlineLevel="0" collapsed="false">
      <c r="A96" s="31" t="n">
        <v>94</v>
      </c>
      <c r="B96" s="32" t="s">
        <v>145</v>
      </c>
      <c r="C96" s="33" t="n">
        <v>0.347826086956522</v>
      </c>
      <c r="D96" s="34"/>
      <c r="E96" s="35"/>
      <c r="F96" s="46"/>
      <c r="G96" s="35"/>
      <c r="H96" s="46"/>
      <c r="I96" s="35"/>
      <c r="J96" s="46"/>
      <c r="K96" s="35"/>
      <c r="L96" s="46"/>
      <c r="M96" s="35"/>
      <c r="N96" s="46"/>
      <c r="O96" s="35"/>
      <c r="P96" s="46"/>
      <c r="Q96" s="35"/>
      <c r="R96" s="46"/>
      <c r="S96" s="35"/>
      <c r="T96" s="46"/>
      <c r="U96" s="35"/>
      <c r="V96" s="45" t="n">
        <v>16</v>
      </c>
      <c r="W96" s="35" t="n">
        <v>0.347826086956522</v>
      </c>
      <c r="X96" s="46"/>
      <c r="Y96" s="35"/>
      <c r="Z96" s="46"/>
      <c r="AA96" s="35"/>
      <c r="AB96" s="46"/>
      <c r="AC96" s="35"/>
      <c r="AD96" s="46"/>
      <c r="AE96" s="35"/>
      <c r="AF96" s="46"/>
      <c r="AG96" s="37"/>
      <c r="AH96" s="46"/>
      <c r="AI96" s="37"/>
      <c r="AJ96" s="46"/>
      <c r="AK96" s="37"/>
      <c r="AL96" s="46"/>
      <c r="AM96" s="35"/>
      <c r="AN96" s="47"/>
      <c r="AO96" s="39" t="n">
        <v>1</v>
      </c>
      <c r="AP96" s="40" t="n">
        <v>0.347826086956522</v>
      </c>
      <c r="AQ96" s="48" t="n">
        <v>0.347826086956522</v>
      </c>
      <c r="AR96" s="40" t="n">
        <v>0.347826086956522</v>
      </c>
      <c r="AS96" s="42" t="n">
        <v>1</v>
      </c>
      <c r="AT96" s="43" t="n">
        <v>16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44" t="n">
        <v>0</v>
      </c>
      <c r="BD96" s="44" t="n">
        <v>0</v>
      </c>
      <c r="BE96" s="44" t="n">
        <v>0</v>
      </c>
      <c r="BF96" s="44" t="n">
        <v>0</v>
      </c>
      <c r="BG96" s="44" t="n">
        <v>0</v>
      </c>
      <c r="BH96" s="44" t="n">
        <v>0</v>
      </c>
      <c r="BI96" s="44" t="n">
        <v>0</v>
      </c>
      <c r="BJ96" s="44" t="n">
        <v>1</v>
      </c>
      <c r="BK96" s="44" t="n">
        <v>0</v>
      </c>
      <c r="BL96" s="44" t="n">
        <v>0</v>
      </c>
      <c r="BM96" s="44" t="n">
        <v>0</v>
      </c>
      <c r="BN96" s="44" t="n">
        <v>0</v>
      </c>
      <c r="BO96" s="44" t="n">
        <v>0</v>
      </c>
      <c r="BP96" s="44" t="n">
        <v>0</v>
      </c>
      <c r="BQ96" s="44" t="n">
        <v>0</v>
      </c>
      <c r="BR96" s="44" t="n">
        <v>0</v>
      </c>
      <c r="BS96" s="44" t="n">
        <v>0</v>
      </c>
      <c r="BT96" s="44" t="n">
        <v>0</v>
      </c>
      <c r="BU96" s="44" t="n">
        <v>0</v>
      </c>
      <c r="BV96" s="44" t="n">
        <v>0</v>
      </c>
      <c r="BW96" s="44" t="n">
        <v>0</v>
      </c>
      <c r="BX96" s="44" t="n">
        <v>0</v>
      </c>
      <c r="BY96" s="44"/>
    </row>
    <row r="97" customFormat="false" ht="12.75" hidden="false" customHeight="false" outlineLevel="0" collapsed="false">
      <c r="A97" s="31" t="n">
        <v>95</v>
      </c>
      <c r="B97" s="32" t="s">
        <v>146</v>
      </c>
      <c r="C97" s="33" t="n">
        <v>0.32258064516129</v>
      </c>
      <c r="D97" s="34"/>
      <c r="E97" s="35"/>
      <c r="F97" s="46"/>
      <c r="G97" s="35"/>
      <c r="H97" s="46"/>
      <c r="I97" s="35"/>
      <c r="J97" s="46"/>
      <c r="K97" s="35"/>
      <c r="L97" s="46" t="n">
        <v>22</v>
      </c>
      <c r="M97" s="35" t="n">
        <v>0.32258064516129</v>
      </c>
      <c r="N97" s="46"/>
      <c r="O97" s="35"/>
      <c r="P97" s="46"/>
      <c r="Q97" s="35"/>
      <c r="R97" s="46"/>
      <c r="S97" s="35"/>
      <c r="T97" s="46"/>
      <c r="U97" s="35"/>
      <c r="V97" s="45"/>
      <c r="W97" s="35"/>
      <c r="X97" s="46"/>
      <c r="Y97" s="35"/>
      <c r="Z97" s="46"/>
      <c r="AA97" s="35"/>
      <c r="AB97" s="46"/>
      <c r="AC97" s="35"/>
      <c r="AD97" s="46"/>
      <c r="AE97" s="35"/>
      <c r="AF97" s="46"/>
      <c r="AG97" s="37"/>
      <c r="AH97" s="46"/>
      <c r="AI97" s="37"/>
      <c r="AJ97" s="46"/>
      <c r="AK97" s="37"/>
      <c r="AL97" s="46"/>
      <c r="AM97" s="35"/>
      <c r="AN97" s="47"/>
      <c r="AO97" s="39" t="n">
        <v>1</v>
      </c>
      <c r="AP97" s="40" t="n">
        <v>0.32258064516129</v>
      </c>
      <c r="AQ97" s="48" t="n">
        <v>0.32258064516129</v>
      </c>
      <c r="AR97" s="40" t="n">
        <v>0.32258064516129</v>
      </c>
      <c r="AS97" s="42" t="n">
        <v>1</v>
      </c>
      <c r="AT97" s="43" t="n">
        <v>22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4" t="n">
        <v>0</v>
      </c>
      <c r="BE97" s="44" t="n">
        <v>0</v>
      </c>
      <c r="BF97" s="44" t="n">
        <v>0</v>
      </c>
      <c r="BG97" s="44" t="n"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1</v>
      </c>
      <c r="BQ97" s="44" t="n">
        <v>0</v>
      </c>
      <c r="BR97" s="44" t="n">
        <v>0</v>
      </c>
      <c r="BS97" s="44" t="n">
        <v>0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/>
    </row>
    <row r="98" customFormat="false" ht="12.75" hidden="false" customHeight="false" outlineLevel="0" collapsed="false">
      <c r="A98" s="31" t="n">
        <v>96</v>
      </c>
      <c r="B98" s="32" t="s">
        <v>147</v>
      </c>
      <c r="C98" s="33" t="n">
        <v>0.32</v>
      </c>
      <c r="D98" s="34" t="n">
        <v>18</v>
      </c>
      <c r="E98" s="35" t="n">
        <v>0.32</v>
      </c>
      <c r="F98" s="46"/>
      <c r="G98" s="35"/>
      <c r="H98" s="46"/>
      <c r="I98" s="35"/>
      <c r="J98" s="46"/>
      <c r="K98" s="35"/>
      <c r="L98" s="46"/>
      <c r="M98" s="35"/>
      <c r="N98" s="46"/>
      <c r="O98" s="35"/>
      <c r="P98" s="46"/>
      <c r="Q98" s="35"/>
      <c r="R98" s="46"/>
      <c r="S98" s="35"/>
      <c r="T98" s="46"/>
      <c r="U98" s="35"/>
      <c r="V98" s="45"/>
      <c r="W98" s="35"/>
      <c r="X98" s="46"/>
      <c r="Y98" s="35"/>
      <c r="Z98" s="46"/>
      <c r="AA98" s="35"/>
      <c r="AB98" s="46"/>
      <c r="AC98" s="35"/>
      <c r="AD98" s="46"/>
      <c r="AE98" s="35"/>
      <c r="AF98" s="46"/>
      <c r="AG98" s="37"/>
      <c r="AH98" s="46"/>
      <c r="AI98" s="37"/>
      <c r="AJ98" s="46"/>
      <c r="AK98" s="37"/>
      <c r="AL98" s="46"/>
      <c r="AM98" s="35"/>
      <c r="AN98" s="47"/>
      <c r="AO98" s="39" t="n">
        <v>1</v>
      </c>
      <c r="AP98" s="40" t="n">
        <v>0.32</v>
      </c>
      <c r="AQ98" s="48" t="n">
        <v>0.32</v>
      </c>
      <c r="AR98" s="40" t="n">
        <v>0.32</v>
      </c>
      <c r="AS98" s="42" t="n">
        <v>1</v>
      </c>
      <c r="AT98" s="43" t="n">
        <v>18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44" t="n">
        <v>0</v>
      </c>
      <c r="BD98" s="44" t="n">
        <v>0</v>
      </c>
      <c r="BE98" s="44" t="n">
        <v>0</v>
      </c>
      <c r="BF98" s="44" t="n">
        <v>0</v>
      </c>
      <c r="BG98" s="44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1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44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/>
    </row>
    <row r="99" customFormat="false" ht="12.75" hidden="false" customHeight="false" outlineLevel="0" collapsed="false">
      <c r="A99" s="31" t="n">
        <v>97</v>
      </c>
      <c r="B99" s="32" t="s">
        <v>148</v>
      </c>
      <c r="C99" s="33" t="n">
        <v>0.315789473684211</v>
      </c>
      <c r="D99" s="34"/>
      <c r="E99" s="35"/>
      <c r="F99" s="46"/>
      <c r="G99" s="35"/>
      <c r="H99" s="46"/>
      <c r="I99" s="35"/>
      <c r="J99" s="46" t="n">
        <v>14</v>
      </c>
      <c r="K99" s="35" t="n">
        <v>0.315789473684211</v>
      </c>
      <c r="L99" s="46"/>
      <c r="M99" s="35"/>
      <c r="N99" s="46"/>
      <c r="O99" s="35"/>
      <c r="P99" s="46"/>
      <c r="Q99" s="35"/>
      <c r="R99" s="46"/>
      <c r="S99" s="35"/>
      <c r="T99" s="46"/>
      <c r="U99" s="35"/>
      <c r="V99" s="45"/>
      <c r="W99" s="35"/>
      <c r="X99" s="46"/>
      <c r="Y99" s="35"/>
      <c r="Z99" s="46"/>
      <c r="AA99" s="35"/>
      <c r="AB99" s="46"/>
      <c r="AC99" s="49"/>
      <c r="AD99" s="46"/>
      <c r="AE99" s="35"/>
      <c r="AF99" s="46"/>
      <c r="AG99" s="37"/>
      <c r="AH99" s="46"/>
      <c r="AI99" s="37"/>
      <c r="AJ99" s="46"/>
      <c r="AK99" s="37"/>
      <c r="AL99" s="46"/>
      <c r="AM99" s="35"/>
      <c r="AN99" s="47"/>
      <c r="AO99" s="39" t="n">
        <v>1</v>
      </c>
      <c r="AP99" s="40" t="n">
        <v>0.315789473684211</v>
      </c>
      <c r="AQ99" s="48" t="n">
        <v>0.315789473684211</v>
      </c>
      <c r="AR99" s="40" t="n">
        <v>0.315789473684211</v>
      </c>
      <c r="AS99" s="42" t="n">
        <v>1</v>
      </c>
      <c r="AT99" s="43" t="n">
        <v>14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4" t="n">
        <v>0</v>
      </c>
      <c r="BE99" s="44" t="n">
        <v>0</v>
      </c>
      <c r="BF99" s="44" t="n">
        <v>0</v>
      </c>
      <c r="BG99" s="44" t="n">
        <v>0</v>
      </c>
      <c r="BH99" s="44" t="n">
        <v>1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0</v>
      </c>
      <c r="BP99" s="44" t="n">
        <v>0</v>
      </c>
      <c r="BQ99" s="44" t="n">
        <v>0</v>
      </c>
      <c r="BR99" s="44" t="n">
        <v>0</v>
      </c>
      <c r="BS99" s="44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/>
    </row>
    <row r="100" customFormat="false" ht="12.75" hidden="false" customHeight="false" outlineLevel="0" collapsed="false">
      <c r="A100" s="31" t="n">
        <v>98</v>
      </c>
      <c r="B100" s="32" t="s">
        <v>149</v>
      </c>
      <c r="C100" s="33" t="n">
        <v>0.297297297297297</v>
      </c>
      <c r="D100" s="34"/>
      <c r="E100" s="35"/>
      <c r="F100" s="46"/>
      <c r="G100" s="35"/>
      <c r="H100" s="46"/>
      <c r="I100" s="35"/>
      <c r="J100" s="46"/>
      <c r="K100" s="35"/>
      <c r="L100" s="46"/>
      <c r="M100" s="35"/>
      <c r="N100" s="46"/>
      <c r="O100" s="35"/>
      <c r="P100" s="46"/>
      <c r="Q100" s="35"/>
      <c r="R100" s="46"/>
      <c r="S100" s="35"/>
      <c r="T100" s="46" t="n">
        <v>27</v>
      </c>
      <c r="U100" s="35" t="n">
        <v>0.297297297297297</v>
      </c>
      <c r="V100" s="45"/>
      <c r="W100" s="35"/>
      <c r="X100" s="46"/>
      <c r="Y100" s="35"/>
      <c r="Z100" s="46"/>
      <c r="AA100" s="35"/>
      <c r="AB100" s="46"/>
      <c r="AC100" s="35"/>
      <c r="AD100" s="46"/>
      <c r="AE100" s="35"/>
      <c r="AF100" s="46"/>
      <c r="AG100" s="37"/>
      <c r="AH100" s="46"/>
      <c r="AI100" s="37"/>
      <c r="AJ100" s="46"/>
      <c r="AK100" s="37"/>
      <c r="AL100" s="46"/>
      <c r="AM100" s="35"/>
      <c r="AN100" s="47"/>
      <c r="AO100" s="39" t="n">
        <v>1</v>
      </c>
      <c r="AP100" s="40" t="n">
        <v>0.297297297297297</v>
      </c>
      <c r="AQ100" s="48" t="n">
        <v>0.297297297297297</v>
      </c>
      <c r="AR100" s="40" t="n">
        <v>0.297297297297297</v>
      </c>
      <c r="AS100" s="42" t="n">
        <v>1</v>
      </c>
      <c r="AT100" s="43" t="n">
        <v>27</v>
      </c>
      <c r="AU100" s="44" t="n">
        <v>0</v>
      </c>
      <c r="AV100" s="44" t="n">
        <v>0</v>
      </c>
      <c r="AW100" s="44" t="n">
        <v>0</v>
      </c>
      <c r="AX100" s="44" t="n">
        <v>0</v>
      </c>
      <c r="AY100" s="44" t="n">
        <v>0</v>
      </c>
      <c r="AZ100" s="44" t="n">
        <v>0</v>
      </c>
      <c r="BA100" s="44" t="n">
        <v>0</v>
      </c>
      <c r="BB100" s="44" t="n">
        <v>0</v>
      </c>
      <c r="BC100" s="44" t="n">
        <v>0</v>
      </c>
      <c r="BD100" s="44" t="n">
        <v>0</v>
      </c>
      <c r="BE100" s="44" t="n">
        <v>0</v>
      </c>
      <c r="BF100" s="44" t="n">
        <v>0</v>
      </c>
      <c r="BG100" s="44" t="n"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0</v>
      </c>
      <c r="BO100" s="44" t="n">
        <v>0</v>
      </c>
      <c r="BP100" s="44" t="n">
        <v>0</v>
      </c>
      <c r="BQ100" s="44" t="n">
        <v>0</v>
      </c>
      <c r="BR100" s="44" t="n">
        <v>0</v>
      </c>
      <c r="BS100" s="44" t="n">
        <v>0</v>
      </c>
      <c r="BT100" s="44" t="n">
        <v>0</v>
      </c>
      <c r="BU100" s="44" t="n">
        <v>1</v>
      </c>
      <c r="BV100" s="44" t="n">
        <v>0</v>
      </c>
      <c r="BW100" s="44" t="n">
        <v>0</v>
      </c>
      <c r="BX100" s="44" t="n">
        <v>0</v>
      </c>
      <c r="BY100" s="44"/>
    </row>
    <row r="101" customFormat="false" ht="12.75" hidden="false" customHeight="false" outlineLevel="0" collapsed="false">
      <c r="A101" s="31" t="n">
        <v>99</v>
      </c>
      <c r="B101" s="32" t="s">
        <v>150</v>
      </c>
      <c r="C101" s="33" t="n">
        <v>0.294117647058824</v>
      </c>
      <c r="D101" s="34"/>
      <c r="E101" s="35"/>
      <c r="F101" s="46" t="n">
        <v>25</v>
      </c>
      <c r="G101" s="35" t="n">
        <v>0.294117647058824</v>
      </c>
      <c r="H101" s="46"/>
      <c r="I101" s="35"/>
      <c r="J101" s="46"/>
      <c r="K101" s="35"/>
      <c r="L101" s="46"/>
      <c r="M101" s="35"/>
      <c r="N101" s="46"/>
      <c r="O101" s="35"/>
      <c r="P101" s="46"/>
      <c r="Q101" s="35"/>
      <c r="R101" s="46"/>
      <c r="S101" s="35"/>
      <c r="T101" s="46"/>
      <c r="U101" s="35"/>
      <c r="V101" s="45"/>
      <c r="W101" s="35"/>
      <c r="X101" s="46"/>
      <c r="Y101" s="35"/>
      <c r="Z101" s="46"/>
      <c r="AA101" s="35"/>
      <c r="AB101" s="46"/>
      <c r="AC101" s="35"/>
      <c r="AD101" s="46"/>
      <c r="AE101" s="35"/>
      <c r="AF101" s="46"/>
      <c r="AG101" s="37"/>
      <c r="AH101" s="46"/>
      <c r="AI101" s="37"/>
      <c r="AJ101" s="46"/>
      <c r="AK101" s="37"/>
      <c r="AL101" s="46"/>
      <c r="AM101" s="35"/>
      <c r="AN101" s="47"/>
      <c r="AO101" s="39" t="n">
        <v>1</v>
      </c>
      <c r="AP101" s="40" t="n">
        <v>0.294117647058824</v>
      </c>
      <c r="AQ101" s="48" t="n">
        <v>0.294117647058824</v>
      </c>
      <c r="AR101" s="40" t="n">
        <v>0.294117647058824</v>
      </c>
      <c r="AS101" s="42" t="n">
        <v>1</v>
      </c>
      <c r="AT101" s="43" t="n">
        <v>25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44" t="n">
        <v>0</v>
      </c>
      <c r="BD101" s="44" t="n">
        <v>0</v>
      </c>
      <c r="BE101" s="44" t="n">
        <v>0</v>
      </c>
      <c r="BF101" s="44" t="n">
        <v>0</v>
      </c>
      <c r="BG101" s="44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v>0</v>
      </c>
      <c r="BQ101" s="44" t="n">
        <v>0</v>
      </c>
      <c r="BR101" s="44" t="n">
        <v>0</v>
      </c>
      <c r="BS101" s="44" t="n">
        <v>1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/>
    </row>
    <row r="102" customFormat="false" ht="12.75" hidden="false" customHeight="false" outlineLevel="0" collapsed="false">
      <c r="A102" s="31" t="n">
        <v>100</v>
      </c>
      <c r="B102" s="32" t="s">
        <v>151</v>
      </c>
      <c r="C102" s="33" t="n">
        <v>0.277777777777778</v>
      </c>
      <c r="D102" s="34"/>
      <c r="E102" s="35"/>
      <c r="F102" s="46"/>
      <c r="G102" s="35"/>
      <c r="H102" s="46"/>
      <c r="I102" s="35"/>
      <c r="J102" s="46"/>
      <c r="K102" s="35"/>
      <c r="L102" s="46"/>
      <c r="M102" s="35"/>
      <c r="N102" s="46"/>
      <c r="O102" s="35"/>
      <c r="P102" s="46"/>
      <c r="Q102" s="35"/>
      <c r="R102" s="46" t="n">
        <v>14</v>
      </c>
      <c r="S102" s="35" t="n">
        <v>0.277777777777778</v>
      </c>
      <c r="T102" s="46"/>
      <c r="U102" s="35"/>
      <c r="V102" s="45"/>
      <c r="W102" s="35"/>
      <c r="X102" s="46"/>
      <c r="Y102" s="35"/>
      <c r="Z102" s="46"/>
      <c r="AA102" s="35"/>
      <c r="AB102" s="46"/>
      <c r="AC102" s="35"/>
      <c r="AD102" s="46"/>
      <c r="AE102" s="35"/>
      <c r="AF102" s="46"/>
      <c r="AG102" s="37"/>
      <c r="AH102" s="46"/>
      <c r="AI102" s="37"/>
      <c r="AJ102" s="46"/>
      <c r="AK102" s="37"/>
      <c r="AL102" s="46"/>
      <c r="AM102" s="35"/>
      <c r="AN102" s="47"/>
      <c r="AO102" s="39" t="n">
        <v>1</v>
      </c>
      <c r="AP102" s="40" t="n">
        <v>0.277777777777778</v>
      </c>
      <c r="AQ102" s="48" t="n">
        <v>0.277777777777778</v>
      </c>
      <c r="AR102" s="40" t="n">
        <v>0.277777777777778</v>
      </c>
      <c r="AS102" s="42" t="n">
        <v>1</v>
      </c>
      <c r="AT102" s="43" t="n">
        <v>14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44" t="n">
        <v>0</v>
      </c>
      <c r="BD102" s="44" t="n">
        <v>0</v>
      </c>
      <c r="BE102" s="44" t="n">
        <v>0</v>
      </c>
      <c r="BF102" s="44" t="n">
        <v>0</v>
      </c>
      <c r="BG102" s="44" t="n">
        <v>0</v>
      </c>
      <c r="BH102" s="44" t="n">
        <v>1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44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/>
    </row>
    <row r="103" customFormat="false" ht="12.75" hidden="false" customHeight="false" outlineLevel="0" collapsed="false">
      <c r="A103" s="31" t="n">
        <v>101</v>
      </c>
      <c r="B103" s="32" t="s">
        <v>152</v>
      </c>
      <c r="C103" s="33" t="n">
        <v>0.264705882352941</v>
      </c>
      <c r="D103" s="34"/>
      <c r="E103" s="35"/>
      <c r="F103" s="46" t="n">
        <v>26</v>
      </c>
      <c r="G103" s="35" t="n">
        <v>0.264705882352941</v>
      </c>
      <c r="H103" s="46"/>
      <c r="I103" s="35"/>
      <c r="J103" s="46"/>
      <c r="K103" s="35"/>
      <c r="L103" s="46"/>
      <c r="M103" s="35"/>
      <c r="N103" s="46"/>
      <c r="O103" s="35"/>
      <c r="P103" s="46"/>
      <c r="Q103" s="35"/>
      <c r="R103" s="46"/>
      <c r="S103" s="35"/>
      <c r="T103" s="46"/>
      <c r="U103" s="35"/>
      <c r="V103" s="45"/>
      <c r="W103" s="35"/>
      <c r="X103" s="46"/>
      <c r="Y103" s="35"/>
      <c r="Z103" s="46"/>
      <c r="AA103" s="35"/>
      <c r="AB103" s="46"/>
      <c r="AC103" s="35"/>
      <c r="AD103" s="46"/>
      <c r="AE103" s="35"/>
      <c r="AF103" s="46"/>
      <c r="AG103" s="37"/>
      <c r="AH103" s="46"/>
      <c r="AI103" s="37"/>
      <c r="AJ103" s="46"/>
      <c r="AK103" s="37"/>
      <c r="AL103" s="46"/>
      <c r="AM103" s="35"/>
      <c r="AN103" s="47"/>
      <c r="AO103" s="39" t="n">
        <v>1</v>
      </c>
      <c r="AP103" s="40" t="n">
        <v>0.264705882352941</v>
      </c>
      <c r="AQ103" s="48" t="n">
        <v>0.264705882352941</v>
      </c>
      <c r="AR103" s="40" t="n">
        <v>0.264705882352941</v>
      </c>
      <c r="AS103" s="42" t="n">
        <v>1</v>
      </c>
      <c r="AT103" s="43" t="n">
        <v>26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44" t="n">
        <v>0</v>
      </c>
      <c r="BD103" s="44" t="n">
        <v>0</v>
      </c>
      <c r="BE103" s="44" t="n">
        <v>0</v>
      </c>
      <c r="BF103" s="44" t="n">
        <v>0</v>
      </c>
      <c r="BG103" s="44" t="n"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0</v>
      </c>
      <c r="BQ103" s="44" t="n">
        <v>0</v>
      </c>
      <c r="BR103" s="44" t="n">
        <v>0</v>
      </c>
      <c r="BS103" s="44" t="n">
        <v>0</v>
      </c>
      <c r="BT103" s="44" t="n">
        <v>1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/>
    </row>
    <row r="104" customFormat="false" ht="12.75" hidden="false" customHeight="false" outlineLevel="0" collapsed="false">
      <c r="A104" s="31" t="n">
        <v>102</v>
      </c>
      <c r="B104" s="32" t="s">
        <v>153</v>
      </c>
      <c r="C104" s="33" t="n">
        <v>0.258064516129032</v>
      </c>
      <c r="D104" s="34"/>
      <c r="E104" s="35"/>
      <c r="F104" s="46"/>
      <c r="G104" s="35"/>
      <c r="H104" s="46"/>
      <c r="I104" s="35"/>
      <c r="J104" s="46"/>
      <c r="K104" s="35"/>
      <c r="L104" s="46" t="n">
        <v>24</v>
      </c>
      <c r="M104" s="35" t="n">
        <v>0.258064516129032</v>
      </c>
      <c r="N104" s="46"/>
      <c r="O104" s="35"/>
      <c r="P104" s="46"/>
      <c r="Q104" s="35"/>
      <c r="R104" s="46"/>
      <c r="S104" s="35"/>
      <c r="T104" s="46"/>
      <c r="U104" s="35"/>
      <c r="V104" s="45"/>
      <c r="W104" s="35"/>
      <c r="X104" s="46"/>
      <c r="Y104" s="35"/>
      <c r="Z104" s="46"/>
      <c r="AA104" s="35"/>
      <c r="AB104" s="46"/>
      <c r="AC104" s="35"/>
      <c r="AD104" s="46"/>
      <c r="AE104" s="35"/>
      <c r="AF104" s="46"/>
      <c r="AG104" s="37"/>
      <c r="AH104" s="46"/>
      <c r="AI104" s="37"/>
      <c r="AJ104" s="46"/>
      <c r="AK104" s="37"/>
      <c r="AL104" s="46"/>
      <c r="AM104" s="35"/>
      <c r="AN104" s="47"/>
      <c r="AO104" s="39" t="n">
        <v>1</v>
      </c>
      <c r="AP104" s="40" t="n">
        <v>0.258064516129032</v>
      </c>
      <c r="AQ104" s="48" t="n">
        <v>0.258064516129032</v>
      </c>
      <c r="AR104" s="40" t="n">
        <v>0.258064516129032</v>
      </c>
      <c r="AS104" s="42" t="n">
        <v>1</v>
      </c>
      <c r="AT104" s="43" t="n">
        <v>24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44" t="n">
        <v>0</v>
      </c>
      <c r="BD104" s="44" t="n">
        <v>0</v>
      </c>
      <c r="BE104" s="44" t="n">
        <v>0</v>
      </c>
      <c r="BF104" s="44" t="n">
        <v>0</v>
      </c>
      <c r="BG104" s="44" t="n">
        <v>0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v>0</v>
      </c>
      <c r="BQ104" s="44" t="n">
        <v>0</v>
      </c>
      <c r="BR104" s="44" t="n">
        <v>1</v>
      </c>
      <c r="BS104" s="44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/>
    </row>
    <row r="105" customFormat="false" ht="12.75" hidden="false" customHeight="false" outlineLevel="0" collapsed="false">
      <c r="A105" s="31" t="n">
        <v>103</v>
      </c>
      <c r="B105" s="32" t="s">
        <v>154</v>
      </c>
      <c r="C105" s="33" t="n">
        <v>0.24</v>
      </c>
      <c r="D105" s="34" t="n">
        <v>20</v>
      </c>
      <c r="E105" s="35" t="n">
        <v>0.24</v>
      </c>
      <c r="F105" s="46"/>
      <c r="G105" s="35"/>
      <c r="H105" s="46"/>
      <c r="I105" s="35"/>
      <c r="J105" s="46"/>
      <c r="K105" s="35"/>
      <c r="L105" s="46"/>
      <c r="M105" s="35"/>
      <c r="N105" s="46"/>
      <c r="O105" s="35"/>
      <c r="P105" s="46"/>
      <c r="Q105" s="35"/>
      <c r="R105" s="46"/>
      <c r="S105" s="35"/>
      <c r="T105" s="46"/>
      <c r="U105" s="35"/>
      <c r="V105" s="45"/>
      <c r="W105" s="35"/>
      <c r="X105" s="46"/>
      <c r="Y105" s="35"/>
      <c r="Z105" s="46"/>
      <c r="AA105" s="35"/>
      <c r="AB105" s="46"/>
      <c r="AC105" s="35"/>
      <c r="AD105" s="46"/>
      <c r="AE105" s="35"/>
      <c r="AF105" s="46"/>
      <c r="AG105" s="37"/>
      <c r="AH105" s="46"/>
      <c r="AI105" s="37"/>
      <c r="AJ105" s="46"/>
      <c r="AK105" s="37"/>
      <c r="AL105" s="46"/>
      <c r="AM105" s="35"/>
      <c r="AN105" s="47"/>
      <c r="AO105" s="39" t="n">
        <v>1</v>
      </c>
      <c r="AP105" s="40" t="n">
        <v>0.24</v>
      </c>
      <c r="AQ105" s="48" t="n">
        <v>0.24</v>
      </c>
      <c r="AR105" s="40" t="n">
        <v>0.24</v>
      </c>
      <c r="AS105" s="42" t="n">
        <v>1</v>
      </c>
      <c r="AT105" s="43" t="n">
        <v>2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44" t="n">
        <v>0</v>
      </c>
      <c r="BD105" s="44" t="n">
        <v>0</v>
      </c>
      <c r="BE105" s="44" t="n">
        <v>0</v>
      </c>
      <c r="BF105" s="44" t="n">
        <v>0</v>
      </c>
      <c r="BG105" s="44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1</v>
      </c>
      <c r="BO105" s="44" t="n">
        <v>0</v>
      </c>
      <c r="BP105" s="44" t="n">
        <v>0</v>
      </c>
      <c r="BQ105" s="44" t="n">
        <v>0</v>
      </c>
      <c r="BR105" s="44" t="n">
        <v>0</v>
      </c>
      <c r="BS105" s="44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/>
    </row>
    <row r="106" customFormat="false" ht="12.75" hidden="false" customHeight="false" outlineLevel="0" collapsed="false">
      <c r="A106" s="31" t="n">
        <v>104</v>
      </c>
      <c r="B106" s="32" t="s">
        <v>155</v>
      </c>
      <c r="C106" s="33" t="n">
        <v>0.216216216216216</v>
      </c>
      <c r="D106" s="34"/>
      <c r="E106" s="35"/>
      <c r="F106" s="46"/>
      <c r="G106" s="35"/>
      <c r="H106" s="46"/>
      <c r="I106" s="35"/>
      <c r="J106" s="46"/>
      <c r="K106" s="35"/>
      <c r="L106" s="46"/>
      <c r="M106" s="35"/>
      <c r="N106" s="46"/>
      <c r="O106" s="35"/>
      <c r="P106" s="46"/>
      <c r="Q106" s="35"/>
      <c r="R106" s="46"/>
      <c r="S106" s="35"/>
      <c r="T106" s="46" t="n">
        <v>30</v>
      </c>
      <c r="U106" s="35" t="n">
        <v>0.216216216216216</v>
      </c>
      <c r="V106" s="45"/>
      <c r="W106" s="35"/>
      <c r="X106" s="46"/>
      <c r="Y106" s="35"/>
      <c r="Z106" s="46"/>
      <c r="AA106" s="35"/>
      <c r="AB106" s="46"/>
      <c r="AC106" s="35"/>
      <c r="AD106" s="46"/>
      <c r="AE106" s="35"/>
      <c r="AF106" s="46"/>
      <c r="AG106" s="37"/>
      <c r="AH106" s="46"/>
      <c r="AI106" s="37"/>
      <c r="AJ106" s="46"/>
      <c r="AK106" s="37"/>
      <c r="AL106" s="46"/>
      <c r="AM106" s="35"/>
      <c r="AN106" s="47"/>
      <c r="AO106" s="39" t="n">
        <v>1</v>
      </c>
      <c r="AP106" s="40" t="n">
        <v>0.216216216216216</v>
      </c>
      <c r="AQ106" s="48" t="n">
        <v>0.216216216216216</v>
      </c>
      <c r="AR106" s="40" t="n">
        <v>0.216216216216216</v>
      </c>
      <c r="AS106" s="42" t="n">
        <v>1</v>
      </c>
      <c r="AT106" s="43" t="n">
        <v>3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44" t="n">
        <v>0</v>
      </c>
      <c r="BD106" s="44" t="n">
        <v>0</v>
      </c>
      <c r="BE106" s="44" t="n">
        <v>0</v>
      </c>
      <c r="BF106" s="44" t="n">
        <v>0</v>
      </c>
      <c r="BG106" s="44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44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1</v>
      </c>
      <c r="BY106" s="44"/>
    </row>
    <row r="107" customFormat="false" ht="12.75" hidden="false" customHeight="false" outlineLevel="0" collapsed="false">
      <c r="A107" s="31" t="n">
        <v>105</v>
      </c>
      <c r="B107" s="32" t="s">
        <v>156</v>
      </c>
      <c r="C107" s="33" t="n">
        <v>0.198412698412698</v>
      </c>
      <c r="D107" s="34"/>
      <c r="E107" s="35"/>
      <c r="F107" s="46"/>
      <c r="G107" s="35"/>
      <c r="H107" s="46" t="n">
        <v>13</v>
      </c>
      <c r="I107" s="35" t="n">
        <v>0.142857142857143</v>
      </c>
      <c r="J107" s="46"/>
      <c r="K107" s="35"/>
      <c r="L107" s="46"/>
      <c r="M107" s="35"/>
      <c r="N107" s="46"/>
      <c r="O107" s="35"/>
      <c r="P107" s="46"/>
      <c r="Q107" s="35"/>
      <c r="R107" s="46" t="n">
        <v>18</v>
      </c>
      <c r="S107" s="35" t="n">
        <v>0.0555555555555556</v>
      </c>
      <c r="T107" s="46"/>
      <c r="U107" s="35"/>
      <c r="V107" s="45"/>
      <c r="W107" s="35"/>
      <c r="X107" s="46"/>
      <c r="Y107" s="35"/>
      <c r="Z107" s="46"/>
      <c r="AA107" s="35"/>
      <c r="AB107" s="46"/>
      <c r="AC107" s="49"/>
      <c r="AD107" s="46"/>
      <c r="AE107" s="35"/>
      <c r="AF107" s="46"/>
      <c r="AG107" s="37"/>
      <c r="AH107" s="46"/>
      <c r="AI107" s="37"/>
      <c r="AJ107" s="46"/>
      <c r="AK107" s="37"/>
      <c r="AL107" s="46"/>
      <c r="AM107" s="35"/>
      <c r="AN107" s="47"/>
      <c r="AO107" s="39" t="n">
        <v>2</v>
      </c>
      <c r="AP107" s="40" t="n">
        <v>0.0555555555555556</v>
      </c>
      <c r="AQ107" s="48" t="n">
        <v>0.0992063492063492</v>
      </c>
      <c r="AR107" s="40" t="n">
        <v>0.142857142857143</v>
      </c>
      <c r="AS107" s="42" t="n">
        <v>1.60356745147455</v>
      </c>
      <c r="AT107" s="43" t="n">
        <v>15.5</v>
      </c>
      <c r="AU107" s="44" t="n">
        <v>0</v>
      </c>
      <c r="AV107" s="44" t="n">
        <v>0</v>
      </c>
      <c r="AW107" s="44" t="n">
        <v>0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44" t="n">
        <v>0</v>
      </c>
      <c r="BD107" s="44" t="n">
        <v>0</v>
      </c>
      <c r="BE107" s="44" t="n">
        <v>0</v>
      </c>
      <c r="BF107" s="44" t="n">
        <v>0</v>
      </c>
      <c r="BG107" s="44" t="n">
        <v>1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1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44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/>
    </row>
    <row r="108" customFormat="false" ht="12.75" hidden="false" customHeight="false" outlineLevel="0" collapsed="false">
      <c r="A108" s="31" t="n">
        <v>106</v>
      </c>
      <c r="B108" s="32" t="s">
        <v>157</v>
      </c>
      <c r="C108" s="33" t="n">
        <v>0.189189189189189</v>
      </c>
      <c r="D108" s="34"/>
      <c r="E108" s="35"/>
      <c r="F108" s="46"/>
      <c r="G108" s="35"/>
      <c r="H108" s="46"/>
      <c r="I108" s="35"/>
      <c r="J108" s="46"/>
      <c r="K108" s="35"/>
      <c r="L108" s="46"/>
      <c r="M108" s="35"/>
      <c r="N108" s="46"/>
      <c r="O108" s="35"/>
      <c r="P108" s="46"/>
      <c r="Q108" s="35"/>
      <c r="R108" s="46"/>
      <c r="S108" s="35"/>
      <c r="T108" s="46" t="n">
        <v>31</v>
      </c>
      <c r="U108" s="35" t="n">
        <v>0.189189189189189</v>
      </c>
      <c r="V108" s="45"/>
      <c r="W108" s="35"/>
      <c r="X108" s="46"/>
      <c r="Y108" s="35"/>
      <c r="Z108" s="46"/>
      <c r="AA108" s="35"/>
      <c r="AB108" s="46"/>
      <c r="AC108" s="35"/>
      <c r="AD108" s="46"/>
      <c r="AE108" s="35"/>
      <c r="AF108" s="46"/>
      <c r="AG108" s="37"/>
      <c r="AH108" s="46"/>
      <c r="AI108" s="37"/>
      <c r="AJ108" s="46"/>
      <c r="AK108" s="37"/>
      <c r="AL108" s="46"/>
      <c r="AM108" s="35"/>
      <c r="AN108" s="47"/>
      <c r="AO108" s="39" t="n">
        <v>1</v>
      </c>
      <c r="AP108" s="40" t="n">
        <v>0.189189189189189</v>
      </c>
      <c r="AQ108" s="48" t="n">
        <v>0.189189189189189</v>
      </c>
      <c r="AR108" s="40" t="n">
        <v>0.189189189189189</v>
      </c>
      <c r="AS108" s="42" t="n">
        <v>1</v>
      </c>
      <c r="AT108" s="43" t="n">
        <v>31</v>
      </c>
      <c r="AU108" s="44" t="n">
        <v>0</v>
      </c>
      <c r="AV108" s="44" t="n">
        <v>0</v>
      </c>
      <c r="AW108" s="44" t="n">
        <v>0</v>
      </c>
      <c r="AX108" s="44" t="n">
        <v>0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44" t="n">
        <v>0</v>
      </c>
      <c r="BD108" s="44" t="n">
        <v>0</v>
      </c>
      <c r="BE108" s="44" t="n">
        <v>0</v>
      </c>
      <c r="BF108" s="44" t="n">
        <v>0</v>
      </c>
      <c r="BG108" s="44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44" t="n">
        <v>0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/>
    </row>
    <row r="109" customFormat="false" ht="12.75" hidden="false" customHeight="false" outlineLevel="0" collapsed="false">
      <c r="A109" s="31" t="n">
        <v>107</v>
      </c>
      <c r="B109" s="32" t="s">
        <v>158</v>
      </c>
      <c r="C109" s="33" t="n">
        <v>0.162162162162162</v>
      </c>
      <c r="D109" s="34"/>
      <c r="E109" s="35"/>
      <c r="F109" s="46"/>
      <c r="G109" s="35"/>
      <c r="H109" s="46"/>
      <c r="I109" s="35"/>
      <c r="J109" s="46"/>
      <c r="K109" s="35"/>
      <c r="L109" s="46"/>
      <c r="M109" s="35"/>
      <c r="N109" s="46"/>
      <c r="O109" s="35"/>
      <c r="P109" s="46"/>
      <c r="Q109" s="35"/>
      <c r="R109" s="46"/>
      <c r="S109" s="35"/>
      <c r="T109" s="46" t="n">
        <v>32</v>
      </c>
      <c r="U109" s="35" t="n">
        <v>0.162162162162162</v>
      </c>
      <c r="V109" s="45"/>
      <c r="W109" s="35"/>
      <c r="X109" s="46"/>
      <c r="Y109" s="35"/>
      <c r="Z109" s="46"/>
      <c r="AA109" s="35"/>
      <c r="AB109" s="46"/>
      <c r="AC109" s="35"/>
      <c r="AD109" s="46"/>
      <c r="AE109" s="35"/>
      <c r="AF109" s="46"/>
      <c r="AG109" s="37"/>
      <c r="AH109" s="46"/>
      <c r="AI109" s="37"/>
      <c r="AJ109" s="46"/>
      <c r="AK109" s="37"/>
      <c r="AL109" s="46"/>
      <c r="AM109" s="35"/>
      <c r="AN109" s="47"/>
      <c r="AO109" s="39" t="n">
        <v>1</v>
      </c>
      <c r="AP109" s="40" t="n">
        <v>0.162162162162162</v>
      </c>
      <c r="AQ109" s="48" t="n">
        <v>0.162162162162162</v>
      </c>
      <c r="AR109" s="40" t="n">
        <v>0.162162162162162</v>
      </c>
      <c r="AS109" s="42" t="n">
        <v>1</v>
      </c>
      <c r="AT109" s="43" t="n">
        <v>32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44" t="n">
        <v>0</v>
      </c>
      <c r="BD109" s="44" t="n">
        <v>0</v>
      </c>
      <c r="BE109" s="44" t="n">
        <v>0</v>
      </c>
      <c r="BF109" s="44" t="n">
        <v>0</v>
      </c>
      <c r="BG109" s="44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44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/>
    </row>
    <row r="110" customFormat="false" ht="12.75" hidden="false" customHeight="false" outlineLevel="0" collapsed="false">
      <c r="A110" s="31" t="n">
        <v>108</v>
      </c>
      <c r="B110" s="32" t="s">
        <v>159</v>
      </c>
      <c r="C110" s="33" t="n">
        <v>0.16</v>
      </c>
      <c r="D110" s="34" t="n">
        <v>22</v>
      </c>
      <c r="E110" s="35" t="n">
        <v>0.16</v>
      </c>
      <c r="F110" s="46"/>
      <c r="G110" s="35"/>
      <c r="H110" s="46"/>
      <c r="I110" s="35"/>
      <c r="J110" s="46"/>
      <c r="K110" s="35"/>
      <c r="L110" s="46"/>
      <c r="M110" s="35"/>
      <c r="N110" s="46"/>
      <c r="O110" s="35"/>
      <c r="P110" s="46"/>
      <c r="Q110" s="35"/>
      <c r="R110" s="46"/>
      <c r="S110" s="35"/>
      <c r="T110" s="46"/>
      <c r="U110" s="35"/>
      <c r="V110" s="45"/>
      <c r="W110" s="35"/>
      <c r="X110" s="46"/>
      <c r="Y110" s="35"/>
      <c r="Z110" s="46"/>
      <c r="AA110" s="35"/>
      <c r="AB110" s="46"/>
      <c r="AC110" s="35"/>
      <c r="AD110" s="46"/>
      <c r="AE110" s="35"/>
      <c r="AF110" s="46"/>
      <c r="AG110" s="37"/>
      <c r="AH110" s="46"/>
      <c r="AI110" s="37"/>
      <c r="AJ110" s="46"/>
      <c r="AK110" s="37"/>
      <c r="AL110" s="46"/>
      <c r="AM110" s="35"/>
      <c r="AN110" s="47"/>
      <c r="AO110" s="39" t="n">
        <v>1</v>
      </c>
      <c r="AP110" s="40" t="n">
        <v>0.16</v>
      </c>
      <c r="AQ110" s="48" t="n">
        <v>0.16</v>
      </c>
      <c r="AR110" s="40" t="n">
        <v>0.16</v>
      </c>
      <c r="AS110" s="42" t="n">
        <v>1</v>
      </c>
      <c r="AT110" s="43" t="n">
        <v>22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44" t="n">
        <v>0</v>
      </c>
      <c r="BD110" s="44" t="n">
        <v>0</v>
      </c>
      <c r="BE110" s="44" t="n">
        <v>0</v>
      </c>
      <c r="BF110" s="44" t="n">
        <v>0</v>
      </c>
      <c r="BG110" s="44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0</v>
      </c>
      <c r="BP110" s="44" t="n">
        <v>1</v>
      </c>
      <c r="BQ110" s="44" t="n">
        <v>0</v>
      </c>
      <c r="BR110" s="44" t="n">
        <v>0</v>
      </c>
      <c r="BS110" s="44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/>
    </row>
    <row r="111" customFormat="false" ht="12.75" hidden="false" customHeight="false" outlineLevel="0" collapsed="false">
      <c r="A111" s="31" t="n">
        <v>109</v>
      </c>
      <c r="B111" s="32" t="s">
        <v>160</v>
      </c>
      <c r="C111" s="33" t="n">
        <v>0.147058823529412</v>
      </c>
      <c r="D111" s="34"/>
      <c r="E111" s="35"/>
      <c r="F111" s="46" t="n">
        <v>30</v>
      </c>
      <c r="G111" s="35" t="n">
        <v>0.147058823529412</v>
      </c>
      <c r="H111" s="46"/>
      <c r="I111" s="35"/>
      <c r="J111" s="46"/>
      <c r="K111" s="35"/>
      <c r="L111" s="46"/>
      <c r="M111" s="35"/>
      <c r="N111" s="46"/>
      <c r="O111" s="35"/>
      <c r="P111" s="46"/>
      <c r="Q111" s="35"/>
      <c r="R111" s="46"/>
      <c r="S111" s="35"/>
      <c r="T111" s="46"/>
      <c r="U111" s="35"/>
      <c r="V111" s="45"/>
      <c r="W111" s="35"/>
      <c r="X111" s="46"/>
      <c r="Y111" s="35"/>
      <c r="Z111" s="46"/>
      <c r="AA111" s="35"/>
      <c r="AB111" s="46"/>
      <c r="AC111" s="35"/>
      <c r="AD111" s="46"/>
      <c r="AE111" s="35"/>
      <c r="AF111" s="46"/>
      <c r="AG111" s="37"/>
      <c r="AH111" s="46"/>
      <c r="AI111" s="37"/>
      <c r="AJ111" s="46"/>
      <c r="AK111" s="37"/>
      <c r="AL111" s="46"/>
      <c r="AM111" s="35"/>
      <c r="AN111" s="47"/>
      <c r="AO111" s="39" t="n">
        <v>1</v>
      </c>
      <c r="AP111" s="40" t="n">
        <v>0.147058823529412</v>
      </c>
      <c r="AQ111" s="48" t="n">
        <v>0.147058823529412</v>
      </c>
      <c r="AR111" s="40" t="n">
        <v>0.147058823529412</v>
      </c>
      <c r="AS111" s="42" t="n">
        <v>1</v>
      </c>
      <c r="AT111" s="43" t="n">
        <v>30</v>
      </c>
      <c r="AU111" s="44" t="n">
        <v>0</v>
      </c>
      <c r="AV111" s="44" t="n">
        <v>0</v>
      </c>
      <c r="AW111" s="44" t="n">
        <v>0</v>
      </c>
      <c r="AX111" s="44" t="n">
        <v>0</v>
      </c>
      <c r="AY111" s="44" t="n">
        <v>0</v>
      </c>
      <c r="AZ111" s="44" t="n">
        <v>0</v>
      </c>
      <c r="BA111" s="44" t="n">
        <v>0</v>
      </c>
      <c r="BB111" s="44" t="n">
        <v>0</v>
      </c>
      <c r="BC111" s="44" t="n">
        <v>0</v>
      </c>
      <c r="BD111" s="44" t="n">
        <v>0</v>
      </c>
      <c r="BE111" s="44" t="n">
        <v>0</v>
      </c>
      <c r="BF111" s="44" t="n">
        <v>0</v>
      </c>
      <c r="BG111" s="44" t="n"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0</v>
      </c>
      <c r="BO111" s="44" t="n">
        <v>0</v>
      </c>
      <c r="BP111" s="44" t="n">
        <v>0</v>
      </c>
      <c r="BQ111" s="44" t="n">
        <v>0</v>
      </c>
      <c r="BR111" s="44" t="n">
        <v>0</v>
      </c>
      <c r="BS111" s="44" t="n">
        <v>0</v>
      </c>
      <c r="BT111" s="44" t="n">
        <v>0</v>
      </c>
      <c r="BU111" s="44" t="n">
        <v>0</v>
      </c>
      <c r="BV111" s="44" t="n">
        <v>0</v>
      </c>
      <c r="BW111" s="44" t="n">
        <v>0</v>
      </c>
      <c r="BX111" s="44" t="n">
        <v>1</v>
      </c>
      <c r="BY111" s="44"/>
    </row>
    <row r="112" customFormat="false" ht="12.75" hidden="false" customHeight="false" outlineLevel="0" collapsed="false">
      <c r="A112" s="31" t="n">
        <v>110</v>
      </c>
      <c r="B112" s="32" t="s">
        <v>161</v>
      </c>
      <c r="C112" s="33" t="n">
        <v>0.12</v>
      </c>
      <c r="D112" s="34" t="n">
        <v>23</v>
      </c>
      <c r="E112" s="35" t="n">
        <v>0.12</v>
      </c>
      <c r="F112" s="46"/>
      <c r="G112" s="35"/>
      <c r="H112" s="46"/>
      <c r="I112" s="35"/>
      <c r="J112" s="46"/>
      <c r="K112" s="35"/>
      <c r="L112" s="46"/>
      <c r="M112" s="35"/>
      <c r="N112" s="46"/>
      <c r="O112" s="35"/>
      <c r="P112" s="46"/>
      <c r="Q112" s="35"/>
      <c r="R112" s="46"/>
      <c r="S112" s="35"/>
      <c r="T112" s="46"/>
      <c r="U112" s="35"/>
      <c r="V112" s="45"/>
      <c r="W112" s="35"/>
      <c r="X112" s="46"/>
      <c r="Y112" s="35"/>
      <c r="Z112" s="46"/>
      <c r="AA112" s="35"/>
      <c r="AB112" s="46"/>
      <c r="AC112" s="35"/>
      <c r="AD112" s="46"/>
      <c r="AE112" s="35"/>
      <c r="AF112" s="46"/>
      <c r="AG112" s="37"/>
      <c r="AH112" s="46"/>
      <c r="AI112" s="37"/>
      <c r="AJ112" s="46"/>
      <c r="AK112" s="37"/>
      <c r="AL112" s="46"/>
      <c r="AM112" s="35"/>
      <c r="AN112" s="47"/>
      <c r="AO112" s="39" t="n">
        <v>1</v>
      </c>
      <c r="AP112" s="40" t="n">
        <v>0.12</v>
      </c>
      <c r="AQ112" s="48" t="n">
        <v>0.12</v>
      </c>
      <c r="AR112" s="40" t="n">
        <v>0.12</v>
      </c>
      <c r="AS112" s="42" t="n">
        <v>1</v>
      </c>
      <c r="AT112" s="43" t="n">
        <v>23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44" t="n">
        <v>0</v>
      </c>
      <c r="BD112" s="44" t="n">
        <v>0</v>
      </c>
      <c r="BE112" s="44" t="n">
        <v>0</v>
      </c>
      <c r="BF112" s="44" t="n">
        <v>0</v>
      </c>
      <c r="BG112" s="44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0</v>
      </c>
      <c r="BP112" s="44" t="n">
        <v>0</v>
      </c>
      <c r="BQ112" s="44" t="n">
        <v>1</v>
      </c>
      <c r="BR112" s="44" t="n">
        <v>0</v>
      </c>
      <c r="BS112" s="44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/>
    </row>
    <row r="113" customFormat="false" ht="12.75" hidden="false" customHeight="false" outlineLevel="0" collapsed="false">
      <c r="A113" s="31" t="n">
        <v>111</v>
      </c>
      <c r="B113" s="32" t="s">
        <v>162</v>
      </c>
      <c r="C113" s="33" t="n">
        <v>0.117647058823529</v>
      </c>
      <c r="D113" s="34"/>
      <c r="E113" s="35"/>
      <c r="F113" s="46" t="n">
        <v>31</v>
      </c>
      <c r="G113" s="35" t="n">
        <v>0.117647058823529</v>
      </c>
      <c r="H113" s="46"/>
      <c r="I113" s="35"/>
      <c r="J113" s="46"/>
      <c r="K113" s="35"/>
      <c r="L113" s="46"/>
      <c r="M113" s="35"/>
      <c r="N113" s="46"/>
      <c r="O113" s="35"/>
      <c r="P113" s="46"/>
      <c r="Q113" s="35"/>
      <c r="R113" s="46"/>
      <c r="S113" s="35"/>
      <c r="T113" s="46"/>
      <c r="U113" s="35"/>
      <c r="V113" s="45"/>
      <c r="W113" s="35"/>
      <c r="X113" s="46"/>
      <c r="Y113" s="35"/>
      <c r="Z113" s="46"/>
      <c r="AA113" s="35"/>
      <c r="AB113" s="46"/>
      <c r="AC113" s="35"/>
      <c r="AD113" s="46"/>
      <c r="AE113" s="35"/>
      <c r="AF113" s="46"/>
      <c r="AG113" s="37"/>
      <c r="AH113" s="46"/>
      <c r="AI113" s="37"/>
      <c r="AJ113" s="46"/>
      <c r="AK113" s="37"/>
      <c r="AL113" s="46"/>
      <c r="AM113" s="35"/>
      <c r="AN113" s="47"/>
      <c r="AO113" s="39" t="n">
        <v>1</v>
      </c>
      <c r="AP113" s="40" t="n">
        <v>0.117647058823529</v>
      </c>
      <c r="AQ113" s="48" t="n">
        <v>0.117647058823529</v>
      </c>
      <c r="AR113" s="40" t="n">
        <v>0.117647058823529</v>
      </c>
      <c r="AS113" s="42" t="n">
        <v>1</v>
      </c>
      <c r="AT113" s="43" t="n">
        <v>31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44" t="n">
        <v>0</v>
      </c>
      <c r="BD113" s="44" t="n">
        <v>0</v>
      </c>
      <c r="BE113" s="44" t="n">
        <v>0</v>
      </c>
      <c r="BF113" s="44" t="n">
        <v>0</v>
      </c>
      <c r="BG113" s="44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44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/>
    </row>
    <row r="114" customFormat="false" ht="12.75" hidden="false" customHeight="false" outlineLevel="0" collapsed="false">
      <c r="A114" s="31" t="n">
        <v>112</v>
      </c>
      <c r="B114" s="32" t="s">
        <v>163</v>
      </c>
      <c r="C114" s="33" t="n">
        <v>0.111111111111111</v>
      </c>
      <c r="D114" s="34"/>
      <c r="E114" s="35"/>
      <c r="F114" s="46"/>
      <c r="G114" s="35"/>
      <c r="H114" s="46"/>
      <c r="I114" s="35"/>
      <c r="J114" s="46"/>
      <c r="K114" s="35"/>
      <c r="L114" s="46"/>
      <c r="M114" s="35"/>
      <c r="N114" s="46"/>
      <c r="O114" s="35"/>
      <c r="P114" s="46"/>
      <c r="Q114" s="35"/>
      <c r="R114" s="46" t="n">
        <v>17</v>
      </c>
      <c r="S114" s="35" t="n">
        <v>0.111111111111111</v>
      </c>
      <c r="T114" s="46"/>
      <c r="U114" s="35"/>
      <c r="V114" s="45"/>
      <c r="W114" s="35"/>
      <c r="X114" s="46"/>
      <c r="Y114" s="35"/>
      <c r="Z114" s="46"/>
      <c r="AA114" s="35"/>
      <c r="AB114" s="46"/>
      <c r="AC114" s="35"/>
      <c r="AD114" s="46"/>
      <c r="AE114" s="35"/>
      <c r="AF114" s="46"/>
      <c r="AG114" s="37"/>
      <c r="AH114" s="46"/>
      <c r="AI114" s="37"/>
      <c r="AJ114" s="46"/>
      <c r="AK114" s="37"/>
      <c r="AL114" s="46"/>
      <c r="AM114" s="35"/>
      <c r="AN114" s="47"/>
      <c r="AO114" s="39" t="n">
        <v>1</v>
      </c>
      <c r="AP114" s="40" t="n">
        <v>0.111111111111111</v>
      </c>
      <c r="AQ114" s="48" t="n">
        <v>0.111111111111111</v>
      </c>
      <c r="AR114" s="40" t="n">
        <v>0.111111111111111</v>
      </c>
      <c r="AS114" s="42" t="n">
        <v>1</v>
      </c>
      <c r="AT114" s="43" t="n">
        <v>17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44" t="n">
        <v>0</v>
      </c>
      <c r="BD114" s="44" t="n">
        <v>0</v>
      </c>
      <c r="BE114" s="44" t="n">
        <v>0</v>
      </c>
      <c r="BF114" s="44" t="n">
        <v>0</v>
      </c>
      <c r="BG114" s="44" t="n">
        <v>0</v>
      </c>
      <c r="BH114" s="44" t="n">
        <v>0</v>
      </c>
      <c r="BI114" s="44" t="n">
        <v>0</v>
      </c>
      <c r="BJ114" s="44" t="n">
        <v>0</v>
      </c>
      <c r="BK114" s="44" t="n">
        <v>1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44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/>
    </row>
    <row r="115" customFormat="false" ht="12.75" hidden="false" customHeight="false" outlineLevel="0" collapsed="false">
      <c r="A115" s="31" t="n">
        <v>113</v>
      </c>
      <c r="B115" s="32" t="s">
        <v>164</v>
      </c>
      <c r="C115" s="33" t="n">
        <v>0.108108108108108</v>
      </c>
      <c r="D115" s="34"/>
      <c r="E115" s="35"/>
      <c r="F115" s="46"/>
      <c r="G115" s="35"/>
      <c r="H115" s="46"/>
      <c r="I115" s="35"/>
      <c r="J115" s="46"/>
      <c r="K115" s="35"/>
      <c r="L115" s="46"/>
      <c r="M115" s="35"/>
      <c r="N115" s="46"/>
      <c r="O115" s="35"/>
      <c r="P115" s="46"/>
      <c r="Q115" s="35"/>
      <c r="R115" s="46"/>
      <c r="S115" s="35"/>
      <c r="T115" s="46" t="n">
        <v>34</v>
      </c>
      <c r="U115" s="35" t="n">
        <v>0.108108108108108</v>
      </c>
      <c r="V115" s="45"/>
      <c r="W115" s="35"/>
      <c r="X115" s="46"/>
      <c r="Y115" s="35"/>
      <c r="Z115" s="46"/>
      <c r="AA115" s="35"/>
      <c r="AB115" s="46"/>
      <c r="AC115" s="35"/>
      <c r="AD115" s="46"/>
      <c r="AE115" s="35"/>
      <c r="AF115" s="46"/>
      <c r="AG115" s="37"/>
      <c r="AH115" s="46"/>
      <c r="AI115" s="37"/>
      <c r="AJ115" s="46"/>
      <c r="AK115" s="37"/>
      <c r="AL115" s="46"/>
      <c r="AM115" s="35"/>
      <c r="AN115" s="47"/>
      <c r="AO115" s="39" t="n">
        <v>1</v>
      </c>
      <c r="AP115" s="40" t="n">
        <v>0.108108108108108</v>
      </c>
      <c r="AQ115" s="48" t="n">
        <v>0.108108108108108</v>
      </c>
      <c r="AR115" s="40" t="n">
        <v>0.108108108108108</v>
      </c>
      <c r="AS115" s="42" t="n">
        <v>1</v>
      </c>
      <c r="AT115" s="43" t="n">
        <v>34</v>
      </c>
      <c r="AU115" s="44" t="n">
        <v>0</v>
      </c>
      <c r="AV115" s="44" t="n">
        <v>0</v>
      </c>
      <c r="AW115" s="44" t="n">
        <v>0</v>
      </c>
      <c r="AX115" s="44" t="n">
        <v>0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44" t="n">
        <v>0</v>
      </c>
      <c r="BD115" s="44" t="n">
        <v>0</v>
      </c>
      <c r="BE115" s="44" t="n">
        <v>0</v>
      </c>
      <c r="BF115" s="44" t="n">
        <v>0</v>
      </c>
      <c r="BG115" s="44" t="n"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0</v>
      </c>
      <c r="BO115" s="44" t="n">
        <v>0</v>
      </c>
      <c r="BP115" s="44" t="n">
        <v>0</v>
      </c>
      <c r="BQ115" s="44" t="n">
        <v>0</v>
      </c>
      <c r="BR115" s="44" t="n">
        <v>0</v>
      </c>
      <c r="BS115" s="44" t="n">
        <v>0</v>
      </c>
      <c r="BT115" s="44" t="n">
        <v>0</v>
      </c>
      <c r="BU115" s="44" t="n">
        <v>0</v>
      </c>
      <c r="BV115" s="44" t="n">
        <v>0</v>
      </c>
      <c r="BW115" s="44" t="n">
        <v>0</v>
      </c>
      <c r="BX115" s="44" t="n">
        <v>0</v>
      </c>
      <c r="BY115" s="44"/>
    </row>
    <row r="116" customFormat="false" ht="12.75" hidden="false" customHeight="false" outlineLevel="0" collapsed="false">
      <c r="A116" s="31" t="n">
        <v>114</v>
      </c>
      <c r="B116" s="32" t="s">
        <v>165</v>
      </c>
      <c r="C116" s="33" t="n">
        <v>0.0967741935483871</v>
      </c>
      <c r="D116" s="34"/>
      <c r="E116" s="35"/>
      <c r="F116" s="46"/>
      <c r="G116" s="35"/>
      <c r="H116" s="46"/>
      <c r="I116" s="35"/>
      <c r="J116" s="46"/>
      <c r="K116" s="35"/>
      <c r="L116" s="46" t="n">
        <v>29</v>
      </c>
      <c r="M116" s="35" t="n">
        <v>0.0967741935483871</v>
      </c>
      <c r="N116" s="46"/>
      <c r="O116" s="35"/>
      <c r="P116" s="46"/>
      <c r="Q116" s="35"/>
      <c r="R116" s="46"/>
      <c r="S116" s="35"/>
      <c r="T116" s="46"/>
      <c r="U116" s="35"/>
      <c r="V116" s="45"/>
      <c r="W116" s="35"/>
      <c r="X116" s="46"/>
      <c r="Y116" s="35"/>
      <c r="Z116" s="46"/>
      <c r="AA116" s="35"/>
      <c r="AB116" s="46"/>
      <c r="AC116" s="35"/>
      <c r="AD116" s="46"/>
      <c r="AE116" s="35"/>
      <c r="AF116" s="46"/>
      <c r="AG116" s="37"/>
      <c r="AH116" s="46"/>
      <c r="AI116" s="37"/>
      <c r="AJ116" s="46"/>
      <c r="AK116" s="37"/>
      <c r="AL116" s="46"/>
      <c r="AM116" s="35"/>
      <c r="AN116" s="47"/>
      <c r="AO116" s="39" t="n">
        <v>1</v>
      </c>
      <c r="AP116" s="40" t="n">
        <v>0.0967741935483871</v>
      </c>
      <c r="AQ116" s="48" t="n">
        <v>0.0967741935483871</v>
      </c>
      <c r="AR116" s="40" t="n">
        <v>0.0967741935483871</v>
      </c>
      <c r="AS116" s="42" t="n">
        <v>1</v>
      </c>
      <c r="AT116" s="43" t="n">
        <v>29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44" t="n">
        <v>0</v>
      </c>
      <c r="BD116" s="44" t="n">
        <v>0</v>
      </c>
      <c r="BE116" s="44" t="n">
        <v>0</v>
      </c>
      <c r="BF116" s="44" t="n">
        <v>0</v>
      </c>
      <c r="BG116" s="44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44" t="n">
        <v>0</v>
      </c>
      <c r="BT116" s="44" t="n">
        <v>0</v>
      </c>
      <c r="BU116" s="44" t="n">
        <v>0</v>
      </c>
      <c r="BV116" s="44" t="n">
        <v>0</v>
      </c>
      <c r="BW116" s="44" t="n">
        <v>1</v>
      </c>
      <c r="BX116" s="44" t="n">
        <v>0</v>
      </c>
      <c r="BY116" s="44"/>
    </row>
    <row r="117" customFormat="false" ht="12.75" hidden="false" customHeight="false" outlineLevel="0" collapsed="false">
      <c r="A117" s="31" t="n">
        <v>115</v>
      </c>
      <c r="B117" s="32" t="s">
        <v>166</v>
      </c>
      <c r="C117" s="33" t="n">
        <v>0.0810810810810811</v>
      </c>
      <c r="D117" s="34"/>
      <c r="E117" s="35"/>
      <c r="F117" s="46"/>
      <c r="G117" s="35"/>
      <c r="H117" s="46"/>
      <c r="I117" s="35"/>
      <c r="J117" s="46"/>
      <c r="K117" s="35"/>
      <c r="L117" s="46"/>
      <c r="M117" s="35"/>
      <c r="N117" s="46"/>
      <c r="O117" s="35"/>
      <c r="P117" s="46"/>
      <c r="Q117" s="35"/>
      <c r="R117" s="46"/>
      <c r="S117" s="35"/>
      <c r="T117" s="46" t="n">
        <v>35</v>
      </c>
      <c r="U117" s="35" t="n">
        <v>0.0810810810810811</v>
      </c>
      <c r="V117" s="45"/>
      <c r="W117" s="35"/>
      <c r="X117" s="46"/>
      <c r="Y117" s="35"/>
      <c r="Z117" s="46"/>
      <c r="AA117" s="35"/>
      <c r="AB117" s="46"/>
      <c r="AC117" s="35"/>
      <c r="AD117" s="46"/>
      <c r="AE117" s="35"/>
      <c r="AF117" s="46"/>
      <c r="AG117" s="37"/>
      <c r="AH117" s="46"/>
      <c r="AI117" s="37"/>
      <c r="AJ117" s="46"/>
      <c r="AK117" s="37"/>
      <c r="AL117" s="46"/>
      <c r="AM117" s="35"/>
      <c r="AN117" s="47"/>
      <c r="AO117" s="39" t="n">
        <v>1</v>
      </c>
      <c r="AP117" s="40" t="n">
        <v>0.0810810810810811</v>
      </c>
      <c r="AQ117" s="48" t="n">
        <v>0.0810810810810811</v>
      </c>
      <c r="AR117" s="40" t="n">
        <v>0.0810810810810811</v>
      </c>
      <c r="AS117" s="42" t="n">
        <v>1</v>
      </c>
      <c r="AT117" s="43" t="n">
        <v>35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44" t="n">
        <v>0</v>
      </c>
      <c r="BD117" s="44" t="n">
        <v>0</v>
      </c>
      <c r="BE117" s="44" t="n">
        <v>0</v>
      </c>
      <c r="BF117" s="44" t="n">
        <v>0</v>
      </c>
      <c r="BG117" s="44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0</v>
      </c>
      <c r="BP117" s="44" t="n">
        <v>0</v>
      </c>
      <c r="BQ117" s="44" t="n">
        <v>0</v>
      </c>
      <c r="BR117" s="44" t="n">
        <v>0</v>
      </c>
      <c r="BS117" s="44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/>
    </row>
    <row r="118" customFormat="false" ht="12.75" hidden="false" customHeight="false" outlineLevel="0" collapsed="false">
      <c r="A118" s="31" t="n">
        <v>116</v>
      </c>
      <c r="B118" s="32" t="s">
        <v>167</v>
      </c>
      <c r="C118" s="33" t="n">
        <v>0.0645161290322581</v>
      </c>
      <c r="D118" s="34"/>
      <c r="E118" s="35"/>
      <c r="F118" s="46"/>
      <c r="G118" s="35"/>
      <c r="H118" s="46"/>
      <c r="I118" s="35"/>
      <c r="J118" s="46"/>
      <c r="K118" s="35"/>
      <c r="L118" s="46" t="n">
        <v>30</v>
      </c>
      <c r="M118" s="35" t="n">
        <v>0.0645161290322581</v>
      </c>
      <c r="N118" s="46"/>
      <c r="O118" s="35"/>
      <c r="P118" s="46"/>
      <c r="Q118" s="35"/>
      <c r="R118" s="46"/>
      <c r="S118" s="35"/>
      <c r="T118" s="46"/>
      <c r="U118" s="35"/>
      <c r="V118" s="45"/>
      <c r="W118" s="35"/>
      <c r="X118" s="46"/>
      <c r="Y118" s="35"/>
      <c r="Z118" s="46"/>
      <c r="AA118" s="35"/>
      <c r="AB118" s="46"/>
      <c r="AC118" s="35"/>
      <c r="AD118" s="46"/>
      <c r="AE118" s="35"/>
      <c r="AF118" s="46"/>
      <c r="AG118" s="37"/>
      <c r="AH118" s="46"/>
      <c r="AI118" s="37"/>
      <c r="AJ118" s="46"/>
      <c r="AK118" s="37"/>
      <c r="AL118" s="46"/>
      <c r="AM118" s="35"/>
      <c r="AN118" s="47"/>
      <c r="AO118" s="39" t="n">
        <v>1</v>
      </c>
      <c r="AP118" s="40" t="n">
        <v>0.0645161290322581</v>
      </c>
      <c r="AQ118" s="48" t="n">
        <v>0.0645161290322581</v>
      </c>
      <c r="AR118" s="40" t="n">
        <v>0.0645161290322581</v>
      </c>
      <c r="AS118" s="42" t="n">
        <v>1</v>
      </c>
      <c r="AT118" s="43" t="n">
        <v>30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0</v>
      </c>
      <c r="AZ118" s="44" t="n">
        <v>0</v>
      </c>
      <c r="BA118" s="44" t="n">
        <v>0</v>
      </c>
      <c r="BB118" s="44" t="n">
        <v>0</v>
      </c>
      <c r="BC118" s="44" t="n">
        <v>0</v>
      </c>
      <c r="BD118" s="44" t="n">
        <v>0</v>
      </c>
      <c r="BE118" s="44" t="n">
        <v>0</v>
      </c>
      <c r="BF118" s="44" t="n">
        <v>0</v>
      </c>
      <c r="BG118" s="44" t="n"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0</v>
      </c>
      <c r="BP118" s="44" t="n">
        <v>0</v>
      </c>
      <c r="BQ118" s="44" t="n">
        <v>0</v>
      </c>
      <c r="BR118" s="44" t="n">
        <v>0</v>
      </c>
      <c r="BS118" s="44" t="n">
        <v>0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1</v>
      </c>
      <c r="BY118" s="44"/>
    </row>
    <row r="119" customFormat="false" ht="12.75" hidden="false" customHeight="false" outlineLevel="0" collapsed="false">
      <c r="A119" s="31" t="n">
        <v>117</v>
      </c>
      <c r="B119" s="32" t="s">
        <v>168</v>
      </c>
      <c r="C119" s="33" t="n">
        <v>0.0588235294117647</v>
      </c>
      <c r="D119" s="34"/>
      <c r="E119" s="35"/>
      <c r="F119" s="46" t="n">
        <v>33</v>
      </c>
      <c r="G119" s="35" t="n">
        <v>0.0588235294117647</v>
      </c>
      <c r="H119" s="46"/>
      <c r="I119" s="35"/>
      <c r="J119" s="46"/>
      <c r="K119" s="35"/>
      <c r="L119" s="46"/>
      <c r="M119" s="35"/>
      <c r="N119" s="46"/>
      <c r="O119" s="35"/>
      <c r="P119" s="46"/>
      <c r="Q119" s="35"/>
      <c r="R119" s="46"/>
      <c r="S119" s="35"/>
      <c r="T119" s="46"/>
      <c r="U119" s="35"/>
      <c r="V119" s="45"/>
      <c r="W119" s="35"/>
      <c r="X119" s="46"/>
      <c r="Y119" s="35"/>
      <c r="Z119" s="46"/>
      <c r="AA119" s="35"/>
      <c r="AB119" s="46"/>
      <c r="AC119" s="35"/>
      <c r="AD119" s="46"/>
      <c r="AE119" s="35"/>
      <c r="AF119" s="46"/>
      <c r="AG119" s="37"/>
      <c r="AH119" s="46"/>
      <c r="AI119" s="37"/>
      <c r="AJ119" s="46"/>
      <c r="AK119" s="37"/>
      <c r="AL119" s="46"/>
      <c r="AM119" s="35"/>
      <c r="AN119" s="47"/>
      <c r="AO119" s="39" t="n">
        <v>1</v>
      </c>
      <c r="AP119" s="40" t="n">
        <v>0.0588235294117647</v>
      </c>
      <c r="AQ119" s="48" t="n">
        <v>0.0588235294117647</v>
      </c>
      <c r="AR119" s="40" t="n">
        <v>0.0588235294117647</v>
      </c>
      <c r="AS119" s="42" t="n">
        <v>1</v>
      </c>
      <c r="AT119" s="43" t="n">
        <v>33</v>
      </c>
      <c r="AU119" s="44" t="n">
        <v>0</v>
      </c>
      <c r="AV119" s="44" t="n">
        <v>0</v>
      </c>
      <c r="AW119" s="44" t="n">
        <v>0</v>
      </c>
      <c r="AX119" s="44" t="n">
        <v>0</v>
      </c>
      <c r="AY119" s="44" t="n">
        <v>0</v>
      </c>
      <c r="AZ119" s="44" t="n">
        <v>0</v>
      </c>
      <c r="BA119" s="44" t="n">
        <v>0</v>
      </c>
      <c r="BB119" s="44" t="n">
        <v>0</v>
      </c>
      <c r="BC119" s="44" t="n">
        <v>0</v>
      </c>
      <c r="BD119" s="44" t="n">
        <v>0</v>
      </c>
      <c r="BE119" s="44" t="n">
        <v>0</v>
      </c>
      <c r="BF119" s="44" t="n">
        <v>0</v>
      </c>
      <c r="BG119" s="44" t="n"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v>0</v>
      </c>
      <c r="BQ119" s="44" t="n">
        <v>0</v>
      </c>
      <c r="BR119" s="44" t="n">
        <v>0</v>
      </c>
      <c r="BS119" s="44" t="n">
        <v>0</v>
      </c>
      <c r="BT119" s="44" t="n">
        <v>0</v>
      </c>
      <c r="BU119" s="44" t="n">
        <v>0</v>
      </c>
      <c r="BV119" s="44" t="n">
        <v>0</v>
      </c>
      <c r="BW119" s="44" t="n">
        <v>0</v>
      </c>
      <c r="BX119" s="44" t="n">
        <v>0</v>
      </c>
      <c r="BY119" s="44"/>
    </row>
    <row r="120" customFormat="false" ht="12.75" hidden="false" customHeight="false" outlineLevel="0" collapsed="false">
      <c r="A120" s="31" t="n">
        <v>118</v>
      </c>
      <c r="B120" s="32" t="s">
        <v>169</v>
      </c>
      <c r="C120" s="33" t="n">
        <v>0.0540540540540541</v>
      </c>
      <c r="D120" s="34"/>
      <c r="E120" s="35"/>
      <c r="F120" s="46"/>
      <c r="G120" s="35"/>
      <c r="H120" s="46"/>
      <c r="I120" s="35"/>
      <c r="J120" s="46"/>
      <c r="K120" s="35"/>
      <c r="L120" s="46"/>
      <c r="M120" s="35"/>
      <c r="N120" s="46"/>
      <c r="O120" s="35"/>
      <c r="P120" s="46"/>
      <c r="Q120" s="35"/>
      <c r="R120" s="46"/>
      <c r="S120" s="35"/>
      <c r="T120" s="46" t="n">
        <v>36</v>
      </c>
      <c r="U120" s="35" t="n">
        <v>0.0540540540540541</v>
      </c>
      <c r="V120" s="45"/>
      <c r="W120" s="35"/>
      <c r="X120" s="46"/>
      <c r="Y120" s="35"/>
      <c r="Z120" s="46"/>
      <c r="AA120" s="35"/>
      <c r="AB120" s="46"/>
      <c r="AC120" s="35"/>
      <c r="AD120" s="46"/>
      <c r="AE120" s="35"/>
      <c r="AF120" s="46"/>
      <c r="AG120" s="37"/>
      <c r="AH120" s="46"/>
      <c r="AI120" s="37"/>
      <c r="AJ120" s="46"/>
      <c r="AK120" s="37"/>
      <c r="AL120" s="46"/>
      <c r="AM120" s="35"/>
      <c r="AN120" s="47"/>
      <c r="AO120" s="39" t="n">
        <v>1</v>
      </c>
      <c r="AP120" s="40" t="n">
        <v>0.0540540540540541</v>
      </c>
      <c r="AQ120" s="48" t="n">
        <v>0.0540540540540541</v>
      </c>
      <c r="AR120" s="40" t="n">
        <v>0.0540540540540541</v>
      </c>
      <c r="AS120" s="42" t="n">
        <v>1</v>
      </c>
      <c r="AT120" s="43" t="n">
        <v>36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0</v>
      </c>
      <c r="AZ120" s="44" t="n">
        <v>0</v>
      </c>
      <c r="BA120" s="44" t="n">
        <v>0</v>
      </c>
      <c r="BB120" s="44" t="n">
        <v>0</v>
      </c>
      <c r="BC120" s="44" t="n">
        <v>0</v>
      </c>
      <c r="BD120" s="44" t="n">
        <v>0</v>
      </c>
      <c r="BE120" s="44" t="n">
        <v>0</v>
      </c>
      <c r="BF120" s="44" t="n">
        <v>0</v>
      </c>
      <c r="BG120" s="44" t="n"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0</v>
      </c>
      <c r="BP120" s="44" t="n">
        <v>0</v>
      </c>
      <c r="BQ120" s="44" t="n">
        <v>0</v>
      </c>
      <c r="BR120" s="44" t="n">
        <v>0</v>
      </c>
      <c r="BS120" s="44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/>
    </row>
    <row r="121" customFormat="false" ht="12.75" hidden="false" customHeight="false" outlineLevel="0" collapsed="false">
      <c r="A121" s="31" t="n">
        <v>119</v>
      </c>
      <c r="B121" s="32" t="s">
        <v>170</v>
      </c>
      <c r="C121" s="33" t="n">
        <v>0.0434782608695652</v>
      </c>
      <c r="D121" s="34"/>
      <c r="E121" s="35"/>
      <c r="F121" s="46"/>
      <c r="G121" s="35"/>
      <c r="H121" s="46"/>
      <c r="I121" s="35"/>
      <c r="J121" s="46"/>
      <c r="K121" s="35"/>
      <c r="L121" s="46"/>
      <c r="M121" s="35"/>
      <c r="N121" s="46"/>
      <c r="O121" s="35"/>
      <c r="P121" s="46"/>
      <c r="Q121" s="35"/>
      <c r="R121" s="46"/>
      <c r="S121" s="35"/>
      <c r="T121" s="46"/>
      <c r="U121" s="35"/>
      <c r="V121" s="45" t="n">
        <v>23</v>
      </c>
      <c r="W121" s="35" t="n">
        <v>0.0434782608695652</v>
      </c>
      <c r="X121" s="46"/>
      <c r="Y121" s="35"/>
      <c r="Z121" s="46"/>
      <c r="AA121" s="35"/>
      <c r="AB121" s="46"/>
      <c r="AC121" s="35"/>
      <c r="AD121" s="46"/>
      <c r="AE121" s="35"/>
      <c r="AF121" s="46"/>
      <c r="AG121" s="37"/>
      <c r="AH121" s="46"/>
      <c r="AI121" s="37"/>
      <c r="AJ121" s="46"/>
      <c r="AK121" s="37"/>
      <c r="AL121" s="46"/>
      <c r="AM121" s="35"/>
      <c r="AN121" s="47"/>
      <c r="AO121" s="39" t="n">
        <v>1</v>
      </c>
      <c r="AP121" s="40" t="n">
        <v>0.0434782608695652</v>
      </c>
      <c r="AQ121" s="48" t="n">
        <v>0.0434782608695652</v>
      </c>
      <c r="AR121" s="40" t="n">
        <v>0.0434782608695652</v>
      </c>
      <c r="AS121" s="42" t="n">
        <v>1</v>
      </c>
      <c r="AT121" s="43" t="n">
        <v>23</v>
      </c>
      <c r="AU121" s="44" t="n">
        <v>0</v>
      </c>
      <c r="AV121" s="44" t="n">
        <v>0</v>
      </c>
      <c r="AW121" s="44" t="n">
        <v>0</v>
      </c>
      <c r="AX121" s="44" t="n">
        <v>0</v>
      </c>
      <c r="AY121" s="44" t="n">
        <v>0</v>
      </c>
      <c r="AZ121" s="44" t="n">
        <v>0</v>
      </c>
      <c r="BA121" s="44" t="n">
        <v>0</v>
      </c>
      <c r="BB121" s="44" t="n">
        <v>0</v>
      </c>
      <c r="BC121" s="44" t="n">
        <v>0</v>
      </c>
      <c r="BD121" s="44" t="n">
        <v>0</v>
      </c>
      <c r="BE121" s="44" t="n">
        <v>0</v>
      </c>
      <c r="BF121" s="44" t="n">
        <v>0</v>
      </c>
      <c r="BG121" s="44" t="n">
        <v>0</v>
      </c>
      <c r="BH121" s="44" t="n">
        <v>0</v>
      </c>
      <c r="BI121" s="44" t="n">
        <v>0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0</v>
      </c>
      <c r="BO121" s="44" t="n">
        <v>0</v>
      </c>
      <c r="BP121" s="44" t="n">
        <v>0</v>
      </c>
      <c r="BQ121" s="44" t="n">
        <v>1</v>
      </c>
      <c r="BR121" s="44" t="n">
        <v>0</v>
      </c>
      <c r="BS121" s="44" t="n">
        <v>0</v>
      </c>
      <c r="BT121" s="44" t="n">
        <v>0</v>
      </c>
      <c r="BU121" s="44" t="n">
        <v>0</v>
      </c>
      <c r="BV121" s="44" t="n">
        <v>0</v>
      </c>
      <c r="BW121" s="44" t="n">
        <v>0</v>
      </c>
      <c r="BX121" s="44" t="n">
        <v>0</v>
      </c>
      <c r="BY121" s="44"/>
    </row>
    <row r="122" customFormat="false" ht="12.75" hidden="false" customHeight="false" outlineLevel="0" collapsed="false">
      <c r="A122" s="31" t="n">
        <v>120</v>
      </c>
      <c r="B122" s="32" t="s">
        <v>171</v>
      </c>
      <c r="C122" s="33" t="n">
        <v>0.032258064516129</v>
      </c>
      <c r="D122" s="34"/>
      <c r="E122" s="35"/>
      <c r="F122" s="46"/>
      <c r="G122" s="35"/>
      <c r="H122" s="46"/>
      <c r="I122" s="35"/>
      <c r="J122" s="46"/>
      <c r="K122" s="35"/>
      <c r="L122" s="46" t="n">
        <v>31</v>
      </c>
      <c r="M122" s="35" t="n">
        <v>0.032258064516129</v>
      </c>
      <c r="N122" s="46"/>
      <c r="O122" s="35"/>
      <c r="P122" s="46"/>
      <c r="Q122" s="35"/>
      <c r="R122" s="46"/>
      <c r="S122" s="35"/>
      <c r="T122" s="46"/>
      <c r="U122" s="35"/>
      <c r="V122" s="45"/>
      <c r="W122" s="35"/>
      <c r="X122" s="46"/>
      <c r="Y122" s="35"/>
      <c r="Z122" s="46"/>
      <c r="AA122" s="35"/>
      <c r="AB122" s="46"/>
      <c r="AC122" s="35"/>
      <c r="AD122" s="46"/>
      <c r="AE122" s="35"/>
      <c r="AF122" s="46"/>
      <c r="AG122" s="37"/>
      <c r="AH122" s="46"/>
      <c r="AI122" s="37"/>
      <c r="AJ122" s="46"/>
      <c r="AK122" s="37"/>
      <c r="AL122" s="46"/>
      <c r="AM122" s="35"/>
      <c r="AN122" s="47"/>
      <c r="AO122" s="39" t="n">
        <v>1</v>
      </c>
      <c r="AP122" s="40" t="n">
        <v>0.032258064516129</v>
      </c>
      <c r="AQ122" s="48" t="n">
        <v>0.032258064516129</v>
      </c>
      <c r="AR122" s="40" t="n">
        <v>0.032258064516129</v>
      </c>
      <c r="AS122" s="42" t="n">
        <v>1</v>
      </c>
      <c r="AT122" s="43" t="n">
        <v>31</v>
      </c>
      <c r="AU122" s="44" t="n">
        <v>0</v>
      </c>
      <c r="AV122" s="44" t="n">
        <v>0</v>
      </c>
      <c r="AW122" s="44" t="n">
        <v>0</v>
      </c>
      <c r="AX122" s="44" t="n">
        <v>0</v>
      </c>
      <c r="AY122" s="44" t="n">
        <v>0</v>
      </c>
      <c r="AZ122" s="44" t="n">
        <v>0</v>
      </c>
      <c r="BA122" s="44" t="n">
        <v>0</v>
      </c>
      <c r="BB122" s="44" t="n">
        <v>0</v>
      </c>
      <c r="BC122" s="44" t="n">
        <v>0</v>
      </c>
      <c r="BD122" s="44" t="n">
        <v>0</v>
      </c>
      <c r="BE122" s="44" t="n">
        <v>0</v>
      </c>
      <c r="BF122" s="44" t="n">
        <v>0</v>
      </c>
      <c r="BG122" s="44" t="n">
        <v>0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v>0</v>
      </c>
      <c r="BQ122" s="44" t="n">
        <v>0</v>
      </c>
      <c r="BR122" s="44" t="n">
        <v>0</v>
      </c>
      <c r="BS122" s="44" t="n">
        <v>0</v>
      </c>
      <c r="BT122" s="44" t="n">
        <v>0</v>
      </c>
      <c r="BU122" s="44" t="n">
        <v>0</v>
      </c>
      <c r="BV122" s="44" t="n">
        <v>0</v>
      </c>
      <c r="BW122" s="44" t="n">
        <v>0</v>
      </c>
      <c r="BX122" s="44" t="n">
        <v>0</v>
      </c>
      <c r="BY122" s="44"/>
    </row>
    <row r="123" customFormat="false" ht="12.75" hidden="false" customHeight="false" outlineLevel="0" collapsed="false">
      <c r="A123" s="31" t="n">
        <v>121</v>
      </c>
      <c r="B123" s="32" t="s">
        <v>172</v>
      </c>
      <c r="C123" s="33" t="n">
        <v>0.027027027027027</v>
      </c>
      <c r="D123" s="34"/>
      <c r="E123" s="35"/>
      <c r="F123" s="46"/>
      <c r="G123" s="35"/>
      <c r="H123" s="46"/>
      <c r="I123" s="35"/>
      <c r="J123" s="46"/>
      <c r="K123" s="35"/>
      <c r="L123" s="46"/>
      <c r="M123" s="35"/>
      <c r="N123" s="46"/>
      <c r="O123" s="35"/>
      <c r="P123" s="46"/>
      <c r="Q123" s="35"/>
      <c r="R123" s="46"/>
      <c r="S123" s="35"/>
      <c r="T123" s="46" t="n">
        <v>37</v>
      </c>
      <c r="U123" s="35" t="n">
        <v>0.027027027027027</v>
      </c>
      <c r="V123" s="45"/>
      <c r="W123" s="35"/>
      <c r="X123" s="46"/>
      <c r="Y123" s="35"/>
      <c r="Z123" s="46"/>
      <c r="AA123" s="35"/>
      <c r="AB123" s="46"/>
      <c r="AC123" s="35"/>
      <c r="AD123" s="46"/>
      <c r="AE123" s="35"/>
      <c r="AF123" s="46"/>
      <c r="AG123" s="37"/>
      <c r="AH123" s="46"/>
      <c r="AI123" s="37"/>
      <c r="AJ123" s="46"/>
      <c r="AK123" s="37"/>
      <c r="AL123" s="46"/>
      <c r="AM123" s="35"/>
      <c r="AN123" s="47"/>
      <c r="AO123" s="39" t="n">
        <v>1</v>
      </c>
      <c r="AP123" s="40" t="n">
        <v>0.027027027027027</v>
      </c>
      <c r="AQ123" s="48" t="n">
        <v>0.027027027027027</v>
      </c>
      <c r="AR123" s="40" t="n">
        <v>0.027027027027027</v>
      </c>
      <c r="AS123" s="42" t="n">
        <v>1</v>
      </c>
      <c r="AT123" s="43" t="n">
        <v>37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44" t="n">
        <v>0</v>
      </c>
      <c r="BD123" s="44" t="n">
        <v>0</v>
      </c>
      <c r="BE123" s="44" t="n">
        <v>0</v>
      </c>
      <c r="BF123" s="44" t="n">
        <v>0</v>
      </c>
      <c r="BG123" s="44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44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/>
    </row>
    <row r="124" customFormat="false" ht="12.75" hidden="false" customHeight="false" outlineLevel="0" collapsed="false">
      <c r="A124" s="31" t="n">
        <v>122</v>
      </c>
      <c r="B124" s="32" t="s">
        <v>173</v>
      </c>
      <c r="C124" s="33" t="n">
        <v>0</v>
      </c>
      <c r="D124" s="34"/>
      <c r="E124" s="35"/>
      <c r="F124" s="46" t="n">
        <v>34</v>
      </c>
      <c r="G124" s="35" t="n">
        <v>0</v>
      </c>
      <c r="H124" s="46"/>
      <c r="I124" s="35"/>
      <c r="J124" s="46"/>
      <c r="K124" s="35"/>
      <c r="L124" s="46"/>
      <c r="M124" s="35"/>
      <c r="N124" s="46"/>
      <c r="O124" s="35"/>
      <c r="P124" s="46"/>
      <c r="Q124" s="35"/>
      <c r="R124" s="46"/>
      <c r="S124" s="35"/>
      <c r="T124" s="46"/>
      <c r="U124" s="35"/>
      <c r="V124" s="45"/>
      <c r="W124" s="35"/>
      <c r="X124" s="46"/>
      <c r="Y124" s="35"/>
      <c r="Z124" s="46"/>
      <c r="AA124" s="35"/>
      <c r="AB124" s="46"/>
      <c r="AC124" s="35"/>
      <c r="AD124" s="46"/>
      <c r="AE124" s="35"/>
      <c r="AF124" s="46"/>
      <c r="AG124" s="37"/>
      <c r="AH124" s="46"/>
      <c r="AI124" s="37"/>
      <c r="AJ124" s="46"/>
      <c r="AK124" s="37"/>
      <c r="AL124" s="46"/>
      <c r="AM124" s="35"/>
      <c r="AN124" s="47"/>
      <c r="AO124" s="39" t="n">
        <v>1</v>
      </c>
      <c r="AP124" s="40" t="n">
        <v>0</v>
      </c>
      <c r="AQ124" s="48" t="n">
        <v>0</v>
      </c>
      <c r="AR124" s="40" t="n">
        <v>0</v>
      </c>
      <c r="AS124" s="42" t="n">
        <v>0</v>
      </c>
      <c r="AT124" s="43" t="n">
        <v>34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44" t="n">
        <v>0</v>
      </c>
      <c r="BD124" s="44" t="n">
        <v>0</v>
      </c>
      <c r="BE124" s="44" t="n">
        <v>0</v>
      </c>
      <c r="BF124" s="44" t="n">
        <v>0</v>
      </c>
      <c r="BG124" s="44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44" t="n">
        <v>0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/>
    </row>
    <row r="125" customFormat="false" ht="9.95" hidden="false" customHeight="true" outlineLevel="0" collapsed="false">
      <c r="A125" s="51"/>
      <c r="B125" s="52"/>
    </row>
    <row r="126" customFormat="false" ht="12.75" hidden="false" customHeight="false" outlineLevel="0" collapsed="false">
      <c r="A126" s="53"/>
      <c r="B126" s="54"/>
    </row>
    <row r="127" customFormat="false" ht="12.75" hidden="false" customHeight="false" outlineLevel="0" collapsed="false">
      <c r="A127" s="53"/>
      <c r="B127" s="54"/>
    </row>
    <row r="128" customFormat="false" ht="12.75" hidden="false" customHeight="false" outlineLevel="0" collapsed="false">
      <c r="A128" s="53"/>
      <c r="B128" s="54"/>
    </row>
    <row r="129" customFormat="false" ht="12.75" hidden="false" customHeight="false" outlineLevel="0" collapsed="false">
      <c r="A129" s="53"/>
      <c r="B129" s="54"/>
    </row>
    <row r="130" customFormat="false" ht="12.75" hidden="false" customHeight="false" outlineLevel="0" collapsed="false">
      <c r="A130" s="53"/>
      <c r="B130" s="54"/>
    </row>
    <row r="131" customFormat="false" ht="12.75" hidden="false" customHeight="false" outlineLevel="0" collapsed="false">
      <c r="A131" s="53"/>
      <c r="B131" s="54"/>
    </row>
    <row r="132" customFormat="false" ht="12.75" hidden="false" customHeight="false" outlineLevel="0" collapsed="false">
      <c r="A132" s="53"/>
      <c r="B132" s="54"/>
    </row>
    <row r="133" customFormat="false" ht="12.75" hidden="false" customHeight="false" outlineLevel="0" collapsed="false">
      <c r="A133" s="53"/>
      <c r="B133" s="54"/>
    </row>
    <row r="134" customFormat="false" ht="12.75" hidden="false" customHeight="false" outlineLevel="0" collapsed="false">
      <c r="A134" s="53"/>
      <c r="B134" s="54"/>
    </row>
    <row r="135" customFormat="false" ht="12.75" hidden="false" customHeight="false" outlineLevel="0" collapsed="false">
      <c r="A135" s="53"/>
      <c r="B135" s="54"/>
    </row>
    <row r="136" customFormat="false" ht="12.75" hidden="false" customHeight="false" outlineLevel="0" collapsed="false">
      <c r="A136" s="53"/>
      <c r="B136" s="54"/>
    </row>
    <row r="137" customFormat="false" ht="12.75" hidden="false" customHeight="false" outlineLevel="0" collapsed="false">
      <c r="A137" s="53"/>
      <c r="B137" s="54"/>
    </row>
    <row r="138" customFormat="false" ht="12.75" hidden="false" customHeight="false" outlineLevel="0" collapsed="false">
      <c r="A138" s="53"/>
      <c r="B138" s="54"/>
    </row>
    <row r="139" customFormat="false" ht="12.75" hidden="false" customHeight="false" outlineLevel="0" collapsed="false">
      <c r="A139" s="53"/>
      <c r="B139" s="54"/>
    </row>
    <row r="140" customFormat="false" ht="12.75" hidden="false" customHeight="false" outlineLevel="0" collapsed="false">
      <c r="A140" s="53"/>
      <c r="B140" s="54"/>
    </row>
    <row r="141" customFormat="false" ht="12.75" hidden="false" customHeight="false" outlineLevel="0" collapsed="false">
      <c r="A141" s="53"/>
      <c r="B141" s="54"/>
    </row>
    <row r="142" customFormat="false" ht="12.75" hidden="false" customHeight="false" outlineLevel="0" collapsed="false">
      <c r="A142" s="53"/>
      <c r="B142" s="54"/>
    </row>
    <row r="143" customFormat="false" ht="12.75" hidden="false" customHeight="false" outlineLevel="0" collapsed="false">
      <c r="A143" s="53"/>
      <c r="B143" s="54"/>
    </row>
    <row r="144" customFormat="false" ht="12.75" hidden="false" customHeight="false" outlineLevel="0" collapsed="false">
      <c r="A144" s="53"/>
      <c r="B144" s="54"/>
    </row>
    <row r="145" customFormat="false" ht="12.75" hidden="false" customHeight="false" outlineLevel="0" collapsed="false">
      <c r="A145" s="53"/>
      <c r="B145" s="54"/>
    </row>
    <row r="146" customFormat="false" ht="12.75" hidden="false" customHeight="false" outlineLevel="0" collapsed="false">
      <c r="A146" s="53"/>
      <c r="B146" s="54"/>
    </row>
    <row r="147" customFormat="false" ht="12.75" hidden="false" customHeight="false" outlineLevel="0" collapsed="false">
      <c r="A147" s="53"/>
      <c r="B147" s="55"/>
    </row>
    <row r="148" customFormat="false" ht="12.75" hidden="false" customHeight="false" outlineLevel="0" collapsed="false">
      <c r="A148" s="53"/>
      <c r="B148" s="54"/>
    </row>
    <row r="149" customFormat="false" ht="12.75" hidden="false" customHeight="false" outlineLevel="0" collapsed="false">
      <c r="A149" s="53"/>
      <c r="B149" s="54"/>
    </row>
    <row r="150" customFormat="false" ht="12.75" hidden="false" customHeight="false" outlineLevel="0" collapsed="false">
      <c r="A150" s="53"/>
      <c r="B150" s="54"/>
    </row>
    <row r="151" customFormat="false" ht="12.75" hidden="false" customHeight="false" outlineLevel="0" collapsed="false">
      <c r="A151" s="53"/>
      <c r="B151" s="54"/>
    </row>
    <row r="152" customFormat="false" ht="12.75" hidden="false" customHeight="false" outlineLevel="0" collapsed="false">
      <c r="A152" s="53"/>
      <c r="B152" s="54"/>
    </row>
    <row r="153" customFormat="false" ht="12.75" hidden="false" customHeight="false" outlineLevel="0" collapsed="false">
      <c r="A153" s="53"/>
      <c r="B153" s="54"/>
    </row>
    <row r="154" customFormat="false" ht="12.75" hidden="false" customHeight="false" outlineLevel="0" collapsed="false">
      <c r="A154" s="53"/>
      <c r="B154" s="54"/>
    </row>
    <row r="155" customFormat="false" ht="12.75" hidden="false" customHeight="false" outlineLevel="0" collapsed="false">
      <c r="A155" s="53"/>
      <c r="B155" s="54"/>
    </row>
    <row r="156" customFormat="false" ht="12.75" hidden="false" customHeight="false" outlineLevel="0" collapsed="false">
      <c r="A156" s="53"/>
      <c r="B156" s="54"/>
    </row>
    <row r="157" customFormat="false" ht="12.75" hidden="false" customHeight="false" outlineLevel="0" collapsed="false">
      <c r="A157" s="53"/>
      <c r="B157" s="54"/>
    </row>
    <row r="158" customFormat="false" ht="12.75" hidden="false" customHeight="false" outlineLevel="0" collapsed="false">
      <c r="A158" s="53"/>
      <c r="B158" s="54"/>
    </row>
    <row r="159" customFormat="false" ht="12.75" hidden="false" customHeight="false" outlineLevel="0" collapsed="false">
      <c r="A159" s="53"/>
      <c r="B159" s="54"/>
    </row>
    <row r="160" s="58" customFormat="true" ht="12.75" hidden="false" customHeight="false" outlineLevel="0" collapsed="false">
      <c r="A160" s="56"/>
      <c r="B160" s="57"/>
      <c r="C160" s="3"/>
      <c r="D160" s="4"/>
      <c r="E160" s="3"/>
      <c r="F160" s="0"/>
      <c r="G160" s="0"/>
      <c r="H160" s="0"/>
      <c r="I160" s="0"/>
      <c r="J160" s="4"/>
      <c r="K160" s="3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4"/>
      <c r="W160" s="3"/>
      <c r="X160" s="0"/>
      <c r="Y160" s="0"/>
      <c r="Z160" s="0"/>
      <c r="AA160" s="0"/>
      <c r="AB160" s="4"/>
      <c r="AC160" s="3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5"/>
      <c r="AP160" s="6"/>
      <c r="AQ160" s="7"/>
      <c r="AR160" s="6"/>
      <c r="AS160" s="6"/>
      <c r="AT160" s="8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A215" s="59"/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124">
    <cfRule type="cellIs" priority="2" operator="greaterThan" aboveAverage="0" equalAverage="0" bottom="0" percent="0" rank="0" text="" dxfId="0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1.56"/>
  </cols>
  <sheetData>
    <row r="1" s="80" customFormat="true" ht="18" hidden="false" customHeight="false" outlineLevel="0" collapsed="false">
      <c r="A1" s="80" t="s">
        <v>446</v>
      </c>
    </row>
    <row r="2" s="80" customFormat="true" ht="18" hidden="false" customHeight="false" outlineLevel="0" collapsed="false">
      <c r="A2" s="80" t="s">
        <v>447</v>
      </c>
    </row>
    <row r="3" s="82" customFormat="true" ht="12.75" hidden="false" customHeight="false" outlineLevel="0" collapsed="false">
      <c r="A3" s="82" t="s">
        <v>325</v>
      </c>
      <c r="B3" s="83" t="s">
        <v>326</v>
      </c>
      <c r="C3" s="83" t="s">
        <v>327</v>
      </c>
      <c r="D3" s="83" t="s">
        <v>448</v>
      </c>
      <c r="E3" s="83"/>
      <c r="F3" s="83"/>
      <c r="G3" s="83"/>
    </row>
    <row r="4" customFormat="false" ht="12.75" hidden="false" customHeight="false" outlineLevel="0" collapsed="false">
      <c r="A4" s="86" t="n">
        <v>1</v>
      </c>
      <c r="B4" s="87" t="s">
        <v>291</v>
      </c>
      <c r="C4" s="88" t="n">
        <v>1</v>
      </c>
      <c r="D4" s="88" t="n">
        <v>103</v>
      </c>
    </row>
    <row r="5" customFormat="false" ht="12.75" hidden="false" customHeight="false" outlineLevel="0" collapsed="false">
      <c r="A5" s="86" t="n">
        <v>2</v>
      </c>
      <c r="B5" s="87" t="s">
        <v>289</v>
      </c>
      <c r="C5" s="88" t="n">
        <v>2</v>
      </c>
      <c r="D5" s="88" t="n">
        <v>62</v>
      </c>
    </row>
    <row r="6" customFormat="false" ht="12.75" hidden="false" customHeight="false" outlineLevel="0" collapsed="false">
      <c r="A6" s="86" t="n">
        <v>3</v>
      </c>
      <c r="B6" s="87" t="s">
        <v>290</v>
      </c>
      <c r="C6" s="88" t="n">
        <v>2</v>
      </c>
      <c r="D6" s="88" t="n">
        <v>119</v>
      </c>
    </row>
    <row r="7" customFormat="false" ht="12.75" hidden="false" customHeight="false" outlineLevel="0" collapsed="false">
      <c r="A7" s="86" t="n">
        <v>4</v>
      </c>
      <c r="B7" s="87" t="s">
        <v>292</v>
      </c>
      <c r="C7" s="88" t="n">
        <v>3</v>
      </c>
      <c r="D7" s="88" t="n">
        <v>108</v>
      </c>
    </row>
    <row r="8" customFormat="false" ht="12.75" hidden="false" customHeight="false" outlineLevel="0" collapsed="false">
      <c r="A8" s="86" t="n">
        <v>5</v>
      </c>
      <c r="B8" s="87" t="s">
        <v>335</v>
      </c>
      <c r="C8" s="88" t="n">
        <v>3</v>
      </c>
      <c r="D8" s="88" t="n">
        <v>120</v>
      </c>
    </row>
    <row r="9" customFormat="false" ht="12.75" hidden="false" customHeight="false" outlineLevel="0" collapsed="false">
      <c r="A9" s="86" t="n">
        <v>6</v>
      </c>
      <c r="B9" s="87" t="s">
        <v>294</v>
      </c>
      <c r="C9" s="88" t="n">
        <v>27</v>
      </c>
      <c r="D9" s="88" t="n">
        <v>120</v>
      </c>
    </row>
    <row r="10" customFormat="false" ht="12.75" hidden="false" customHeight="false" outlineLevel="0" collapsed="false">
      <c r="A10" s="86" t="n">
        <v>7</v>
      </c>
      <c r="B10" s="87" t="s">
        <v>296</v>
      </c>
      <c r="C10" s="88" t="n">
        <v>59</v>
      </c>
      <c r="D10" s="88" t="n">
        <v>120</v>
      </c>
    </row>
    <row r="11" customFormat="false" ht="12.75" hidden="false" customHeight="false" outlineLevel="0" collapsed="false">
      <c r="A11" s="86" t="n">
        <v>8</v>
      </c>
      <c r="B11" s="87" t="s">
        <v>304</v>
      </c>
      <c r="C11" s="88" t="n">
        <v>99</v>
      </c>
      <c r="D11" s="88" t="n">
        <v>120</v>
      </c>
    </row>
    <row r="12" customFormat="false" ht="12.75" hidden="false" customHeight="false" outlineLevel="0" collapsed="false">
      <c r="A12" s="86" t="n">
        <v>9</v>
      </c>
      <c r="B12" s="87" t="s">
        <v>334</v>
      </c>
      <c r="C12" s="88" t="n">
        <v>108</v>
      </c>
      <c r="D12" s="88" t="n">
        <v>120</v>
      </c>
    </row>
    <row r="13" customFormat="false" ht="12.75" hidden="false" customHeight="false" outlineLevel="0" collapsed="false">
      <c r="A13" s="86" t="n">
        <v>10</v>
      </c>
      <c r="B13" s="87" t="s">
        <v>340</v>
      </c>
      <c r="C13" s="88" t="n">
        <v>134</v>
      </c>
      <c r="D13" s="88" t="n">
        <v>120</v>
      </c>
    </row>
    <row r="14" customFormat="false" ht="12.75" hidden="false" customHeight="false" outlineLevel="0" collapsed="false">
      <c r="A14" s="86" t="n">
        <v>11</v>
      </c>
      <c r="B14" s="87" t="s">
        <v>333</v>
      </c>
      <c r="C14" s="88" t="n">
        <v>191</v>
      </c>
      <c r="D14" s="88" t="n">
        <v>120</v>
      </c>
    </row>
    <row r="15" customFormat="false" ht="12.75" hidden="false" customHeight="false" outlineLevel="0" collapsed="false">
      <c r="A15" s="86" t="n">
        <v>12</v>
      </c>
      <c r="B15" s="87" t="s">
        <v>336</v>
      </c>
      <c r="C15" s="88" t="n">
        <v>201</v>
      </c>
      <c r="D15" s="88" t="n">
        <v>120</v>
      </c>
    </row>
    <row r="16" customFormat="false" ht="12.75" hidden="false" customHeight="false" outlineLevel="0" collapsed="false">
      <c r="A16" s="86" t="n">
        <v>13</v>
      </c>
      <c r="B16" s="87" t="s">
        <v>305</v>
      </c>
      <c r="C16" s="88" t="n">
        <v>212</v>
      </c>
      <c r="D16" s="88" t="n">
        <v>120</v>
      </c>
    </row>
    <row r="17" customFormat="false" ht="12.75" hidden="false" customHeight="false" outlineLevel="0" collapsed="false">
      <c r="A17" s="86" t="n">
        <v>14</v>
      </c>
      <c r="B17" s="87" t="s">
        <v>314</v>
      </c>
      <c r="C17" s="88" t="n">
        <v>237</v>
      </c>
      <c r="D17" s="88" t="n">
        <v>120</v>
      </c>
    </row>
    <row r="18" customFormat="false" ht="12.75" hidden="false" customHeight="false" outlineLevel="0" collapsed="false">
      <c r="A18" s="86" t="n">
        <v>15</v>
      </c>
      <c r="B18" s="87" t="s">
        <v>449</v>
      </c>
      <c r="C18" s="88" t="n">
        <v>247</v>
      </c>
      <c r="D18" s="88" t="n">
        <v>120</v>
      </c>
    </row>
    <row r="19" customFormat="false" ht="12.75" hidden="false" customHeight="false" outlineLevel="0" collapsed="false">
      <c r="A19" s="86" t="n">
        <v>16</v>
      </c>
      <c r="B19" s="87" t="s">
        <v>450</v>
      </c>
      <c r="C19" s="88" t="n">
        <v>257</v>
      </c>
      <c r="D19" s="88" t="n">
        <v>120</v>
      </c>
    </row>
    <row r="20" customFormat="false" ht="12.75" hidden="false" customHeight="false" outlineLevel="0" collapsed="false">
      <c r="A20" s="86"/>
    </row>
    <row r="22" customFormat="false" ht="18" hidden="false" customHeight="false" outlineLevel="0" collapsed="false">
      <c r="A22" s="80" t="s">
        <v>451</v>
      </c>
      <c r="B22" s="80"/>
      <c r="C22" s="80"/>
      <c r="D22" s="80"/>
    </row>
    <row r="23" customFormat="false" ht="12.75" hidden="false" customHeight="false" outlineLevel="0" collapsed="false">
      <c r="A23" s="82" t="s">
        <v>325</v>
      </c>
      <c r="B23" s="83" t="s">
        <v>326</v>
      </c>
      <c r="C23" s="83" t="s">
        <v>327</v>
      </c>
      <c r="D23" s="83" t="s">
        <v>329</v>
      </c>
    </row>
    <row r="24" customFormat="false" ht="12.75" hidden="false" customHeight="false" outlineLevel="0" collapsed="false">
      <c r="A24" s="86" t="n">
        <v>1</v>
      </c>
      <c r="B24" s="95" t="s">
        <v>350</v>
      </c>
      <c r="C24" s="88" t="n">
        <v>1</v>
      </c>
      <c r="D24" s="88" t="n">
        <v>53</v>
      </c>
    </row>
    <row r="25" customFormat="false" ht="12.75" hidden="false" customHeight="false" outlineLevel="0" collapsed="false">
      <c r="A25" s="86" t="n">
        <v>2</v>
      </c>
      <c r="B25" s="95" t="s">
        <v>355</v>
      </c>
      <c r="C25" s="88" t="n">
        <v>2</v>
      </c>
      <c r="D25" s="88" t="n">
        <v>55</v>
      </c>
    </row>
    <row r="26" customFormat="false" ht="12.75" hidden="false" customHeight="false" outlineLevel="0" collapsed="false">
      <c r="A26" s="86" t="n">
        <v>3</v>
      </c>
      <c r="B26" s="95" t="s">
        <v>353</v>
      </c>
      <c r="C26" s="88" t="n">
        <v>2</v>
      </c>
      <c r="D26" s="88" t="n">
        <v>66</v>
      </c>
    </row>
    <row r="27" customFormat="false" ht="12.75" hidden="false" customHeight="false" outlineLevel="0" collapsed="false">
      <c r="A27" s="86" t="n">
        <v>4</v>
      </c>
      <c r="B27" s="95" t="s">
        <v>264</v>
      </c>
      <c r="C27" s="88" t="n">
        <v>4</v>
      </c>
      <c r="D27" s="88" t="n">
        <v>64</v>
      </c>
    </row>
    <row r="28" customFormat="false" ht="12.75" hidden="false" customHeight="false" outlineLevel="0" collapsed="false">
      <c r="A28" s="86" t="n">
        <v>5</v>
      </c>
      <c r="B28" s="95" t="s">
        <v>356</v>
      </c>
      <c r="C28" s="88" t="n">
        <v>4</v>
      </c>
      <c r="D28" s="88" t="n">
        <v>65</v>
      </c>
    </row>
    <row r="29" customFormat="false" ht="12.75" hidden="false" customHeight="false" outlineLevel="0" collapsed="false">
      <c r="A29" s="86" t="n">
        <v>6</v>
      </c>
      <c r="B29" s="95" t="s">
        <v>354</v>
      </c>
      <c r="C29" s="88" t="n">
        <v>4</v>
      </c>
      <c r="D29" s="88" t="n">
        <v>74</v>
      </c>
    </row>
    <row r="30" customFormat="false" ht="12.75" hidden="false" customHeight="false" outlineLevel="0" collapsed="false">
      <c r="A30" s="86" t="n">
        <v>7</v>
      </c>
      <c r="B30" s="95" t="s">
        <v>250</v>
      </c>
      <c r="C30" s="88" t="n">
        <v>5</v>
      </c>
      <c r="D30" s="88" t="n">
        <v>97</v>
      </c>
    </row>
    <row r="31" customFormat="false" ht="12.75" hidden="false" customHeight="false" outlineLevel="0" collapsed="false">
      <c r="A31" s="86" t="n">
        <v>8</v>
      </c>
      <c r="B31" s="95" t="s">
        <v>358</v>
      </c>
      <c r="C31" s="88" t="n">
        <v>5</v>
      </c>
      <c r="D31" s="88" t="n">
        <v>98</v>
      </c>
    </row>
    <row r="32" customFormat="false" ht="12.75" hidden="false" customHeight="false" outlineLevel="0" collapsed="false">
      <c r="A32" s="86" t="n">
        <v>9</v>
      </c>
      <c r="B32" s="95" t="s">
        <v>268</v>
      </c>
      <c r="C32" s="88" t="n">
        <v>5</v>
      </c>
      <c r="D32" s="88" t="n">
        <v>102</v>
      </c>
    </row>
    <row r="33" customFormat="false" ht="12.75" hidden="false" customHeight="false" outlineLevel="0" collapsed="false">
      <c r="A33" s="86" t="n">
        <v>10</v>
      </c>
      <c r="B33" s="95" t="s">
        <v>251</v>
      </c>
      <c r="C33" s="88" t="n">
        <v>6</v>
      </c>
      <c r="D33" s="88" t="n">
        <v>66</v>
      </c>
    </row>
    <row r="34" customFormat="false" ht="12.75" hidden="false" customHeight="false" outlineLevel="0" collapsed="false">
      <c r="A34" s="86" t="n">
        <v>11</v>
      </c>
      <c r="B34" s="95" t="s">
        <v>257</v>
      </c>
      <c r="C34" s="88" t="n">
        <v>6</v>
      </c>
      <c r="D34" s="88" t="n">
        <v>90</v>
      </c>
    </row>
    <row r="35" customFormat="false" ht="12.75" hidden="false" customHeight="false" outlineLevel="0" collapsed="false">
      <c r="A35" s="86" t="n">
        <v>12</v>
      </c>
      <c r="B35" s="95" t="s">
        <v>360</v>
      </c>
      <c r="C35" s="88" t="n">
        <v>6</v>
      </c>
      <c r="D35" s="88" t="n">
        <v>108</v>
      </c>
    </row>
    <row r="36" customFormat="false" ht="12.75" hidden="false" customHeight="false" outlineLevel="0" collapsed="false">
      <c r="A36" s="86" t="n">
        <v>13</v>
      </c>
      <c r="B36" s="95" t="s">
        <v>357</v>
      </c>
      <c r="C36" s="88" t="n">
        <v>6</v>
      </c>
      <c r="D36" s="88" t="n">
        <v>120</v>
      </c>
    </row>
    <row r="37" customFormat="false" ht="12.75" hidden="false" customHeight="false" outlineLevel="0" collapsed="false">
      <c r="A37" s="86" t="n">
        <v>14</v>
      </c>
      <c r="B37" s="95" t="s">
        <v>284</v>
      </c>
      <c r="C37" s="88" t="n">
        <v>7</v>
      </c>
      <c r="D37" s="88" t="n">
        <v>78</v>
      </c>
    </row>
    <row r="38" customFormat="false" ht="12.75" hidden="false" customHeight="false" outlineLevel="0" collapsed="false">
      <c r="A38" s="86" t="n">
        <v>15</v>
      </c>
      <c r="B38" s="95" t="s">
        <v>352</v>
      </c>
      <c r="C38" s="88" t="n">
        <v>9</v>
      </c>
      <c r="D38" s="88" t="n">
        <v>99</v>
      </c>
    </row>
    <row r="39" customFormat="false" ht="12.75" hidden="false" customHeight="false" outlineLevel="0" collapsed="false">
      <c r="A39" s="86" t="n">
        <v>16</v>
      </c>
      <c r="B39" s="95" t="s">
        <v>259</v>
      </c>
      <c r="C39" s="88" t="n">
        <v>9</v>
      </c>
      <c r="D39" s="88" t="n">
        <v>119</v>
      </c>
    </row>
    <row r="40" customFormat="false" ht="12.75" hidden="false" customHeight="false" outlineLevel="0" collapsed="false">
      <c r="A40" s="86" t="n">
        <v>17</v>
      </c>
      <c r="B40" s="95" t="s">
        <v>267</v>
      </c>
      <c r="C40" s="88" t="n">
        <v>16</v>
      </c>
      <c r="D40" s="88" t="n">
        <v>84</v>
      </c>
    </row>
    <row r="41" customFormat="false" ht="12.75" hidden="false" customHeight="false" outlineLevel="0" collapsed="false">
      <c r="A41" s="86" t="n">
        <v>18</v>
      </c>
      <c r="B41" s="95" t="s">
        <v>269</v>
      </c>
      <c r="C41" s="88" t="n">
        <v>132</v>
      </c>
      <c r="D41" s="88" t="n">
        <v>120</v>
      </c>
    </row>
    <row r="42" customFormat="false" ht="12.75" hidden="false" customHeight="false" outlineLevel="0" collapsed="false">
      <c r="A42" s="86" t="n">
        <v>19</v>
      </c>
      <c r="B42" s="95" t="s">
        <v>276</v>
      </c>
      <c r="C42" s="88" t="n">
        <v>162</v>
      </c>
      <c r="D42" s="88" t="n">
        <v>120</v>
      </c>
    </row>
    <row r="43" customFormat="false" ht="12.75" hidden="false" customHeight="false" outlineLevel="0" collapsed="false">
      <c r="A43" s="86" t="n">
        <v>20</v>
      </c>
      <c r="B43" s="95" t="s">
        <v>272</v>
      </c>
      <c r="C43" s="88" t="n">
        <v>187</v>
      </c>
      <c r="D43" s="88" t="n">
        <v>120</v>
      </c>
    </row>
    <row r="46" customFormat="false" ht="18" hidden="false" customHeight="false" outlineLevel="0" collapsed="false">
      <c r="A46" s="80" t="s">
        <v>452</v>
      </c>
      <c r="B46" s="80"/>
      <c r="C46" s="80"/>
      <c r="D46" s="80"/>
    </row>
    <row r="47" customFormat="false" ht="12.75" hidden="false" customHeight="false" outlineLevel="0" collapsed="false">
      <c r="A47" s="82" t="s">
        <v>325</v>
      </c>
      <c r="B47" s="83" t="s">
        <v>326</v>
      </c>
      <c r="C47" s="83" t="s">
        <v>327</v>
      </c>
      <c r="D47" s="83" t="s">
        <v>329</v>
      </c>
      <c r="E47" s="83"/>
      <c r="F47" s="83"/>
      <c r="G47" s="83"/>
    </row>
    <row r="48" customFormat="false" ht="12.75" hidden="false" customHeight="false" outlineLevel="0" collapsed="false">
      <c r="A48" s="86" t="n">
        <v>1</v>
      </c>
      <c r="B48" s="95" t="s">
        <v>175</v>
      </c>
      <c r="C48" s="88" t="n">
        <v>0</v>
      </c>
      <c r="D48" s="88" t="n">
        <v>54</v>
      </c>
    </row>
    <row r="49" customFormat="false" ht="12.75" hidden="false" customHeight="false" outlineLevel="0" collapsed="false">
      <c r="A49" s="86" t="n">
        <v>2</v>
      </c>
      <c r="B49" s="95" t="s">
        <v>193</v>
      </c>
      <c r="C49" s="88" t="n">
        <v>1</v>
      </c>
      <c r="D49" s="88" t="n">
        <v>56</v>
      </c>
    </row>
    <row r="50" customFormat="false" ht="12.75" hidden="false" customHeight="true" outlineLevel="0" collapsed="false">
      <c r="A50" s="86" t="n">
        <v>3</v>
      </c>
      <c r="B50" s="95" t="s">
        <v>180</v>
      </c>
      <c r="C50" s="88" t="n">
        <v>2</v>
      </c>
      <c r="D50" s="88" t="n">
        <v>55</v>
      </c>
      <c r="E50" s="80"/>
      <c r="F50" s="80"/>
    </row>
    <row r="51" customFormat="false" ht="12.75" hidden="false" customHeight="false" outlineLevel="0" collapsed="false">
      <c r="A51" s="86" t="n">
        <v>4</v>
      </c>
      <c r="B51" s="95" t="s">
        <v>77</v>
      </c>
      <c r="C51" s="88" t="n">
        <v>2</v>
      </c>
      <c r="D51" s="88" t="n">
        <v>59</v>
      </c>
    </row>
    <row r="52" customFormat="false" ht="12.75" hidden="false" customHeight="false" outlineLevel="0" collapsed="false">
      <c r="A52" s="86" t="n">
        <v>5</v>
      </c>
      <c r="B52" s="95" t="s">
        <v>185</v>
      </c>
      <c r="C52" s="88" t="n">
        <v>2</v>
      </c>
      <c r="D52" s="88" t="n">
        <v>74</v>
      </c>
    </row>
    <row r="53" customFormat="false" ht="12.75" hidden="false" customHeight="false" outlineLevel="0" collapsed="false">
      <c r="A53" s="86" t="n">
        <v>6</v>
      </c>
      <c r="B53" s="95" t="s">
        <v>366</v>
      </c>
      <c r="C53" s="88" t="n">
        <v>3</v>
      </c>
      <c r="D53" s="88" t="n">
        <v>34</v>
      </c>
    </row>
    <row r="54" customFormat="false" ht="12.75" hidden="false" customHeight="false" outlineLevel="0" collapsed="false">
      <c r="A54" s="86" t="n">
        <v>7</v>
      </c>
      <c r="B54" s="95" t="s">
        <v>182</v>
      </c>
      <c r="C54" s="88" t="n">
        <v>3</v>
      </c>
      <c r="D54" s="88" t="n">
        <v>53</v>
      </c>
    </row>
    <row r="55" customFormat="false" ht="12.75" hidden="false" customHeight="false" outlineLevel="0" collapsed="false">
      <c r="A55" s="86" t="n">
        <v>8</v>
      </c>
      <c r="B55" s="95" t="s">
        <v>201</v>
      </c>
      <c r="C55" s="88" t="n">
        <v>3</v>
      </c>
      <c r="D55" s="88" t="n">
        <v>74</v>
      </c>
    </row>
    <row r="56" customFormat="false" ht="12.75" hidden="false" customHeight="false" outlineLevel="0" collapsed="false">
      <c r="A56" s="86" t="n">
        <v>9</v>
      </c>
      <c r="B56" s="95" t="s">
        <v>184</v>
      </c>
      <c r="C56" s="88" t="n">
        <v>4</v>
      </c>
      <c r="D56" s="88" t="n">
        <v>62</v>
      </c>
    </row>
    <row r="57" customFormat="false" ht="12.75" hidden="false" customHeight="true" outlineLevel="0" collapsed="false">
      <c r="A57" s="86" t="n">
        <v>10</v>
      </c>
      <c r="B57" s="95" t="s">
        <v>368</v>
      </c>
      <c r="C57" s="88" t="n">
        <v>6</v>
      </c>
      <c r="D57" s="88" t="n">
        <v>59</v>
      </c>
      <c r="E57" s="83"/>
      <c r="F57" s="83"/>
      <c r="G57" s="80"/>
    </row>
    <row r="58" customFormat="false" ht="12.75" hidden="false" customHeight="false" outlineLevel="0" collapsed="false">
      <c r="A58" s="86" t="n">
        <v>11</v>
      </c>
      <c r="B58" s="95" t="s">
        <v>399</v>
      </c>
      <c r="C58" s="88" t="n">
        <v>6</v>
      </c>
      <c r="D58" s="88" t="n">
        <v>63</v>
      </c>
    </row>
    <row r="59" customFormat="false" ht="12.75" hidden="false" customHeight="false" outlineLevel="0" collapsed="false">
      <c r="A59" s="86" t="n">
        <v>12</v>
      </c>
      <c r="B59" s="95" t="s">
        <v>202</v>
      </c>
      <c r="C59" s="88" t="n">
        <v>6</v>
      </c>
      <c r="D59" s="88" t="n">
        <v>100</v>
      </c>
    </row>
    <row r="60" customFormat="false" ht="12.75" hidden="false" customHeight="false" outlineLevel="0" collapsed="false">
      <c r="A60" s="86" t="n">
        <v>13</v>
      </c>
      <c r="B60" s="95" t="s">
        <v>207</v>
      </c>
      <c r="C60" s="88" t="n">
        <v>7</v>
      </c>
      <c r="D60" s="88" t="n">
        <v>57</v>
      </c>
    </row>
    <row r="61" customFormat="false" ht="12.75" hidden="false" customHeight="false" outlineLevel="0" collapsed="false">
      <c r="A61" s="86" t="n">
        <v>14</v>
      </c>
      <c r="B61" s="95" t="s">
        <v>369</v>
      </c>
      <c r="C61" s="88" t="n">
        <v>7</v>
      </c>
      <c r="D61" s="88" t="n">
        <v>77</v>
      </c>
    </row>
    <row r="62" customFormat="false" ht="12.75" hidden="false" customHeight="false" outlineLevel="0" collapsed="false">
      <c r="A62" s="86" t="n">
        <v>15</v>
      </c>
      <c r="B62" s="95" t="s">
        <v>195</v>
      </c>
      <c r="C62" s="88" t="n">
        <v>8</v>
      </c>
      <c r="D62" s="88" t="n">
        <v>68</v>
      </c>
    </row>
    <row r="63" customFormat="false" ht="12.75" hidden="false" customHeight="false" outlineLevel="0" collapsed="false">
      <c r="A63" s="86" t="n">
        <v>16</v>
      </c>
      <c r="B63" s="95" t="s">
        <v>181</v>
      </c>
      <c r="C63" s="88" t="n">
        <v>8</v>
      </c>
      <c r="D63" s="88" t="n">
        <v>74</v>
      </c>
    </row>
    <row r="64" customFormat="false" ht="12.75" hidden="false" customHeight="false" outlineLevel="0" collapsed="false">
      <c r="A64" s="86" t="n">
        <v>17</v>
      </c>
      <c r="B64" s="95" t="s">
        <v>377</v>
      </c>
      <c r="C64" s="88" t="n">
        <v>8</v>
      </c>
      <c r="D64" s="88" t="n">
        <v>82</v>
      </c>
    </row>
    <row r="65" customFormat="false" ht="12.75" hidden="false" customHeight="false" outlineLevel="0" collapsed="false">
      <c r="A65" s="86" t="n">
        <v>18</v>
      </c>
      <c r="B65" s="95" t="s">
        <v>401</v>
      </c>
      <c r="C65" s="88" t="n">
        <v>9</v>
      </c>
      <c r="D65" s="88" t="n">
        <v>115</v>
      </c>
    </row>
    <row r="66" customFormat="false" ht="12.75" hidden="false" customHeight="false" outlineLevel="0" collapsed="false">
      <c r="A66" s="86" t="n">
        <v>19</v>
      </c>
      <c r="B66" s="95" t="s">
        <v>233</v>
      </c>
      <c r="C66" s="88" t="n">
        <v>10</v>
      </c>
      <c r="D66" s="88" t="n">
        <v>49</v>
      </c>
    </row>
    <row r="67" customFormat="false" ht="12.75" hidden="false" customHeight="false" outlineLevel="0" collapsed="false">
      <c r="A67" s="86" t="n">
        <v>20</v>
      </c>
      <c r="B67" s="95" t="s">
        <v>372</v>
      </c>
      <c r="C67" s="88" t="n">
        <v>11</v>
      </c>
      <c r="D67" s="88" t="n">
        <v>60</v>
      </c>
    </row>
    <row r="68" customFormat="false" ht="12.75" hidden="false" customHeight="false" outlineLevel="0" collapsed="false">
      <c r="A68" s="86" t="n">
        <v>21</v>
      </c>
      <c r="B68" s="95" t="s">
        <v>197</v>
      </c>
      <c r="C68" s="88" t="n">
        <v>11</v>
      </c>
      <c r="D68" s="88" t="n">
        <v>77</v>
      </c>
    </row>
    <row r="69" customFormat="false" ht="12.75" hidden="false" customHeight="false" outlineLevel="0" collapsed="false">
      <c r="A69" s="86" t="n">
        <v>22</v>
      </c>
      <c r="B69" s="95" t="s">
        <v>189</v>
      </c>
      <c r="C69" s="88" t="n">
        <v>14</v>
      </c>
      <c r="D69" s="88" t="n">
        <v>104</v>
      </c>
    </row>
    <row r="70" customFormat="false" ht="12.75" hidden="false" customHeight="false" outlineLevel="0" collapsed="false">
      <c r="A70" s="86" t="n">
        <v>23</v>
      </c>
      <c r="B70" s="95" t="s">
        <v>214</v>
      </c>
      <c r="C70" s="88" t="n">
        <v>21</v>
      </c>
      <c r="D70" s="88" t="n">
        <v>87</v>
      </c>
    </row>
    <row r="71" customFormat="false" ht="12.75" hidden="false" customHeight="false" outlineLevel="0" collapsed="false">
      <c r="A71" s="86" t="n">
        <v>24</v>
      </c>
      <c r="B71" s="95" t="s">
        <v>402</v>
      </c>
      <c r="C71" s="88" t="n">
        <v>38</v>
      </c>
      <c r="D71" s="88" t="n">
        <v>120</v>
      </c>
    </row>
    <row r="72" customFormat="false" ht="12.75" hidden="false" customHeight="false" outlineLevel="0" collapsed="false">
      <c r="A72" s="86" t="n">
        <v>25</v>
      </c>
      <c r="B72" s="95" t="s">
        <v>230</v>
      </c>
      <c r="C72" s="106" t="s">
        <v>453</v>
      </c>
      <c r="D72" s="88"/>
    </row>
    <row r="75" customFormat="false" ht="18" hidden="false" customHeight="false" outlineLevel="0" collapsed="false">
      <c r="A75" s="80" t="s">
        <v>454</v>
      </c>
      <c r="C75" s="88"/>
      <c r="D75" s="88"/>
      <c r="G75" s="83"/>
    </row>
    <row r="76" customFormat="false" ht="18" hidden="false" customHeight="true" outlineLevel="0" collapsed="false">
      <c r="A76" s="82" t="s">
        <v>325</v>
      </c>
      <c r="B76" s="83" t="s">
        <v>326</v>
      </c>
      <c r="C76" s="83" t="s">
        <v>327</v>
      </c>
      <c r="D76" s="83" t="s">
        <v>329</v>
      </c>
    </row>
    <row r="77" customFormat="false" ht="12.75" hidden="false" customHeight="false" outlineLevel="0" collapsed="false">
      <c r="A77" s="86" t="n">
        <v>1</v>
      </c>
      <c r="B77" s="95" t="s">
        <v>455</v>
      </c>
      <c r="C77" s="88" t="n">
        <v>0</v>
      </c>
      <c r="D77" s="88" t="n">
        <v>22</v>
      </c>
    </row>
    <row r="78" customFormat="false" ht="12.75" hidden="false" customHeight="false" outlineLevel="0" collapsed="false">
      <c r="A78" s="86" t="n">
        <v>2</v>
      </c>
      <c r="B78" s="95" t="s">
        <v>52</v>
      </c>
      <c r="C78" s="88" t="n">
        <v>0</v>
      </c>
      <c r="D78" s="88" t="n">
        <v>36</v>
      </c>
    </row>
    <row r="79" customFormat="false" ht="12.75" hidden="false" customHeight="false" outlineLevel="0" collapsed="false">
      <c r="A79" s="86" t="n">
        <v>3</v>
      </c>
      <c r="B79" s="95" t="s">
        <v>438</v>
      </c>
      <c r="C79" s="88" t="n">
        <v>0</v>
      </c>
      <c r="D79" s="88" t="n">
        <v>41</v>
      </c>
    </row>
    <row r="80" customFormat="false" ht="12.75" hidden="false" customHeight="false" outlineLevel="0" collapsed="false">
      <c r="A80" s="86" t="n">
        <v>4</v>
      </c>
      <c r="B80" s="95" t="s">
        <v>84</v>
      </c>
      <c r="C80" s="88" t="n">
        <v>1</v>
      </c>
      <c r="D80" s="88" t="n">
        <v>46</v>
      </c>
    </row>
    <row r="81" customFormat="false" ht="12.75" hidden="false" customHeight="false" outlineLevel="0" collapsed="false">
      <c r="A81" s="86" t="n">
        <v>5</v>
      </c>
      <c r="B81" s="95" t="s">
        <v>456</v>
      </c>
      <c r="C81" s="88" t="n">
        <v>1</v>
      </c>
      <c r="D81" s="88" t="n">
        <v>25</v>
      </c>
    </row>
    <row r="82" customFormat="false" ht="12.75" hidden="false" customHeight="false" outlineLevel="0" collapsed="false">
      <c r="A82" s="86" t="n">
        <v>6</v>
      </c>
      <c r="B82" s="95" t="s">
        <v>93</v>
      </c>
      <c r="C82" s="88" t="n">
        <v>1</v>
      </c>
      <c r="D82" s="88" t="n">
        <v>28</v>
      </c>
    </row>
    <row r="83" customFormat="false" ht="12.75" hidden="false" customHeight="false" outlineLevel="0" collapsed="false">
      <c r="A83" s="86" t="n">
        <v>7</v>
      </c>
      <c r="B83" s="95" t="s">
        <v>57</v>
      </c>
      <c r="C83" s="88" t="n">
        <v>2</v>
      </c>
      <c r="D83" s="88" t="n">
        <v>29</v>
      </c>
    </row>
    <row r="84" customFormat="false" ht="12.75" hidden="false" customHeight="false" outlineLevel="0" collapsed="false">
      <c r="A84" s="86" t="n">
        <v>8</v>
      </c>
      <c r="B84" s="95" t="s">
        <v>100</v>
      </c>
      <c r="C84" s="88" t="n">
        <v>2</v>
      </c>
      <c r="D84" s="88" t="n">
        <v>30</v>
      </c>
    </row>
    <row r="85" customFormat="false" ht="12.75" hidden="false" customHeight="false" outlineLevel="0" collapsed="false">
      <c r="A85" s="86" t="n">
        <v>9</v>
      </c>
      <c r="B85" s="95" t="s">
        <v>103</v>
      </c>
      <c r="C85" s="88" t="n">
        <v>2</v>
      </c>
      <c r="D85" s="88" t="n">
        <v>41</v>
      </c>
    </row>
    <row r="86" customFormat="false" ht="12.75" hidden="false" customHeight="false" outlineLevel="0" collapsed="false">
      <c r="A86" s="86" t="n">
        <v>10</v>
      </c>
      <c r="B86" s="95" t="s">
        <v>68</v>
      </c>
      <c r="C86" s="88" t="n">
        <v>2</v>
      </c>
      <c r="D86" s="88" t="n">
        <v>47</v>
      </c>
    </row>
    <row r="87" customFormat="false" ht="12.75" hidden="false" customHeight="false" outlineLevel="0" collapsed="false">
      <c r="A87" s="86" t="n">
        <v>11</v>
      </c>
      <c r="B87" s="95" t="s">
        <v>412</v>
      </c>
      <c r="C87" s="88" t="n">
        <v>2</v>
      </c>
      <c r="D87" s="88" t="n">
        <v>54</v>
      </c>
    </row>
    <row r="88" customFormat="false" ht="12.75" hidden="false" customHeight="false" outlineLevel="0" collapsed="false">
      <c r="A88" s="86" t="n">
        <v>12</v>
      </c>
      <c r="B88" s="95" t="s">
        <v>457</v>
      </c>
      <c r="C88" s="88" t="n">
        <v>2</v>
      </c>
      <c r="D88" s="88" t="n">
        <v>55</v>
      </c>
    </row>
    <row r="89" customFormat="false" ht="12.75" hidden="false" customHeight="false" outlineLevel="0" collapsed="false">
      <c r="A89" s="86" t="n">
        <v>13</v>
      </c>
      <c r="B89" s="95" t="s">
        <v>116</v>
      </c>
      <c r="C89" s="88" t="n">
        <v>3</v>
      </c>
      <c r="D89" s="88" t="n">
        <v>35</v>
      </c>
    </row>
    <row r="90" customFormat="false" ht="12.75" hidden="false" customHeight="false" outlineLevel="0" collapsed="false">
      <c r="A90" s="86" t="n">
        <v>14</v>
      </c>
      <c r="B90" s="95" t="s">
        <v>458</v>
      </c>
      <c r="C90" s="88" t="n">
        <v>3</v>
      </c>
      <c r="D90" s="88" t="n">
        <v>36</v>
      </c>
    </row>
    <row r="91" customFormat="false" ht="12.75" hidden="false" customHeight="false" outlineLevel="0" collapsed="false">
      <c r="A91" s="86" t="n">
        <v>15</v>
      </c>
      <c r="B91" s="95" t="s">
        <v>122</v>
      </c>
      <c r="C91" s="88" t="n">
        <v>3</v>
      </c>
      <c r="D91" s="88" t="n">
        <v>43</v>
      </c>
    </row>
    <row r="92" customFormat="false" ht="12.75" hidden="false" customHeight="false" outlineLevel="0" collapsed="false">
      <c r="A92" s="86" t="n">
        <v>16</v>
      </c>
      <c r="B92" s="95" t="s">
        <v>124</v>
      </c>
      <c r="C92" s="88" t="n">
        <v>3</v>
      </c>
      <c r="D92" s="88" t="n">
        <v>50</v>
      </c>
    </row>
    <row r="93" customFormat="false" ht="12.75" hidden="false" customHeight="false" outlineLevel="0" collapsed="false">
      <c r="A93" s="86" t="n">
        <v>17</v>
      </c>
      <c r="B93" s="95" t="s">
        <v>459</v>
      </c>
      <c r="C93" s="88" t="n">
        <v>3</v>
      </c>
      <c r="D93" s="88" t="n">
        <v>51</v>
      </c>
    </row>
    <row r="94" customFormat="false" ht="12.75" hidden="false" customHeight="false" outlineLevel="0" collapsed="false">
      <c r="A94" s="86" t="n">
        <v>18</v>
      </c>
      <c r="B94" s="95" t="s">
        <v>55</v>
      </c>
      <c r="C94" s="88" t="n">
        <v>4</v>
      </c>
      <c r="D94" s="88" t="n">
        <v>34</v>
      </c>
    </row>
    <row r="95" customFormat="false" ht="12.75" hidden="false" customHeight="false" outlineLevel="0" collapsed="false">
      <c r="A95" s="86" t="n">
        <v>19</v>
      </c>
      <c r="B95" s="95" t="s">
        <v>383</v>
      </c>
      <c r="C95" s="88" t="n">
        <v>4</v>
      </c>
      <c r="D95" s="88" t="n">
        <v>57</v>
      </c>
    </row>
    <row r="96" customFormat="false" ht="12.75" hidden="false" customHeight="false" outlineLevel="0" collapsed="false">
      <c r="A96" s="86" t="n">
        <v>20</v>
      </c>
      <c r="B96" s="95" t="s">
        <v>140</v>
      </c>
      <c r="C96" s="88" t="n">
        <v>5</v>
      </c>
      <c r="D96" s="88" t="n">
        <v>49</v>
      </c>
    </row>
    <row r="97" customFormat="false" ht="12.75" hidden="false" customHeight="false" outlineLevel="0" collapsed="false">
      <c r="A97" s="86" t="n">
        <v>21</v>
      </c>
      <c r="B97" s="95" t="s">
        <v>61</v>
      </c>
      <c r="C97" s="88" t="n">
        <v>5</v>
      </c>
      <c r="D97" s="88" t="n">
        <v>50</v>
      </c>
    </row>
    <row r="98" customFormat="false" ht="12.75" hidden="false" customHeight="false" outlineLevel="0" collapsed="false">
      <c r="A98" s="86" t="n">
        <v>22</v>
      </c>
      <c r="B98" s="95" t="s">
        <v>146</v>
      </c>
      <c r="C98" s="88" t="n">
        <v>5</v>
      </c>
      <c r="D98" s="88" t="n">
        <v>56</v>
      </c>
    </row>
    <row r="99" customFormat="false" ht="12.75" hidden="false" customHeight="false" outlineLevel="0" collapsed="false">
      <c r="A99" s="86" t="n">
        <v>23</v>
      </c>
      <c r="B99" s="95" t="s">
        <v>94</v>
      </c>
      <c r="C99" s="88" t="n">
        <v>6</v>
      </c>
      <c r="D99" s="88" t="n">
        <v>58</v>
      </c>
    </row>
    <row r="100" customFormat="false" ht="12.75" hidden="false" customHeight="false" outlineLevel="0" collapsed="false">
      <c r="A100" s="86" t="n">
        <v>24</v>
      </c>
      <c r="B100" s="95" t="s">
        <v>153</v>
      </c>
      <c r="C100" s="88" t="n">
        <v>7</v>
      </c>
      <c r="D100" s="88" t="n">
        <v>81</v>
      </c>
    </row>
    <row r="101" customFormat="false" ht="12.75" hidden="false" customHeight="false" outlineLevel="0" collapsed="false">
      <c r="A101" s="86" t="n">
        <v>25</v>
      </c>
      <c r="B101" s="95" t="s">
        <v>81</v>
      </c>
      <c r="C101" s="88" t="n">
        <v>8</v>
      </c>
      <c r="D101" s="88" t="n">
        <v>91</v>
      </c>
    </row>
    <row r="102" customFormat="false" ht="12.75" hidden="false" customHeight="false" outlineLevel="0" collapsed="false">
      <c r="A102" s="86" t="n">
        <v>26</v>
      </c>
      <c r="B102" s="95" t="s">
        <v>71</v>
      </c>
      <c r="C102" s="88" t="n">
        <v>15</v>
      </c>
      <c r="D102" s="88" t="n">
        <v>107</v>
      </c>
    </row>
    <row r="103" customFormat="false" ht="12.75" hidden="false" customHeight="false" outlineLevel="0" collapsed="false">
      <c r="A103" s="86" t="n">
        <v>27</v>
      </c>
      <c r="B103" s="95" t="s">
        <v>460</v>
      </c>
      <c r="C103" s="88" t="n">
        <v>17</v>
      </c>
      <c r="D103" s="88" t="n">
        <v>97</v>
      </c>
    </row>
    <row r="104" customFormat="false" ht="12.75" hidden="false" customHeight="false" outlineLevel="0" collapsed="false">
      <c r="A104" s="86" t="n">
        <v>28</v>
      </c>
      <c r="B104" s="95" t="s">
        <v>386</v>
      </c>
      <c r="C104" s="88" t="n">
        <v>19</v>
      </c>
      <c r="D104" s="88" t="n">
        <v>58</v>
      </c>
    </row>
    <row r="105" customFormat="false" ht="12.75" hidden="false" customHeight="false" outlineLevel="0" collapsed="false">
      <c r="A105" s="86" t="n">
        <v>29</v>
      </c>
      <c r="B105" s="95" t="s">
        <v>165</v>
      </c>
      <c r="C105" s="88" t="n">
        <v>48</v>
      </c>
      <c r="D105" s="88" t="n">
        <v>108</v>
      </c>
    </row>
    <row r="106" customFormat="false" ht="12.75" hidden="false" customHeight="false" outlineLevel="0" collapsed="false">
      <c r="A106" s="86" t="n">
        <v>30</v>
      </c>
      <c r="B106" s="95" t="s">
        <v>167</v>
      </c>
      <c r="C106" s="88" t="n">
        <v>54</v>
      </c>
      <c r="D106" s="88" t="n">
        <v>106</v>
      </c>
    </row>
    <row r="107" customFormat="false" ht="12.75" hidden="false" customHeight="false" outlineLevel="0" collapsed="false">
      <c r="A107" s="86" t="n">
        <v>31</v>
      </c>
      <c r="B107" s="95" t="s">
        <v>171</v>
      </c>
      <c r="C107" s="88" t="n">
        <v>110</v>
      </c>
      <c r="D107" s="88" t="n">
        <v>82</v>
      </c>
    </row>
    <row r="108" customFormat="false" ht="12.75" hidden="false" customHeight="false" outlineLevel="0" collapsed="false">
      <c r="A108" s="86"/>
    </row>
    <row r="109" customFormat="false" ht="12.75" hidden="false" customHeight="false" outlineLevel="0" collapsed="false">
      <c r="A109" s="86"/>
    </row>
    <row r="110" customFormat="false" ht="12.75" hidden="false" customHeight="false" outlineLevel="0" collapsed="false">
      <c r="A110" s="86"/>
    </row>
    <row r="111" customFormat="false" ht="12.75" hidden="false" customHeight="false" outlineLevel="0" collapsed="false">
      <c r="A111" s="86"/>
    </row>
    <row r="112" customFormat="false" ht="12.75" hidden="false" customHeight="false" outlineLevel="0" collapsed="false">
      <c r="A112" s="86"/>
    </row>
    <row r="113" customFormat="false" ht="12.75" hidden="false" customHeight="false" outlineLevel="0" collapsed="false">
      <c r="A113" s="86"/>
    </row>
    <row r="114" customFormat="false" ht="12.75" hidden="false" customHeight="false" outlineLevel="0" collapsed="false">
      <c r="A114" s="86"/>
    </row>
    <row r="115" customFormat="false" ht="12.75" hidden="false" customHeight="false" outlineLevel="0" collapsed="false">
      <c r="A115" s="86"/>
    </row>
    <row r="116" customFormat="false" ht="12.75" hidden="false" customHeight="false" outlineLevel="0" collapsed="false">
      <c r="A116" s="86"/>
    </row>
    <row r="117" customFormat="false" ht="12.75" hidden="false" customHeight="false" outlineLevel="0" collapsed="false">
      <c r="A117" s="86"/>
    </row>
    <row r="118" customFormat="false" ht="12.75" hidden="false" customHeight="false" outlineLevel="0" collapsed="false">
      <c r="A118" s="86"/>
    </row>
    <row r="119" customFormat="false" ht="12.75" hidden="false" customHeight="false" outlineLevel="0" collapsed="false">
      <c r="A119" s="86"/>
    </row>
    <row r="120" customFormat="false" ht="12.75" hidden="false" customHeight="false" outlineLevel="0" collapsed="false">
      <c r="A120" s="86"/>
    </row>
    <row r="121" customFormat="false" ht="12.75" hidden="false" customHeight="false" outlineLevel="0" collapsed="false">
      <c r="A121" s="86"/>
    </row>
    <row r="122" customFormat="false" ht="12.75" hidden="false" customHeight="false" outlineLevel="0" collapsed="false">
      <c r="A122" s="86"/>
    </row>
    <row r="123" customFormat="false" ht="12.75" hidden="false" customHeight="false" outlineLevel="0" collapsed="false">
      <c r="A123" s="86"/>
    </row>
    <row r="124" customFormat="false" ht="12.75" hidden="false" customHeight="false" outlineLevel="0" collapsed="false">
      <c r="A124" s="86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B139" s="107"/>
    </row>
    <row r="143" customFormat="false" ht="12.75" hidden="false" customHeight="false" outlineLevel="0" collapsed="false">
      <c r="G143" s="83"/>
    </row>
    <row r="153" customFormat="false" ht="12.75" hidden="false" customHeight="false" outlineLevel="0" collapsed="false">
      <c r="D153" s="88"/>
    </row>
    <row r="154" customFormat="false" ht="12.75" hidden="false" customHeight="false" outlineLevel="0" collapsed="false">
      <c r="D154" s="88"/>
    </row>
    <row r="155" customFormat="false" ht="12.75" hidden="false" customHeight="false" outlineLevel="0" collapsed="false">
      <c r="D155" s="88"/>
    </row>
    <row r="156" customFormat="false" ht="12.75" hidden="false" customHeight="false" outlineLevel="0" collapsed="false">
      <c r="D15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34.99"/>
    <col collapsed="false" customWidth="true" hidden="false" outlineLevel="0" max="3" min="3" style="77" width="10.99"/>
    <col collapsed="false" customWidth="true" hidden="false" outlineLevel="0" max="4" min="4" style="77" width="12.85"/>
    <col collapsed="false" customWidth="false" hidden="false" outlineLevel="0" max="257" min="5" style="78" width="9.14"/>
  </cols>
  <sheetData>
    <row r="1" customFormat="false" ht="18" hidden="false" customHeight="false" outlineLevel="0" collapsed="false">
      <c r="A1" s="80" t="s">
        <v>461</v>
      </c>
      <c r="B1" s="80"/>
      <c r="C1" s="80"/>
      <c r="D1" s="81"/>
      <c r="E1" s="80"/>
      <c r="F1" s="80"/>
      <c r="G1" s="80"/>
      <c r="H1" s="80"/>
    </row>
    <row r="2" customFormat="false" ht="18" hidden="false" customHeight="false" outlineLevel="0" collapsed="false">
      <c r="A2" s="80" t="s">
        <v>462</v>
      </c>
      <c r="B2" s="80"/>
      <c r="C2" s="80"/>
      <c r="D2" s="81"/>
      <c r="E2" s="80"/>
      <c r="F2" s="80"/>
      <c r="G2" s="80"/>
      <c r="H2" s="80"/>
    </row>
    <row r="3" s="85" customFormat="true" ht="25.5" hidden="false" customHeight="true" outlineLevel="0" collapsed="false">
      <c r="A3" s="82" t="s">
        <v>325</v>
      </c>
      <c r="B3" s="83" t="s">
        <v>326</v>
      </c>
      <c r="C3" s="83" t="s">
        <v>327</v>
      </c>
      <c r="D3" s="84" t="s">
        <v>328</v>
      </c>
      <c r="E3" s="83" t="s">
        <v>329</v>
      </c>
      <c r="F3" s="83"/>
      <c r="G3" s="83"/>
      <c r="H3" s="83"/>
    </row>
    <row r="4" s="90" customFormat="true" ht="12.75" hidden="false" customHeight="false" outlineLevel="0" collapsed="false">
      <c r="A4" s="86" t="n">
        <v>1</v>
      </c>
      <c r="B4" s="87" t="s">
        <v>332</v>
      </c>
      <c r="C4" s="88" t="n">
        <v>0</v>
      </c>
      <c r="D4" s="103" t="n">
        <v>0</v>
      </c>
      <c r="E4" s="88" t="n">
        <v>0</v>
      </c>
      <c r="F4" s="0"/>
      <c r="G4" s="0"/>
      <c r="H4" s="0"/>
    </row>
    <row r="5" customFormat="false" ht="12.75" hidden="false" customHeight="false" outlineLevel="0" collapsed="false">
      <c r="A5" s="86" t="n">
        <v>2</v>
      </c>
      <c r="B5" s="87" t="s">
        <v>306</v>
      </c>
      <c r="C5" s="88" t="n">
        <v>0</v>
      </c>
      <c r="D5" s="103" t="n">
        <v>0</v>
      </c>
      <c r="E5" s="88" t="n">
        <v>2</v>
      </c>
      <c r="F5" s="0"/>
      <c r="G5" s="0"/>
      <c r="H5" s="0"/>
    </row>
    <row r="6" customFormat="false" ht="12.75" hidden="false" customHeight="false" outlineLevel="0" collapsed="false">
      <c r="A6" s="86" t="n">
        <v>3</v>
      </c>
      <c r="B6" s="87" t="s">
        <v>291</v>
      </c>
      <c r="C6" s="88" t="n">
        <v>0</v>
      </c>
      <c r="D6" s="103" t="n">
        <v>0</v>
      </c>
      <c r="E6" s="88" t="n">
        <v>3</v>
      </c>
      <c r="F6" s="0"/>
      <c r="G6" s="0"/>
      <c r="H6" s="0"/>
    </row>
    <row r="7" customFormat="false" ht="12.75" hidden="false" customHeight="false" outlineLevel="0" collapsed="false">
      <c r="A7" s="86" t="n">
        <v>4</v>
      </c>
      <c r="B7" s="87" t="s">
        <v>298</v>
      </c>
      <c r="C7" s="88" t="n">
        <v>1</v>
      </c>
      <c r="D7" s="103" t="n">
        <v>1</v>
      </c>
      <c r="E7" s="88" t="n">
        <v>4</v>
      </c>
      <c r="F7" s="0"/>
      <c r="G7" s="0"/>
      <c r="H7" s="0"/>
    </row>
    <row r="8" customFormat="false" ht="12.75" hidden="false" customHeight="false" outlineLevel="0" collapsed="false">
      <c r="A8" s="86" t="n">
        <v>5</v>
      </c>
      <c r="B8" s="87" t="s">
        <v>292</v>
      </c>
      <c r="C8" s="88" t="n">
        <v>1</v>
      </c>
      <c r="D8" s="103" t="n">
        <v>1</v>
      </c>
      <c r="E8" s="88" t="n">
        <v>23</v>
      </c>
      <c r="F8" s="0"/>
      <c r="G8" s="0"/>
      <c r="H8" s="0"/>
    </row>
    <row r="9" customFormat="false" ht="12.75" hidden="false" customHeight="false" outlineLevel="0" collapsed="false">
      <c r="A9" s="86" t="n">
        <v>6</v>
      </c>
      <c r="B9" s="87" t="s">
        <v>304</v>
      </c>
      <c r="C9" s="88" t="n">
        <v>2</v>
      </c>
      <c r="D9" s="103" t="n">
        <v>2</v>
      </c>
      <c r="E9" s="88" t="n">
        <v>10</v>
      </c>
      <c r="F9" s="0"/>
      <c r="G9" s="0"/>
      <c r="H9" s="0"/>
    </row>
    <row r="10" customFormat="false" ht="12.75" hidden="false" customHeight="false" outlineLevel="0" collapsed="false">
      <c r="A10" s="86" t="n">
        <v>7</v>
      </c>
      <c r="B10" s="87" t="s">
        <v>295</v>
      </c>
      <c r="C10" s="88" t="n">
        <v>2</v>
      </c>
      <c r="D10" s="103" t="n">
        <v>2</v>
      </c>
      <c r="E10" s="88" t="n">
        <v>14</v>
      </c>
      <c r="F10" s="0"/>
      <c r="G10" s="0"/>
      <c r="H10" s="0"/>
    </row>
    <row r="11" customFormat="false" ht="12.75" hidden="false" customHeight="false" outlineLevel="0" collapsed="false">
      <c r="A11" s="86" t="n">
        <v>8</v>
      </c>
      <c r="B11" s="87" t="s">
        <v>331</v>
      </c>
      <c r="C11" s="88" t="n">
        <v>2</v>
      </c>
      <c r="D11" s="103" t="n">
        <v>2</v>
      </c>
      <c r="E11" s="88" t="n">
        <v>15</v>
      </c>
      <c r="F11" s="0"/>
      <c r="G11" s="0"/>
      <c r="H11" s="0"/>
    </row>
    <row r="12" customFormat="false" ht="12.75" hidden="false" customHeight="false" outlineLevel="0" collapsed="false">
      <c r="A12" s="86" t="n">
        <v>9</v>
      </c>
      <c r="B12" s="87" t="s">
        <v>335</v>
      </c>
      <c r="C12" s="88" t="n">
        <v>2</v>
      </c>
      <c r="D12" s="103" t="n">
        <v>2</v>
      </c>
      <c r="E12" s="88" t="n">
        <v>29</v>
      </c>
      <c r="F12" s="0"/>
      <c r="G12" s="0"/>
      <c r="H12" s="0"/>
    </row>
    <row r="13" customFormat="false" ht="12.75" hidden="false" customHeight="false" outlineLevel="0" collapsed="false">
      <c r="A13" s="86" t="n">
        <v>10</v>
      </c>
      <c r="B13" s="87" t="s">
        <v>334</v>
      </c>
      <c r="C13" s="88" t="n">
        <v>2</v>
      </c>
      <c r="D13" s="104" t="n">
        <v>1</v>
      </c>
      <c r="E13" s="88" t="n">
        <v>38</v>
      </c>
      <c r="F13" s="0"/>
      <c r="G13" s="0"/>
      <c r="H13" s="0"/>
    </row>
    <row r="14" customFormat="false" ht="12.75" hidden="false" customHeight="false" outlineLevel="0" collapsed="false">
      <c r="A14" s="86" t="n">
        <v>11</v>
      </c>
      <c r="B14" s="87" t="s">
        <v>290</v>
      </c>
      <c r="C14" s="88" t="n">
        <v>3</v>
      </c>
      <c r="D14" s="103" t="n">
        <v>3</v>
      </c>
      <c r="E14" s="88" t="n">
        <v>25</v>
      </c>
      <c r="F14" s="0"/>
      <c r="G14" s="0"/>
      <c r="H14" s="0"/>
    </row>
    <row r="15" customFormat="false" ht="12.75" hidden="false" customHeight="false" outlineLevel="0" collapsed="false">
      <c r="A15" s="86" t="n">
        <v>12</v>
      </c>
      <c r="B15" s="87" t="s">
        <v>337</v>
      </c>
      <c r="C15" s="88" t="n">
        <v>3</v>
      </c>
      <c r="D15" s="103" t="n">
        <v>3</v>
      </c>
      <c r="E15" s="88" t="n">
        <v>48</v>
      </c>
      <c r="F15" s="0"/>
      <c r="G15" s="0"/>
      <c r="H15" s="0"/>
    </row>
    <row r="16" customFormat="false" ht="12.75" hidden="false" customHeight="false" outlineLevel="0" collapsed="false">
      <c r="A16" s="86" t="n">
        <v>13</v>
      </c>
      <c r="B16" s="87" t="s">
        <v>340</v>
      </c>
      <c r="C16" s="88" t="n">
        <v>7</v>
      </c>
      <c r="D16" s="105" t="n">
        <v>7</v>
      </c>
      <c r="E16" s="88" t="n">
        <v>37</v>
      </c>
      <c r="F16" s="0"/>
      <c r="G16" s="0"/>
      <c r="H16" s="0"/>
    </row>
    <row r="17" customFormat="false" ht="12.75" hidden="false" customHeight="false" outlineLevel="0" collapsed="false">
      <c r="A17" s="86" t="n">
        <v>14</v>
      </c>
      <c r="B17" s="87" t="s">
        <v>341</v>
      </c>
      <c r="C17" s="88" t="n">
        <v>10</v>
      </c>
      <c r="D17" s="104" t="n">
        <v>9</v>
      </c>
      <c r="E17" s="88" t="n">
        <v>56</v>
      </c>
      <c r="F17" s="0"/>
      <c r="G17" s="0"/>
      <c r="H17" s="0"/>
    </row>
    <row r="18" customFormat="false" ht="12.75" hidden="false" customHeight="false" outlineLevel="0" collapsed="false">
      <c r="A18" s="86" t="n">
        <v>15</v>
      </c>
      <c r="B18" s="87" t="s">
        <v>305</v>
      </c>
      <c r="C18" s="88" t="n">
        <v>39</v>
      </c>
      <c r="D18" s="104" t="n">
        <v>38</v>
      </c>
      <c r="E18" s="88" t="n">
        <v>55</v>
      </c>
      <c r="F18" s="0"/>
      <c r="G18" s="0"/>
      <c r="H18" s="0"/>
    </row>
    <row r="19" customFormat="false" ht="12.75" hidden="false" customHeight="false" outlineLevel="0" collapsed="false">
      <c r="A19" s="86" t="n">
        <v>16</v>
      </c>
      <c r="B19" s="87" t="s">
        <v>333</v>
      </c>
      <c r="C19" s="88" t="n">
        <v>42</v>
      </c>
      <c r="D19" s="103" t="n">
        <v>42</v>
      </c>
      <c r="E19" s="88" t="n">
        <v>55</v>
      </c>
      <c r="F19" s="0"/>
      <c r="G19" s="0"/>
      <c r="H19" s="0"/>
    </row>
    <row r="20" customFormat="false" ht="12.75" hidden="false" customHeight="false" outlineLevel="0" collapsed="false">
      <c r="A20" s="86" t="n">
        <v>17</v>
      </c>
      <c r="B20" s="87" t="s">
        <v>309</v>
      </c>
      <c r="C20" s="88" t="n">
        <v>170</v>
      </c>
      <c r="D20" s="103" t="n">
        <v>170</v>
      </c>
      <c r="E20" s="88" t="n">
        <v>40</v>
      </c>
      <c r="F20" s="0"/>
      <c r="G20" s="0"/>
      <c r="H20" s="0"/>
    </row>
    <row r="21" customFormat="false" ht="12.75" hidden="false" customHeight="false" outlineLevel="0" collapsed="false">
      <c r="A21" s="86" t="n">
        <v>18</v>
      </c>
      <c r="B21" s="87" t="s">
        <v>314</v>
      </c>
      <c r="C21" s="88" t="n">
        <v>180</v>
      </c>
      <c r="D21" s="103" t="n">
        <v>180</v>
      </c>
      <c r="E21" s="88" t="n">
        <v>56</v>
      </c>
      <c r="F21" s="0"/>
      <c r="G21" s="0"/>
      <c r="H21" s="0"/>
    </row>
    <row r="22" customFormat="false" ht="12.75" hidden="false" customHeight="false" outlineLevel="0" collapsed="false">
      <c r="A22" s="86" t="n">
        <v>19</v>
      </c>
      <c r="B22" s="87" t="s">
        <v>317</v>
      </c>
      <c r="C22" s="88" t="n">
        <v>189</v>
      </c>
      <c r="D22" s="91" t="n">
        <v>187</v>
      </c>
      <c r="E22" s="88" t="n">
        <v>55</v>
      </c>
      <c r="F22" s="0"/>
      <c r="G22" s="0"/>
      <c r="H22" s="0"/>
    </row>
    <row r="23" customFormat="false" ht="12.75" hidden="false" customHeight="false" outlineLevel="0" collapsed="false">
      <c r="A23" s="86"/>
      <c r="B23" s="58"/>
      <c r="C23" s="88"/>
      <c r="D23" s="103"/>
      <c r="E23" s="88"/>
      <c r="F23" s="0"/>
      <c r="G23" s="0"/>
      <c r="H23" s="0"/>
    </row>
    <row r="24" customFormat="false" ht="12.75" hidden="false" customHeight="false" outlineLevel="0" collapsed="false">
      <c r="A24" s="0"/>
      <c r="B24" s="92" t="s">
        <v>344</v>
      </c>
      <c r="C24" s="92" t="s">
        <v>347</v>
      </c>
      <c r="D24" s="93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92" t="s">
        <v>346</v>
      </c>
      <c r="C25" s="92" t="s">
        <v>379</v>
      </c>
      <c r="D25" s="93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94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94"/>
      <c r="E27" s="0"/>
      <c r="F27" s="0"/>
      <c r="G27" s="0"/>
      <c r="H27" s="0"/>
    </row>
    <row r="28" customFormat="false" ht="18" hidden="false" customHeight="false" outlineLevel="0" collapsed="false">
      <c r="A28" s="80" t="s">
        <v>463</v>
      </c>
      <c r="B28" s="80"/>
      <c r="C28" s="80"/>
      <c r="D28" s="81"/>
      <c r="E28" s="80"/>
      <c r="F28" s="0"/>
      <c r="G28" s="0"/>
      <c r="H28" s="0"/>
    </row>
    <row r="29" customFormat="false" ht="25.5" hidden="false" customHeight="false" outlineLevel="0" collapsed="false">
      <c r="A29" s="82" t="s">
        <v>325</v>
      </c>
      <c r="B29" s="83" t="s">
        <v>326</v>
      </c>
      <c r="C29" s="83" t="s">
        <v>327</v>
      </c>
      <c r="D29" s="84" t="s">
        <v>328</v>
      </c>
      <c r="E29" s="83" t="s">
        <v>329</v>
      </c>
      <c r="F29" s="0"/>
      <c r="G29" s="0"/>
      <c r="H29" s="0"/>
    </row>
    <row r="30" customFormat="false" ht="12.75" hidden="false" customHeight="false" outlineLevel="0" collapsed="false">
      <c r="A30" s="86" t="n">
        <v>1</v>
      </c>
      <c r="B30" s="95" t="s">
        <v>261</v>
      </c>
      <c r="C30" s="88" t="n">
        <v>0</v>
      </c>
      <c r="D30" s="103" t="n">
        <v>0</v>
      </c>
      <c r="E30" s="88" t="n">
        <v>10</v>
      </c>
      <c r="F30" s="0"/>
      <c r="G30" s="0"/>
      <c r="H30" s="0"/>
    </row>
    <row r="31" customFormat="false" ht="12.75" hidden="false" customHeight="false" outlineLevel="0" collapsed="false">
      <c r="A31" s="86" t="n">
        <v>2</v>
      </c>
      <c r="B31" s="95" t="s">
        <v>349</v>
      </c>
      <c r="C31" s="88" t="n">
        <v>0</v>
      </c>
      <c r="D31" s="103" t="n">
        <v>0</v>
      </c>
      <c r="E31" s="88" t="n">
        <v>25</v>
      </c>
      <c r="F31" s="0"/>
      <c r="G31" s="0"/>
      <c r="H31" s="0"/>
    </row>
    <row r="32" customFormat="false" ht="12.75" hidden="false" customHeight="false" outlineLevel="0" collapsed="false">
      <c r="A32" s="86" t="n">
        <v>3</v>
      </c>
      <c r="B32" s="95" t="s">
        <v>249</v>
      </c>
      <c r="C32" s="88" t="n">
        <v>2</v>
      </c>
      <c r="D32" s="105" t="n">
        <v>2</v>
      </c>
      <c r="E32" s="88" t="n">
        <v>0</v>
      </c>
      <c r="F32" s="0"/>
      <c r="G32" s="0"/>
      <c r="H32" s="0"/>
    </row>
    <row r="33" customFormat="false" ht="12.75" hidden="false" customHeight="false" outlineLevel="0" collapsed="false">
      <c r="A33" s="86" t="n">
        <v>4</v>
      </c>
      <c r="B33" s="95" t="s">
        <v>464</v>
      </c>
      <c r="C33" s="88" t="n">
        <v>2</v>
      </c>
      <c r="D33" s="103" t="n">
        <v>2</v>
      </c>
      <c r="E33" s="88" t="n">
        <v>4</v>
      </c>
      <c r="F33" s="0"/>
      <c r="G33" s="0"/>
      <c r="H33" s="0"/>
    </row>
    <row r="34" customFormat="false" ht="12.75" hidden="false" customHeight="false" outlineLevel="0" collapsed="false">
      <c r="A34" s="86" t="n">
        <v>5</v>
      </c>
      <c r="B34" s="95" t="s">
        <v>359</v>
      </c>
      <c r="C34" s="88" t="n">
        <v>2</v>
      </c>
      <c r="D34" s="103" t="n">
        <v>2</v>
      </c>
      <c r="E34" s="88" t="n">
        <v>8</v>
      </c>
      <c r="F34" s="0"/>
      <c r="G34" s="0"/>
      <c r="H34" s="0"/>
    </row>
    <row r="35" customFormat="false" ht="12.75" hidden="false" customHeight="false" outlineLevel="0" collapsed="false">
      <c r="A35" s="86" t="n">
        <v>6</v>
      </c>
      <c r="B35" s="95" t="s">
        <v>277</v>
      </c>
      <c r="C35" s="88" t="n">
        <v>2</v>
      </c>
      <c r="D35" s="103" t="n">
        <v>2</v>
      </c>
      <c r="E35" s="88" t="n">
        <v>28</v>
      </c>
      <c r="F35" s="0"/>
      <c r="G35" s="0"/>
      <c r="H35" s="0"/>
    </row>
    <row r="36" customFormat="false" ht="12.75" hidden="false" customHeight="false" outlineLevel="0" collapsed="false">
      <c r="A36" s="86" t="n">
        <v>7</v>
      </c>
      <c r="B36" s="95" t="s">
        <v>278</v>
      </c>
      <c r="C36" s="88" t="n">
        <v>2</v>
      </c>
      <c r="D36" s="91" t="n">
        <v>1</v>
      </c>
      <c r="E36" s="88" t="n">
        <v>50</v>
      </c>
      <c r="F36" s="0"/>
      <c r="G36" s="0"/>
      <c r="H36" s="0"/>
    </row>
    <row r="37" customFormat="false" ht="12.75" hidden="false" customHeight="false" outlineLevel="0" collapsed="false">
      <c r="A37" s="86" t="n">
        <v>8</v>
      </c>
      <c r="B37" s="95" t="s">
        <v>354</v>
      </c>
      <c r="C37" s="88" t="n">
        <v>3</v>
      </c>
      <c r="D37" s="105" t="n">
        <v>3</v>
      </c>
      <c r="E37" s="88" t="n">
        <v>29</v>
      </c>
      <c r="F37" s="0"/>
      <c r="G37" s="0"/>
      <c r="H37" s="0"/>
    </row>
    <row r="38" customFormat="false" ht="12.75" hidden="false" customHeight="false" outlineLevel="0" collapsed="false">
      <c r="A38" s="86" t="n">
        <v>9</v>
      </c>
      <c r="B38" s="95" t="s">
        <v>264</v>
      </c>
      <c r="C38" s="88" t="n">
        <v>3</v>
      </c>
      <c r="D38" s="103" t="n">
        <v>3</v>
      </c>
      <c r="E38" s="88" t="n">
        <v>29</v>
      </c>
      <c r="F38" s="0"/>
      <c r="G38" s="0"/>
      <c r="H38" s="0"/>
    </row>
    <row r="39" customFormat="false" ht="12.75" hidden="false" customHeight="false" outlineLevel="0" collapsed="false">
      <c r="A39" s="86" t="n">
        <v>10</v>
      </c>
      <c r="B39" s="95" t="s">
        <v>267</v>
      </c>
      <c r="C39" s="88" t="n">
        <v>4</v>
      </c>
      <c r="D39" s="105" t="n">
        <v>4</v>
      </c>
      <c r="E39" s="88" t="n">
        <v>30</v>
      </c>
      <c r="F39" s="0"/>
      <c r="G39" s="0"/>
      <c r="H39" s="0"/>
    </row>
    <row r="40" customFormat="false" ht="12.75" hidden="false" customHeight="false" outlineLevel="0" collapsed="false">
      <c r="A40" s="86" t="n">
        <v>11</v>
      </c>
      <c r="B40" s="95" t="s">
        <v>259</v>
      </c>
      <c r="C40" s="88" t="n">
        <v>4</v>
      </c>
      <c r="D40" s="105" t="n">
        <v>4</v>
      </c>
      <c r="E40" s="88" t="n">
        <v>45</v>
      </c>
      <c r="F40" s="0"/>
      <c r="G40" s="0"/>
      <c r="H40" s="0"/>
    </row>
    <row r="41" customFormat="false" ht="12.75" hidden="false" customHeight="false" outlineLevel="0" collapsed="false">
      <c r="A41" s="86" t="n">
        <v>12</v>
      </c>
      <c r="B41" s="95" t="s">
        <v>355</v>
      </c>
      <c r="C41" s="88" t="n">
        <v>5</v>
      </c>
      <c r="D41" s="103" t="n">
        <v>5</v>
      </c>
      <c r="E41" s="88" t="n">
        <v>12</v>
      </c>
      <c r="F41" s="0"/>
      <c r="G41" s="0"/>
      <c r="H41" s="0"/>
    </row>
    <row r="42" customFormat="false" ht="12.75" hidden="false" customHeight="false" outlineLevel="0" collapsed="false">
      <c r="A42" s="86" t="n">
        <v>13</v>
      </c>
      <c r="B42" s="95" t="s">
        <v>350</v>
      </c>
      <c r="C42" s="88" t="n">
        <v>6</v>
      </c>
      <c r="D42" s="103" t="n">
        <v>6</v>
      </c>
      <c r="E42" s="88" t="n">
        <v>10</v>
      </c>
      <c r="F42" s="0"/>
      <c r="G42" s="0"/>
      <c r="H42" s="0"/>
    </row>
    <row r="43" customFormat="false" ht="12.75" hidden="false" customHeight="false" outlineLevel="0" collapsed="false">
      <c r="A43" s="86" t="n">
        <v>14</v>
      </c>
      <c r="B43" s="95" t="s">
        <v>353</v>
      </c>
      <c r="C43" s="88" t="n">
        <v>7</v>
      </c>
      <c r="D43" s="105" t="n">
        <v>7</v>
      </c>
      <c r="E43" s="88" t="n">
        <v>0</v>
      </c>
      <c r="F43" s="0"/>
      <c r="G43" s="0"/>
      <c r="H43" s="0"/>
    </row>
    <row r="44" customFormat="false" ht="12.75" hidden="false" customHeight="false" outlineLevel="0" collapsed="false">
      <c r="A44" s="86" t="n">
        <v>15</v>
      </c>
      <c r="B44" s="95" t="s">
        <v>394</v>
      </c>
      <c r="C44" s="88" t="n">
        <v>7</v>
      </c>
      <c r="D44" s="103" t="n">
        <v>7</v>
      </c>
      <c r="E44" s="88" t="n">
        <v>47</v>
      </c>
      <c r="F44" s="0"/>
      <c r="G44" s="0"/>
      <c r="H44" s="0"/>
    </row>
    <row r="45" customFormat="false" ht="12.75" hidden="false" customHeight="false" outlineLevel="0" collapsed="false">
      <c r="A45" s="86" t="n">
        <v>16</v>
      </c>
      <c r="B45" s="95" t="s">
        <v>283</v>
      </c>
      <c r="C45" s="88" t="n">
        <v>8</v>
      </c>
      <c r="D45" s="91" t="n">
        <v>7</v>
      </c>
      <c r="E45" s="88" t="n">
        <v>9</v>
      </c>
      <c r="F45" s="0"/>
      <c r="G45" s="0"/>
      <c r="H45" s="0"/>
    </row>
    <row r="46" customFormat="false" ht="12.75" hidden="false" customHeight="false" outlineLevel="0" collapsed="false">
      <c r="A46" s="86" t="n">
        <v>17</v>
      </c>
      <c r="B46" s="95" t="s">
        <v>352</v>
      </c>
      <c r="C46" s="88" t="n">
        <v>8</v>
      </c>
      <c r="D46" s="91" t="n">
        <v>7</v>
      </c>
      <c r="E46" s="88" t="n">
        <v>21</v>
      </c>
      <c r="F46" s="0"/>
      <c r="G46" s="0"/>
      <c r="H46" s="0"/>
    </row>
    <row r="47" customFormat="false" ht="12.75" hidden="false" customHeight="false" outlineLevel="0" collapsed="false">
      <c r="A47" s="86" t="n">
        <v>18</v>
      </c>
      <c r="B47" s="95" t="s">
        <v>257</v>
      </c>
      <c r="C47" s="88" t="n">
        <v>8</v>
      </c>
      <c r="D47" s="91" t="n">
        <v>7</v>
      </c>
      <c r="E47" s="88" t="n">
        <v>30</v>
      </c>
      <c r="F47" s="0"/>
      <c r="G47" s="0"/>
      <c r="H47" s="0"/>
    </row>
    <row r="48" customFormat="false" ht="12.75" hidden="false" customHeight="false" outlineLevel="0" collapsed="false">
      <c r="A48" s="86" t="n">
        <v>19</v>
      </c>
      <c r="B48" s="95" t="s">
        <v>251</v>
      </c>
      <c r="C48" s="88" t="n">
        <v>9</v>
      </c>
      <c r="D48" s="104" t="n">
        <v>7</v>
      </c>
      <c r="E48" s="88" t="n">
        <v>28</v>
      </c>
      <c r="F48" s="0"/>
      <c r="G48" s="0"/>
      <c r="H48" s="0"/>
    </row>
    <row r="49" customFormat="false" ht="12.75" hidden="false" customHeight="false" outlineLevel="0" collapsed="false">
      <c r="A49" s="86" t="n">
        <v>20</v>
      </c>
      <c r="B49" s="95" t="s">
        <v>270</v>
      </c>
      <c r="C49" s="88" t="n">
        <v>13</v>
      </c>
      <c r="D49" s="91" t="n">
        <v>12</v>
      </c>
      <c r="E49" s="88" t="n">
        <v>48</v>
      </c>
      <c r="F49" s="0"/>
      <c r="G49" s="0"/>
      <c r="H49" s="0"/>
    </row>
    <row r="50" customFormat="false" ht="12.75" hidden="false" customHeight="false" outlineLevel="0" collapsed="false">
      <c r="A50" s="86" t="n">
        <v>21</v>
      </c>
      <c r="B50" s="95" t="s">
        <v>356</v>
      </c>
      <c r="C50" s="88" t="n">
        <v>14</v>
      </c>
      <c r="D50" s="103" t="n">
        <v>14</v>
      </c>
      <c r="E50" s="88" t="n">
        <v>50</v>
      </c>
      <c r="F50" s="0"/>
      <c r="G50" s="0"/>
      <c r="H50" s="0"/>
    </row>
    <row r="51" customFormat="false" ht="12.75" hidden="false" customHeight="true" outlineLevel="0" collapsed="false">
      <c r="A51" s="86" t="n">
        <v>22</v>
      </c>
      <c r="B51" s="95" t="s">
        <v>421</v>
      </c>
      <c r="C51" s="88" t="n">
        <v>21</v>
      </c>
      <c r="D51" s="105" t="n">
        <v>21</v>
      </c>
      <c r="E51" s="88" t="n">
        <v>51</v>
      </c>
      <c r="F51" s="80"/>
      <c r="G51" s="0"/>
      <c r="H51" s="0"/>
    </row>
    <row r="52" customFormat="false" ht="12.75" hidden="false" customHeight="false" outlineLevel="0" collapsed="false">
      <c r="A52" s="86" t="n">
        <v>23</v>
      </c>
      <c r="B52" s="95" t="s">
        <v>358</v>
      </c>
      <c r="C52" s="88" t="n">
        <v>71</v>
      </c>
      <c r="D52" s="103" t="n">
        <v>71</v>
      </c>
      <c r="E52" s="88" t="n">
        <v>51</v>
      </c>
      <c r="F52" s="0"/>
      <c r="G52" s="0"/>
      <c r="H52" s="0"/>
    </row>
    <row r="53" customFormat="false" ht="12.75" hidden="false" customHeight="false" outlineLevel="0" collapsed="false">
      <c r="A53" s="86" t="n">
        <v>24</v>
      </c>
      <c r="B53" s="95" t="s">
        <v>465</v>
      </c>
      <c r="C53" s="88" t="n">
        <v>73</v>
      </c>
      <c r="D53" s="91" t="n">
        <v>72</v>
      </c>
      <c r="E53" s="88" t="n">
        <v>45</v>
      </c>
      <c r="F53" s="0"/>
      <c r="G53" s="0"/>
      <c r="H53" s="0"/>
    </row>
    <row r="54" customFormat="false" ht="12.75" hidden="false" customHeight="false" outlineLevel="0" collapsed="false">
      <c r="A54" s="86" t="n">
        <v>25</v>
      </c>
      <c r="B54" s="95" t="s">
        <v>361</v>
      </c>
      <c r="C54" s="88" t="n">
        <v>82</v>
      </c>
      <c r="D54" s="104" t="n">
        <v>78</v>
      </c>
      <c r="E54" s="88" t="n">
        <v>51</v>
      </c>
      <c r="F54" s="0"/>
      <c r="G54" s="0"/>
      <c r="H54" s="0"/>
    </row>
    <row r="55" customFormat="false" ht="12.75" hidden="false" customHeight="false" outlineLevel="0" collapsed="false">
      <c r="A55" s="86" t="n">
        <v>26</v>
      </c>
      <c r="B55" s="95" t="s">
        <v>276</v>
      </c>
      <c r="C55" s="88" t="n">
        <v>115</v>
      </c>
      <c r="D55" s="104" t="n">
        <v>106</v>
      </c>
      <c r="E55" s="88" t="n">
        <v>51</v>
      </c>
      <c r="F55" s="0"/>
      <c r="G55" s="0"/>
      <c r="H55" s="0"/>
    </row>
    <row r="56" customFormat="false" ht="12.75" hidden="false" customHeight="false" outlineLevel="0" collapsed="false">
      <c r="A56" s="86" t="n">
        <v>27</v>
      </c>
      <c r="B56" s="95" t="s">
        <v>360</v>
      </c>
      <c r="C56" s="88" t="n">
        <v>194</v>
      </c>
      <c r="D56" s="104" t="n">
        <v>189</v>
      </c>
      <c r="E56" s="88" t="n">
        <v>31</v>
      </c>
      <c r="F56" s="0"/>
      <c r="G56" s="0"/>
      <c r="H56" s="0"/>
    </row>
    <row r="57" customFormat="false" ht="12.75" hidden="false" customHeight="false" outlineLevel="0" collapsed="false">
      <c r="A57" s="86" t="n">
        <v>28</v>
      </c>
      <c r="B57" s="95" t="s">
        <v>269</v>
      </c>
      <c r="C57" s="88" t="n">
        <v>292</v>
      </c>
      <c r="D57" s="104" t="n">
        <v>339</v>
      </c>
      <c r="E57" s="88" t="n">
        <v>51</v>
      </c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94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92" t="s">
        <v>344</v>
      </c>
      <c r="C59" s="92" t="s">
        <v>436</v>
      </c>
      <c r="D59" s="93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92" t="s">
        <v>346</v>
      </c>
      <c r="C60" s="92" t="s">
        <v>425</v>
      </c>
      <c r="D60" s="93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94"/>
      <c r="E61" s="0"/>
      <c r="F61" s="0"/>
      <c r="G61" s="0"/>
      <c r="H61" s="0"/>
    </row>
    <row r="62" customFormat="false" ht="18" hidden="false" customHeight="false" outlineLevel="0" collapsed="false">
      <c r="A62" s="0"/>
      <c r="B62" s="0"/>
      <c r="C62" s="0"/>
      <c r="D62" s="94"/>
      <c r="E62" s="0"/>
      <c r="F62" s="0"/>
      <c r="G62" s="80"/>
      <c r="H62" s="80"/>
    </row>
    <row r="63" customFormat="false" ht="18" hidden="false" customHeight="false" outlineLevel="0" collapsed="false">
      <c r="A63" s="80" t="s">
        <v>466</v>
      </c>
      <c r="B63" s="80"/>
      <c r="C63" s="80"/>
      <c r="D63" s="81"/>
      <c r="E63" s="80"/>
      <c r="F63" s="0"/>
      <c r="G63" s="0"/>
      <c r="H63" s="0"/>
    </row>
    <row r="64" customFormat="false" ht="25.5" hidden="false" customHeight="false" outlineLevel="0" collapsed="false">
      <c r="A64" s="82" t="s">
        <v>325</v>
      </c>
      <c r="B64" s="83" t="s">
        <v>326</v>
      </c>
      <c r="C64" s="83" t="s">
        <v>327</v>
      </c>
      <c r="D64" s="84" t="s">
        <v>328</v>
      </c>
      <c r="E64" s="83" t="s">
        <v>329</v>
      </c>
      <c r="F64" s="83"/>
      <c r="G64" s="0"/>
      <c r="H64" s="0"/>
    </row>
    <row r="65" customFormat="false" ht="12.75" hidden="false" customHeight="false" outlineLevel="0" collapsed="false">
      <c r="A65" s="86" t="n">
        <v>1</v>
      </c>
      <c r="B65" s="95" t="s">
        <v>175</v>
      </c>
      <c r="C65" s="88" t="n">
        <v>3</v>
      </c>
      <c r="D65" s="105" t="n">
        <v>3</v>
      </c>
      <c r="E65" s="88" t="n">
        <v>18</v>
      </c>
      <c r="F65" s="0"/>
      <c r="G65" s="0"/>
      <c r="H65" s="0"/>
    </row>
    <row r="66" customFormat="false" ht="12.75" hidden="false" customHeight="false" outlineLevel="0" collapsed="false">
      <c r="A66" s="86" t="n">
        <v>2</v>
      </c>
      <c r="B66" s="95" t="s">
        <v>179</v>
      </c>
      <c r="C66" s="88" t="n">
        <v>3</v>
      </c>
      <c r="D66" s="103" t="n">
        <v>3</v>
      </c>
      <c r="E66" s="88" t="n">
        <v>73</v>
      </c>
      <c r="F66" s="0"/>
      <c r="G66" s="0"/>
      <c r="H66" s="0"/>
    </row>
    <row r="67" customFormat="false" ht="12.75" hidden="false" customHeight="false" outlineLevel="0" collapsed="false">
      <c r="A67" s="86" t="n">
        <v>3</v>
      </c>
      <c r="B67" s="95" t="s">
        <v>367</v>
      </c>
      <c r="C67" s="88" t="n">
        <v>6</v>
      </c>
      <c r="D67" s="103" t="n">
        <v>6</v>
      </c>
      <c r="E67" s="88" t="n">
        <v>4</v>
      </c>
      <c r="F67" s="0"/>
      <c r="G67" s="0"/>
      <c r="H67" s="0"/>
    </row>
    <row r="68" customFormat="false" ht="12.75" hidden="false" customHeight="false" outlineLevel="0" collapsed="false">
      <c r="A68" s="86" t="n">
        <v>4</v>
      </c>
      <c r="B68" s="95" t="s">
        <v>424</v>
      </c>
      <c r="C68" s="88" t="n">
        <v>6</v>
      </c>
      <c r="D68" s="91" t="n">
        <v>5</v>
      </c>
      <c r="E68" s="88" t="n">
        <v>17</v>
      </c>
      <c r="F68" s="0"/>
      <c r="G68" s="0"/>
      <c r="H68" s="0"/>
    </row>
    <row r="69" customFormat="false" ht="12.75" hidden="false" customHeight="false" outlineLevel="0" collapsed="false">
      <c r="A69" s="86" t="n">
        <v>5</v>
      </c>
      <c r="B69" s="95" t="s">
        <v>216</v>
      </c>
      <c r="C69" s="88" t="n">
        <v>7</v>
      </c>
      <c r="D69" s="91" t="n">
        <v>6</v>
      </c>
      <c r="E69" s="88" t="n">
        <v>9</v>
      </c>
      <c r="F69" s="0"/>
      <c r="G69" s="0"/>
      <c r="H69" s="0"/>
    </row>
    <row r="70" customFormat="false" ht="12.75" hidden="false" customHeight="false" outlineLevel="0" collapsed="false">
      <c r="A70" s="86" t="n">
        <v>6</v>
      </c>
      <c r="B70" s="95" t="s">
        <v>217</v>
      </c>
      <c r="C70" s="88" t="n">
        <v>7</v>
      </c>
      <c r="D70" s="103" t="n">
        <v>7</v>
      </c>
      <c r="E70" s="88" t="n">
        <v>10</v>
      </c>
      <c r="F70" s="0"/>
      <c r="G70" s="0"/>
      <c r="H70" s="0"/>
    </row>
    <row r="71" customFormat="false" ht="12.75" hidden="false" customHeight="false" outlineLevel="0" collapsed="false">
      <c r="A71" s="86" t="n">
        <v>7</v>
      </c>
      <c r="B71" s="95" t="s">
        <v>198</v>
      </c>
      <c r="C71" s="88" t="n">
        <v>7</v>
      </c>
      <c r="D71" s="103" t="n">
        <v>7</v>
      </c>
      <c r="E71" s="88" t="n">
        <v>24</v>
      </c>
      <c r="F71" s="0"/>
      <c r="G71" s="0"/>
      <c r="H71" s="0"/>
    </row>
    <row r="72" customFormat="false" ht="12.75" hidden="false" customHeight="false" outlineLevel="0" collapsed="false">
      <c r="A72" s="86" t="n">
        <v>8</v>
      </c>
      <c r="B72" s="95" t="s">
        <v>369</v>
      </c>
      <c r="C72" s="88" t="n">
        <v>9</v>
      </c>
      <c r="D72" s="103" t="n">
        <v>9</v>
      </c>
      <c r="E72" s="88" t="n">
        <v>31</v>
      </c>
      <c r="F72" s="0"/>
      <c r="G72" s="0"/>
      <c r="H72" s="0"/>
    </row>
    <row r="73" customFormat="false" ht="12.75" hidden="false" customHeight="false" outlineLevel="0" collapsed="false">
      <c r="A73" s="86" t="n">
        <v>9</v>
      </c>
      <c r="B73" s="95" t="s">
        <v>180</v>
      </c>
      <c r="C73" s="88" t="n">
        <v>9</v>
      </c>
      <c r="D73" s="103" t="n">
        <v>9</v>
      </c>
      <c r="E73" s="88" t="n">
        <v>61</v>
      </c>
      <c r="F73" s="0"/>
      <c r="G73" s="0"/>
      <c r="H73" s="0"/>
    </row>
    <row r="74" customFormat="false" ht="12.75" hidden="false" customHeight="false" outlineLevel="0" collapsed="false">
      <c r="A74" s="86" t="n">
        <v>10</v>
      </c>
      <c r="B74" s="95" t="s">
        <v>189</v>
      </c>
      <c r="C74" s="88" t="n">
        <v>10</v>
      </c>
      <c r="D74" s="103" t="n">
        <v>10</v>
      </c>
      <c r="E74" s="88" t="n">
        <v>44</v>
      </c>
      <c r="F74" s="0"/>
      <c r="G74" s="0"/>
      <c r="H74" s="0"/>
    </row>
    <row r="75" customFormat="false" ht="12.75" hidden="false" customHeight="true" outlineLevel="0" collapsed="false">
      <c r="A75" s="86" t="n">
        <v>11</v>
      </c>
      <c r="B75" s="95" t="s">
        <v>366</v>
      </c>
      <c r="C75" s="88" t="n">
        <v>12</v>
      </c>
      <c r="D75" s="91" t="n">
        <v>10</v>
      </c>
      <c r="E75" s="88" t="n">
        <v>0</v>
      </c>
      <c r="F75" s="80"/>
      <c r="G75" s="0"/>
      <c r="H75" s="0"/>
    </row>
    <row r="76" customFormat="false" ht="12.75" hidden="false" customHeight="false" outlineLevel="0" collapsed="false">
      <c r="A76" s="86" t="n">
        <v>12</v>
      </c>
      <c r="B76" s="95" t="s">
        <v>181</v>
      </c>
      <c r="C76" s="88" t="n">
        <v>13</v>
      </c>
      <c r="D76" s="103" t="n">
        <v>13</v>
      </c>
      <c r="E76" s="88" t="n">
        <v>18</v>
      </c>
      <c r="F76" s="0"/>
      <c r="G76" s="0"/>
      <c r="H76" s="0"/>
    </row>
    <row r="77" customFormat="false" ht="12.75" hidden="false" customHeight="true" outlineLevel="0" collapsed="false">
      <c r="A77" s="86" t="n">
        <v>13</v>
      </c>
      <c r="B77" s="95" t="s">
        <v>397</v>
      </c>
      <c r="C77" s="88" t="n">
        <v>13</v>
      </c>
      <c r="D77" s="91" t="n">
        <v>12</v>
      </c>
      <c r="E77" s="88" t="n">
        <v>21</v>
      </c>
      <c r="F77" s="83"/>
      <c r="G77" s="80"/>
      <c r="H77" s="0"/>
    </row>
    <row r="78" customFormat="false" ht="12.75" hidden="false" customHeight="false" outlineLevel="0" collapsed="false">
      <c r="A78" s="86" t="n">
        <v>14</v>
      </c>
      <c r="B78" s="95" t="s">
        <v>182</v>
      </c>
      <c r="C78" s="88" t="n">
        <v>13</v>
      </c>
      <c r="D78" s="103" t="n">
        <v>13</v>
      </c>
      <c r="E78" s="88" t="n">
        <v>59</v>
      </c>
      <c r="F78" s="0"/>
      <c r="G78" s="83"/>
      <c r="H78" s="83"/>
    </row>
    <row r="79" customFormat="false" ht="12.75" hidden="false" customHeight="false" outlineLevel="0" collapsed="false">
      <c r="A79" s="86" t="n">
        <v>15</v>
      </c>
      <c r="B79" s="95" t="s">
        <v>378</v>
      </c>
      <c r="C79" s="88" t="n">
        <v>15</v>
      </c>
      <c r="D79" s="104" t="n">
        <v>14</v>
      </c>
      <c r="E79" s="88" t="n">
        <v>12</v>
      </c>
      <c r="F79" s="0"/>
      <c r="G79" s="0"/>
      <c r="H79" s="0"/>
    </row>
    <row r="80" customFormat="false" ht="12.75" hidden="false" customHeight="false" outlineLevel="0" collapsed="false">
      <c r="A80" s="86" t="n">
        <v>16</v>
      </c>
      <c r="B80" s="95" t="s">
        <v>398</v>
      </c>
      <c r="C80" s="88" t="n">
        <v>15</v>
      </c>
      <c r="D80" s="103" t="n">
        <v>15</v>
      </c>
      <c r="E80" s="88" t="n">
        <v>17</v>
      </c>
      <c r="F80" s="0"/>
      <c r="G80" s="0"/>
      <c r="H80" s="0"/>
    </row>
    <row r="81" customFormat="false" ht="12.75" hidden="false" customHeight="false" outlineLevel="0" collapsed="false">
      <c r="A81" s="86" t="n">
        <v>17</v>
      </c>
      <c r="B81" s="95" t="s">
        <v>374</v>
      </c>
      <c r="C81" s="88" t="n">
        <v>15</v>
      </c>
      <c r="D81" s="103" t="n">
        <v>15</v>
      </c>
      <c r="E81" s="88" t="n">
        <v>43</v>
      </c>
      <c r="F81" s="0"/>
      <c r="G81" s="0"/>
      <c r="H81" s="0"/>
    </row>
    <row r="82" customFormat="false" ht="12.75" hidden="false" customHeight="false" outlineLevel="0" collapsed="false">
      <c r="A82" s="86" t="n">
        <v>18</v>
      </c>
      <c r="B82" s="95" t="s">
        <v>184</v>
      </c>
      <c r="C82" s="88" t="n">
        <v>16</v>
      </c>
      <c r="D82" s="91" t="n">
        <v>18</v>
      </c>
      <c r="E82" s="88" t="n">
        <v>45</v>
      </c>
      <c r="F82" s="0"/>
      <c r="G82" s="0"/>
      <c r="H82" s="0"/>
    </row>
    <row r="83" customFormat="false" ht="12.75" hidden="false" customHeight="false" outlineLevel="0" collapsed="false">
      <c r="A83" s="86" t="n">
        <v>19</v>
      </c>
      <c r="B83" s="95" t="s">
        <v>202</v>
      </c>
      <c r="C83" s="88" t="n">
        <v>18</v>
      </c>
      <c r="D83" s="103" t="n">
        <v>18</v>
      </c>
      <c r="E83" s="88" t="n">
        <v>48</v>
      </c>
      <c r="F83" s="0"/>
      <c r="G83" s="0"/>
      <c r="H83" s="0"/>
    </row>
    <row r="84" customFormat="false" ht="12.75" hidden="false" customHeight="false" outlineLevel="0" collapsed="false">
      <c r="A84" s="86" t="n">
        <v>20</v>
      </c>
      <c r="B84" s="95" t="s">
        <v>373</v>
      </c>
      <c r="C84" s="88" t="n">
        <v>18</v>
      </c>
      <c r="D84" s="91" t="n">
        <v>17</v>
      </c>
      <c r="E84" s="88" t="n">
        <v>72</v>
      </c>
      <c r="F84" s="0"/>
      <c r="G84" s="0"/>
      <c r="H84" s="0"/>
    </row>
    <row r="85" customFormat="false" ht="12.75" hidden="false" customHeight="false" outlineLevel="0" collapsed="false">
      <c r="A85" s="86" t="n">
        <v>21</v>
      </c>
      <c r="B85" s="95" t="s">
        <v>399</v>
      </c>
      <c r="C85" s="88" t="n">
        <v>19</v>
      </c>
      <c r="D85" s="103" t="n">
        <v>19</v>
      </c>
      <c r="E85" s="88" t="n">
        <v>16</v>
      </c>
      <c r="F85" s="0"/>
      <c r="G85" s="0"/>
      <c r="H85" s="0"/>
    </row>
    <row r="86" customFormat="false" ht="12.75" hidden="false" customHeight="true" outlineLevel="0" collapsed="false">
      <c r="A86" s="86" t="n">
        <v>22</v>
      </c>
      <c r="B86" s="95" t="s">
        <v>467</v>
      </c>
      <c r="C86" s="88" t="n">
        <v>19</v>
      </c>
      <c r="D86" s="103" t="n">
        <v>19</v>
      </c>
      <c r="E86" s="88" t="n">
        <v>18</v>
      </c>
      <c r="F86" s="0"/>
      <c r="G86" s="83"/>
      <c r="H86" s="80"/>
    </row>
    <row r="87" customFormat="false" ht="12.75" hidden="false" customHeight="false" outlineLevel="0" collapsed="false">
      <c r="A87" s="86" t="n">
        <v>23</v>
      </c>
      <c r="B87" s="95" t="s">
        <v>234</v>
      </c>
      <c r="C87" s="88" t="n">
        <v>19</v>
      </c>
      <c r="D87" s="91" t="n">
        <v>18</v>
      </c>
      <c r="E87" s="88" t="n">
        <v>71</v>
      </c>
      <c r="F87" s="0"/>
      <c r="G87" s="0"/>
      <c r="H87" s="0"/>
    </row>
    <row r="88" customFormat="false" ht="12.75" hidden="false" customHeight="false" outlineLevel="0" collapsed="false">
      <c r="A88" s="86" t="n">
        <v>24</v>
      </c>
      <c r="B88" s="95" t="s">
        <v>371</v>
      </c>
      <c r="C88" s="88" t="n">
        <v>25</v>
      </c>
      <c r="D88" s="91" t="n">
        <v>22</v>
      </c>
      <c r="E88" s="88" t="n">
        <v>11</v>
      </c>
      <c r="F88" s="0"/>
      <c r="G88" s="0"/>
      <c r="H88" s="0"/>
    </row>
    <row r="89" customFormat="false" ht="12.75" hidden="false" customHeight="false" outlineLevel="0" collapsed="false">
      <c r="A89" s="86" t="n">
        <v>25</v>
      </c>
      <c r="B89" s="95" t="s">
        <v>468</v>
      </c>
      <c r="C89" s="88" t="n">
        <v>26</v>
      </c>
      <c r="D89" s="91" t="n">
        <v>25</v>
      </c>
      <c r="E89" s="88" t="n">
        <v>59</v>
      </c>
      <c r="F89" s="0"/>
      <c r="G89" s="0"/>
      <c r="H89" s="0"/>
    </row>
    <row r="90" customFormat="false" ht="12.75" hidden="false" customHeight="false" outlineLevel="0" collapsed="false">
      <c r="A90" s="86" t="n">
        <v>26</v>
      </c>
      <c r="B90" s="95" t="s">
        <v>209</v>
      </c>
      <c r="C90" s="88" t="n">
        <v>27</v>
      </c>
      <c r="D90" s="91" t="n">
        <v>25</v>
      </c>
      <c r="E90" s="88" t="n">
        <v>44</v>
      </c>
      <c r="F90" s="0"/>
      <c r="G90" s="0"/>
      <c r="H90" s="0"/>
    </row>
    <row r="91" customFormat="false" ht="12.75" hidden="false" customHeight="false" outlineLevel="0" collapsed="false">
      <c r="A91" s="86" t="n">
        <v>27</v>
      </c>
      <c r="B91" s="95" t="s">
        <v>469</v>
      </c>
      <c r="C91" s="88" t="n">
        <v>28</v>
      </c>
      <c r="D91" s="103" t="n">
        <v>28</v>
      </c>
      <c r="E91" s="88" t="n">
        <v>15</v>
      </c>
      <c r="F91" s="0"/>
      <c r="G91" s="0"/>
      <c r="H91" s="0"/>
    </row>
    <row r="92" customFormat="false" ht="12.75" hidden="false" customHeight="false" outlineLevel="0" collapsed="false">
      <c r="A92" s="86" t="n">
        <v>28</v>
      </c>
      <c r="B92" s="95" t="s">
        <v>402</v>
      </c>
      <c r="C92" s="88" t="n">
        <v>40</v>
      </c>
      <c r="D92" s="91" t="n">
        <v>39</v>
      </c>
      <c r="E92" s="88" t="n">
        <v>58</v>
      </c>
      <c r="F92" s="0"/>
      <c r="G92" s="0"/>
      <c r="H92" s="0"/>
    </row>
    <row r="93" customFormat="false" ht="12.75" hidden="false" customHeight="false" outlineLevel="0" collapsed="false">
      <c r="A93" s="86" t="n">
        <v>29</v>
      </c>
      <c r="B93" s="95" t="s">
        <v>401</v>
      </c>
      <c r="C93" s="88" t="n">
        <v>40</v>
      </c>
      <c r="D93" s="91" t="n">
        <v>36</v>
      </c>
      <c r="E93" s="88" t="n">
        <v>62</v>
      </c>
      <c r="F93" s="0"/>
      <c r="G93" s="0"/>
      <c r="H93" s="0"/>
    </row>
    <row r="94" customFormat="false" ht="12.75" hidden="false" customHeight="false" outlineLevel="0" collapsed="false">
      <c r="A94" s="86" t="n">
        <v>30</v>
      </c>
      <c r="B94" s="95" t="s">
        <v>201</v>
      </c>
      <c r="C94" s="88" t="n">
        <v>192</v>
      </c>
      <c r="D94" s="91" t="n">
        <v>187</v>
      </c>
      <c r="E94" s="88" t="n">
        <v>63</v>
      </c>
      <c r="F94" s="0"/>
      <c r="G94" s="0"/>
      <c r="H94" s="0"/>
    </row>
    <row r="95" customFormat="false" ht="12.75" hidden="false" customHeight="false" outlineLevel="0" collapsed="false">
      <c r="A95" s="86"/>
      <c r="B95" s="0"/>
      <c r="C95" s="0"/>
      <c r="D95" s="94"/>
      <c r="E95" s="0"/>
      <c r="F95" s="0"/>
      <c r="G95" s="0"/>
      <c r="H95" s="0"/>
    </row>
    <row r="96" customFormat="false" ht="12.75" hidden="false" customHeight="false" outlineLevel="0" collapsed="false">
      <c r="A96" s="86"/>
      <c r="B96" s="92" t="s">
        <v>344</v>
      </c>
      <c r="C96" s="92" t="s">
        <v>470</v>
      </c>
      <c r="D96" s="93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92" t="s">
        <v>346</v>
      </c>
      <c r="C97" s="92" t="s">
        <v>471</v>
      </c>
      <c r="D97" s="93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94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94"/>
      <c r="E99" s="0"/>
      <c r="F99" s="0"/>
      <c r="G99" s="0"/>
      <c r="H99" s="0"/>
    </row>
    <row r="100" customFormat="false" ht="18" hidden="false" customHeight="false" outlineLevel="0" collapsed="false">
      <c r="A100" s="80" t="s">
        <v>472</v>
      </c>
      <c r="B100" s="0"/>
      <c r="C100" s="88"/>
      <c r="D100" s="103"/>
      <c r="E100" s="88"/>
      <c r="F100" s="0"/>
      <c r="G100" s="0"/>
      <c r="H100" s="0"/>
    </row>
    <row r="101" customFormat="false" ht="25.5" hidden="false" customHeight="false" outlineLevel="0" collapsed="false">
      <c r="A101" s="82" t="s">
        <v>325</v>
      </c>
      <c r="B101" s="83" t="s">
        <v>326</v>
      </c>
      <c r="C101" s="83" t="s">
        <v>327</v>
      </c>
      <c r="D101" s="84" t="s">
        <v>328</v>
      </c>
      <c r="E101" s="83" t="s">
        <v>329</v>
      </c>
      <c r="F101" s="0"/>
      <c r="G101" s="0"/>
      <c r="H101" s="0"/>
    </row>
    <row r="102" customFormat="false" ht="12.75" hidden="false" customHeight="false" outlineLevel="0" collapsed="false">
      <c r="A102" s="86" t="n">
        <v>1</v>
      </c>
      <c r="B102" s="95" t="s">
        <v>78</v>
      </c>
      <c r="C102" s="88" t="n">
        <v>0</v>
      </c>
      <c r="D102" s="103" t="n">
        <v>0</v>
      </c>
      <c r="E102" s="88" t="n">
        <v>21</v>
      </c>
      <c r="F102" s="0"/>
      <c r="G102" s="0"/>
      <c r="H102" s="0"/>
    </row>
    <row r="103" customFormat="false" ht="12.75" hidden="false" customHeight="false" outlineLevel="0" collapsed="false">
      <c r="A103" s="86" t="n">
        <v>2</v>
      </c>
      <c r="B103" s="95" t="s">
        <v>53</v>
      </c>
      <c r="C103" s="88" t="n">
        <v>1</v>
      </c>
      <c r="D103" s="103" t="n">
        <v>1</v>
      </c>
      <c r="E103" s="88" t="n">
        <v>23</v>
      </c>
      <c r="F103" s="0"/>
      <c r="G103" s="0"/>
      <c r="H103" s="0"/>
    </row>
    <row r="104" customFormat="false" ht="12.75" hidden="false" customHeight="false" outlineLevel="0" collapsed="false">
      <c r="A104" s="86" t="n">
        <v>3</v>
      </c>
      <c r="B104" s="95" t="s">
        <v>52</v>
      </c>
      <c r="C104" s="88" t="n">
        <v>1</v>
      </c>
      <c r="D104" s="103" t="n">
        <v>1</v>
      </c>
      <c r="E104" s="88" t="n">
        <v>38</v>
      </c>
      <c r="F104" s="0"/>
      <c r="G104" s="0"/>
      <c r="H104" s="0"/>
    </row>
    <row r="105" customFormat="false" ht="12.75" hidden="false" customHeight="false" outlineLevel="0" collapsed="false">
      <c r="A105" s="86" t="n">
        <v>4</v>
      </c>
      <c r="B105" s="95" t="s">
        <v>473</v>
      </c>
      <c r="C105" s="88" t="n">
        <v>2</v>
      </c>
      <c r="D105" s="91" t="n">
        <v>1</v>
      </c>
      <c r="E105" s="88" t="n">
        <v>14</v>
      </c>
      <c r="F105" s="0"/>
      <c r="G105" s="0"/>
      <c r="H105" s="0"/>
    </row>
    <row r="106" customFormat="false" ht="12.75" hidden="false" customHeight="false" outlineLevel="0" collapsed="false">
      <c r="A106" s="86" t="n">
        <v>5</v>
      </c>
      <c r="B106" s="95" t="s">
        <v>474</v>
      </c>
      <c r="C106" s="88" t="n">
        <v>2</v>
      </c>
      <c r="D106" s="91" t="n">
        <v>1</v>
      </c>
      <c r="E106" s="88" t="n">
        <v>24</v>
      </c>
      <c r="F106" s="0"/>
      <c r="G106" s="0"/>
      <c r="H106" s="0"/>
    </row>
    <row r="107" customFormat="false" ht="12.75" hidden="false" customHeight="false" outlineLevel="0" collapsed="false">
      <c r="A107" s="86" t="n">
        <v>6</v>
      </c>
      <c r="B107" s="95" t="s">
        <v>475</v>
      </c>
      <c r="C107" s="88" t="n">
        <v>2</v>
      </c>
      <c r="D107" s="89" t="n">
        <v>2</v>
      </c>
      <c r="E107" s="88" t="n">
        <v>29</v>
      </c>
      <c r="F107" s="0"/>
      <c r="G107" s="0"/>
      <c r="H107" s="0"/>
    </row>
    <row r="108" customFormat="false" ht="12.75" hidden="false" customHeight="false" outlineLevel="0" collapsed="false">
      <c r="A108" s="86" t="n">
        <v>7</v>
      </c>
      <c r="B108" s="95" t="s">
        <v>61</v>
      </c>
      <c r="C108" s="88" t="n">
        <v>2</v>
      </c>
      <c r="D108" s="89" t="n">
        <v>2</v>
      </c>
      <c r="E108" s="88" t="n">
        <v>31</v>
      </c>
      <c r="F108" s="0"/>
      <c r="G108" s="0"/>
      <c r="H108" s="0"/>
    </row>
    <row r="109" customFormat="false" ht="12.75" hidden="false" customHeight="false" outlineLevel="0" collapsed="false">
      <c r="A109" s="86" t="n">
        <v>8</v>
      </c>
      <c r="B109" s="95" t="s">
        <v>55</v>
      </c>
      <c r="C109" s="88" t="n">
        <v>2</v>
      </c>
      <c r="D109" s="89" t="n">
        <v>2</v>
      </c>
      <c r="E109" s="88" t="n">
        <v>34</v>
      </c>
      <c r="F109" s="0"/>
      <c r="G109" s="0"/>
      <c r="H109" s="0"/>
    </row>
    <row r="110" customFormat="false" ht="12.75" hidden="false" customHeight="false" outlineLevel="0" collapsed="false">
      <c r="A110" s="86" t="n">
        <v>9</v>
      </c>
      <c r="B110" s="95" t="s">
        <v>383</v>
      </c>
      <c r="C110" s="88" t="n">
        <v>3</v>
      </c>
      <c r="D110" s="91" t="n">
        <v>2</v>
      </c>
      <c r="E110" s="88" t="n">
        <v>7</v>
      </c>
      <c r="F110" s="0"/>
      <c r="G110" s="0"/>
      <c r="H110" s="0"/>
    </row>
    <row r="111" customFormat="false" ht="12.75" hidden="false" customHeight="false" outlineLevel="0" collapsed="false">
      <c r="A111" s="86" t="n">
        <v>10</v>
      </c>
      <c r="B111" s="95" t="s">
        <v>60</v>
      </c>
      <c r="C111" s="88" t="n">
        <v>3</v>
      </c>
      <c r="D111" s="91" t="n">
        <v>2</v>
      </c>
      <c r="E111" s="88" t="n">
        <v>29</v>
      </c>
      <c r="F111" s="0"/>
      <c r="G111" s="0"/>
      <c r="H111" s="0"/>
    </row>
    <row r="112" customFormat="false" ht="12.75" hidden="false" customHeight="false" outlineLevel="0" collapsed="false">
      <c r="A112" s="86" t="n">
        <v>11</v>
      </c>
      <c r="B112" s="95" t="s">
        <v>66</v>
      </c>
      <c r="C112" s="88" t="n">
        <v>3</v>
      </c>
      <c r="D112" s="89" t="n">
        <v>3</v>
      </c>
      <c r="E112" s="88" t="n">
        <v>45</v>
      </c>
      <c r="F112" s="0"/>
      <c r="G112" s="0"/>
      <c r="H112" s="0"/>
    </row>
    <row r="113" customFormat="false" ht="12.75" hidden="false" customHeight="false" outlineLevel="0" collapsed="false">
      <c r="A113" s="86" t="n">
        <v>12</v>
      </c>
      <c r="B113" s="95" t="s">
        <v>413</v>
      </c>
      <c r="C113" s="88" t="n">
        <v>4</v>
      </c>
      <c r="D113" s="89" t="n">
        <v>4</v>
      </c>
      <c r="E113" s="88" t="n">
        <v>0</v>
      </c>
      <c r="F113" s="0"/>
      <c r="G113" s="0"/>
      <c r="H113" s="0"/>
    </row>
    <row r="114" customFormat="false" ht="12.75" hidden="false" customHeight="false" outlineLevel="0" collapsed="false">
      <c r="A114" s="86" t="n">
        <v>13</v>
      </c>
      <c r="B114" s="95" t="s">
        <v>142</v>
      </c>
      <c r="C114" s="88" t="n">
        <v>4</v>
      </c>
      <c r="D114" s="91" t="n">
        <v>3</v>
      </c>
      <c r="E114" s="88" t="n">
        <v>35</v>
      </c>
      <c r="F114" s="0"/>
      <c r="G114" s="0"/>
      <c r="H114" s="0"/>
    </row>
    <row r="115" customFormat="false" ht="12.75" hidden="false" customHeight="false" outlineLevel="0" collapsed="false">
      <c r="A115" s="86" t="n">
        <v>14</v>
      </c>
      <c r="B115" s="95" t="s">
        <v>476</v>
      </c>
      <c r="C115" s="88" t="n">
        <v>5</v>
      </c>
      <c r="D115" s="91" t="n">
        <v>4</v>
      </c>
      <c r="E115" s="88" t="n">
        <v>18</v>
      </c>
      <c r="F115" s="0"/>
      <c r="G115" s="0"/>
      <c r="H115" s="0"/>
    </row>
    <row r="116" customFormat="false" ht="12.75" hidden="false" customHeight="false" outlineLevel="0" collapsed="false">
      <c r="A116" s="86" t="n">
        <v>15</v>
      </c>
      <c r="B116" s="95" t="s">
        <v>76</v>
      </c>
      <c r="C116" s="88" t="n">
        <v>6</v>
      </c>
      <c r="D116" s="89" t="n">
        <v>6</v>
      </c>
      <c r="E116" s="88" t="n">
        <v>45</v>
      </c>
      <c r="F116" s="0"/>
      <c r="G116" s="0"/>
      <c r="H116" s="0"/>
    </row>
    <row r="117" customFormat="false" ht="12.75" hidden="false" customHeight="false" outlineLevel="0" collapsed="false">
      <c r="A117" s="86" t="n">
        <v>16</v>
      </c>
      <c r="B117" s="95" t="s">
        <v>386</v>
      </c>
      <c r="C117" s="88" t="n">
        <v>7</v>
      </c>
      <c r="D117" s="91" t="n">
        <v>6</v>
      </c>
      <c r="E117" s="88" t="n">
        <v>33</v>
      </c>
      <c r="F117" s="0"/>
      <c r="G117" s="0"/>
      <c r="H117" s="0"/>
    </row>
    <row r="118" customFormat="false" ht="12.75" hidden="false" customHeight="false" outlineLevel="0" collapsed="false">
      <c r="A118" s="86" t="n">
        <v>17</v>
      </c>
      <c r="B118" s="95" t="s">
        <v>71</v>
      </c>
      <c r="C118" s="88" t="n">
        <v>13</v>
      </c>
      <c r="D118" s="89" t="n">
        <v>13</v>
      </c>
      <c r="E118" s="88" t="n">
        <v>39</v>
      </c>
      <c r="F118" s="0"/>
      <c r="G118" s="0"/>
      <c r="H118" s="0"/>
    </row>
    <row r="119" customFormat="false" ht="12.75" hidden="false" customHeight="false" outlineLevel="0" collapsed="false">
      <c r="A119" s="86" t="n">
        <v>18</v>
      </c>
      <c r="B119" s="95" t="s">
        <v>88</v>
      </c>
      <c r="C119" s="88" t="n">
        <v>94</v>
      </c>
      <c r="D119" s="91" t="n">
        <v>93</v>
      </c>
      <c r="E119" s="88" t="n">
        <v>61</v>
      </c>
      <c r="F119" s="0"/>
      <c r="G119" s="0"/>
      <c r="H119" s="0"/>
    </row>
    <row r="120" customFormat="false" ht="12.75" hidden="false" customHeight="false" outlineLevel="0" collapsed="false">
      <c r="A120" s="86" t="n">
        <v>19</v>
      </c>
      <c r="B120" s="95" t="s">
        <v>139</v>
      </c>
      <c r="C120" s="88" t="n">
        <v>103</v>
      </c>
      <c r="D120" s="91" t="n">
        <v>101</v>
      </c>
      <c r="E120" s="88" t="n">
        <v>57</v>
      </c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94"/>
      <c r="E121" s="88"/>
      <c r="F121" s="0"/>
      <c r="G121" s="0"/>
      <c r="H121" s="83"/>
    </row>
    <row r="122" customFormat="false" ht="12.75" hidden="false" customHeight="false" outlineLevel="0" collapsed="false">
      <c r="A122" s="0"/>
      <c r="B122" s="92" t="s">
        <v>344</v>
      </c>
      <c r="C122" s="92" t="s">
        <v>425</v>
      </c>
      <c r="D122" s="93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92" t="s">
        <v>346</v>
      </c>
      <c r="C123" s="92" t="s">
        <v>470</v>
      </c>
      <c r="D123" s="93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94"/>
      <c r="E124" s="0"/>
      <c r="F124" s="0"/>
      <c r="G124" s="0"/>
      <c r="H124" s="0"/>
    </row>
    <row r="125" customFormat="false" ht="12.75" hidden="false" customHeight="false" outlineLevel="0" collapsed="false">
      <c r="F125" s="0"/>
      <c r="G125" s="0"/>
      <c r="H125" s="0"/>
    </row>
    <row r="126" customFormat="false" ht="12.75" hidden="false" customHeight="false" outlineLevel="0" collapsed="false">
      <c r="F126" s="0"/>
      <c r="G126" s="0"/>
      <c r="H126" s="0"/>
    </row>
    <row r="127" customFormat="false" ht="12.75" hidden="false" customHeight="false" outlineLevel="0" collapsed="false">
      <c r="F127" s="0"/>
      <c r="G127" s="0"/>
      <c r="H127" s="0"/>
    </row>
    <row r="128" customFormat="false" ht="12.75" hidden="false" customHeight="false" outlineLevel="0" collapsed="false">
      <c r="F128" s="0"/>
      <c r="G128" s="0"/>
      <c r="H128" s="0"/>
    </row>
    <row r="129" customFormat="false" ht="12.75" hidden="false" customHeight="false" outlineLevel="0" collapsed="false">
      <c r="F129" s="0"/>
      <c r="G129" s="0"/>
      <c r="H129" s="0"/>
    </row>
    <row r="130" customFormat="false" ht="12.75" hidden="false" customHeight="false" outlineLevel="0" collapsed="false">
      <c r="F130" s="0"/>
      <c r="G130" s="0"/>
      <c r="H130" s="0"/>
    </row>
    <row r="131" customFormat="false" ht="12.75" hidden="false" customHeight="false" outlineLevel="0" collapsed="false"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94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94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94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94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94"/>
      <c r="E136" s="0"/>
      <c r="F136" s="0"/>
      <c r="G136" s="0"/>
      <c r="H136" s="0"/>
    </row>
    <row r="137" customFormat="false" ht="12.75" hidden="false" customHeight="false" outlineLevel="0" collapsed="false">
      <c r="F137" s="0"/>
      <c r="G137" s="0"/>
      <c r="H137" s="0"/>
    </row>
    <row r="138" customFormat="false" ht="18" hidden="false" customHeight="false" outlineLevel="0" collapsed="false">
      <c r="F138" s="80"/>
      <c r="G138" s="0"/>
      <c r="H138" s="0"/>
    </row>
    <row r="139" customFormat="false" ht="12.75" hidden="false" customHeight="false" outlineLevel="0" collapsed="false">
      <c r="F139" s="83"/>
      <c r="G139" s="0"/>
      <c r="H139" s="0"/>
    </row>
    <row r="140" customFormat="false" ht="12.75" hidden="false" customHeight="false" outlineLevel="0" collapsed="false">
      <c r="F140" s="0"/>
      <c r="G140" s="0"/>
      <c r="H140" s="0"/>
    </row>
    <row r="141" customFormat="false" ht="12.75" hidden="false" customHeight="false" outlineLevel="0" collapsed="false">
      <c r="G141" s="0"/>
      <c r="H141" s="0"/>
    </row>
    <row r="142" customFormat="false" ht="12.75" hidden="false" customHeight="false" outlineLevel="0" collapsed="false">
      <c r="G142" s="0"/>
      <c r="H142" s="0"/>
    </row>
    <row r="143" customFormat="false" ht="12.75" hidden="false" customHeight="false" outlineLevel="0" collapsed="false">
      <c r="G143" s="0"/>
      <c r="H143" s="0"/>
    </row>
    <row r="144" customFormat="false" ht="12.75" hidden="false" customHeight="false" outlineLevel="0" collapsed="false">
      <c r="G144" s="0"/>
      <c r="H144" s="0"/>
    </row>
    <row r="145" customFormat="false" ht="18" hidden="false" customHeight="false" outlineLevel="0" collapsed="false">
      <c r="G145" s="80"/>
      <c r="H145" s="0"/>
    </row>
    <row r="146" customFormat="false" ht="18" hidden="false" customHeight="false" outlineLevel="0" collapsed="false">
      <c r="G146" s="83"/>
      <c r="H146" s="8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F148" s="0"/>
      <c r="G148" s="0"/>
      <c r="H148" s="0"/>
    </row>
    <row r="149" customFormat="false" ht="12.75" hidden="false" customHeight="false" outlineLevel="0" collapsed="false">
      <c r="F149" s="0"/>
      <c r="G149" s="0"/>
      <c r="H149" s="0"/>
    </row>
    <row r="150" customFormat="false" ht="12.75" hidden="false" customHeight="false" outlineLevel="0" collapsed="false">
      <c r="F150" s="0"/>
      <c r="G150" s="0"/>
      <c r="H150" s="0"/>
    </row>
    <row r="151" customFormat="false" ht="12.75" hidden="false" customHeight="false" outlineLevel="0" collapsed="false">
      <c r="F151" s="0"/>
      <c r="G151" s="0"/>
      <c r="H151" s="0"/>
    </row>
    <row r="152" customFormat="false" ht="12.75" hidden="false" customHeight="false" outlineLevel="0" collapsed="false">
      <c r="F152" s="0"/>
      <c r="G152" s="0"/>
      <c r="H15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108" width="30.56"/>
    <col collapsed="false" customWidth="true" hidden="false" outlineLevel="0" max="3" min="3" style="108" width="9.41"/>
    <col collapsed="false" customWidth="true" hidden="false" outlineLevel="0" max="4" min="4" style="109" width="11.42"/>
    <col collapsed="false" customWidth="false" hidden="false" outlineLevel="0" max="257" min="5" style="108" width="9.14"/>
  </cols>
  <sheetData>
    <row r="1" customFormat="false" ht="23.25" hidden="false" customHeight="false" outlineLevel="0" collapsed="false">
      <c r="A1" s="110" t="s">
        <v>477</v>
      </c>
    </row>
    <row r="2" s="111" customFormat="true" ht="18" hidden="false" customHeight="false" outlineLevel="0" collapsed="false">
      <c r="A2" s="111" t="s">
        <v>478</v>
      </c>
      <c r="D2" s="112"/>
    </row>
    <row r="3" s="113" customFormat="true" ht="25.5" hidden="false" customHeight="false" outlineLevel="0" collapsed="false">
      <c r="A3" s="113" t="s">
        <v>325</v>
      </c>
      <c r="B3" s="114" t="s">
        <v>326</v>
      </c>
      <c r="C3" s="114" t="s">
        <v>327</v>
      </c>
      <c r="D3" s="115" t="s">
        <v>328</v>
      </c>
      <c r="E3" s="114" t="s">
        <v>329</v>
      </c>
      <c r="F3" s="114"/>
      <c r="G3" s="114"/>
      <c r="H3" s="114"/>
    </row>
    <row r="4" customFormat="false" ht="12.75" hidden="false" customHeight="false" outlineLevel="0" collapsed="false">
      <c r="A4" s="116" t="n">
        <v>1</v>
      </c>
      <c r="B4" s="117" t="s">
        <v>332</v>
      </c>
      <c r="C4" s="118" t="n">
        <v>0</v>
      </c>
      <c r="D4" s="119" t="n">
        <v>0</v>
      </c>
      <c r="E4" s="118" t="n">
        <v>0</v>
      </c>
    </row>
    <row r="5" customFormat="false" ht="12.75" hidden="false" customHeight="false" outlineLevel="0" collapsed="false">
      <c r="A5" s="116" t="n">
        <v>2</v>
      </c>
      <c r="B5" s="117" t="s">
        <v>292</v>
      </c>
      <c r="C5" s="118" t="n">
        <v>1</v>
      </c>
      <c r="D5" s="119" t="n">
        <v>1</v>
      </c>
      <c r="E5" s="118" t="n">
        <v>43</v>
      </c>
    </row>
    <row r="6" customFormat="false" ht="12.75" hidden="false" customHeight="false" outlineLevel="0" collapsed="false">
      <c r="A6" s="116" t="n">
        <v>3</v>
      </c>
      <c r="B6" s="117" t="s">
        <v>290</v>
      </c>
      <c r="C6" s="118" t="n">
        <v>4</v>
      </c>
      <c r="D6" s="119" t="n">
        <v>4</v>
      </c>
      <c r="E6" s="118" t="n">
        <v>51</v>
      </c>
    </row>
    <row r="7" customFormat="false" ht="12.75" hidden="false" customHeight="false" outlineLevel="0" collapsed="false">
      <c r="A7" s="116" t="n">
        <v>4</v>
      </c>
      <c r="B7" s="117" t="s">
        <v>294</v>
      </c>
      <c r="C7" s="118" t="n">
        <v>4</v>
      </c>
      <c r="D7" s="119" t="n">
        <v>4</v>
      </c>
      <c r="E7" s="118" t="n">
        <v>52</v>
      </c>
    </row>
    <row r="8" customFormat="false" ht="12.75" hidden="false" customHeight="false" outlineLevel="0" collapsed="false">
      <c r="A8" s="116" t="n">
        <v>5</v>
      </c>
      <c r="B8" s="117" t="s">
        <v>334</v>
      </c>
      <c r="C8" s="118" t="n">
        <v>31</v>
      </c>
      <c r="D8" s="119" t="n">
        <v>31</v>
      </c>
      <c r="E8" s="118" t="n">
        <v>57</v>
      </c>
    </row>
    <row r="9" customFormat="false" ht="12.75" hidden="false" customHeight="false" outlineLevel="0" collapsed="false">
      <c r="A9" s="116" t="n">
        <v>6</v>
      </c>
      <c r="B9" s="117" t="s">
        <v>333</v>
      </c>
      <c r="C9" s="118" t="n">
        <v>86</v>
      </c>
      <c r="D9" s="120" t="n">
        <v>87</v>
      </c>
      <c r="E9" s="118" t="n">
        <v>57</v>
      </c>
    </row>
    <row r="10" customFormat="false" ht="12.75" hidden="false" customHeight="false" outlineLevel="0" collapsed="false">
      <c r="A10" s="116" t="n">
        <v>7</v>
      </c>
      <c r="B10" s="117" t="s">
        <v>335</v>
      </c>
      <c r="C10" s="118" t="n">
        <v>94</v>
      </c>
      <c r="D10" s="120" t="n">
        <v>92</v>
      </c>
      <c r="E10" s="118" t="n">
        <v>57</v>
      </c>
    </row>
    <row r="11" customFormat="false" ht="12.75" hidden="false" customHeight="false" outlineLevel="0" collapsed="false">
      <c r="A11" s="116" t="n">
        <v>8</v>
      </c>
      <c r="B11" s="117" t="s">
        <v>305</v>
      </c>
      <c r="C11" s="118" t="n">
        <v>125</v>
      </c>
      <c r="D11" s="120" t="n">
        <v>121</v>
      </c>
      <c r="E11" s="118" t="n">
        <v>55</v>
      </c>
    </row>
    <row r="12" customFormat="false" ht="12.75" hidden="false" customHeight="false" outlineLevel="0" collapsed="false">
      <c r="A12" s="116" t="n">
        <v>9</v>
      </c>
      <c r="B12" s="117" t="s">
        <v>337</v>
      </c>
      <c r="C12" s="118" t="n">
        <v>170</v>
      </c>
      <c r="D12" s="120" t="n">
        <v>171</v>
      </c>
      <c r="E12" s="118" t="n">
        <v>55</v>
      </c>
    </row>
    <row r="13" customFormat="false" ht="12.75" hidden="false" customHeight="false" outlineLevel="0" collapsed="false">
      <c r="A13" s="116" t="n">
        <v>10</v>
      </c>
      <c r="B13" s="117" t="s">
        <v>479</v>
      </c>
      <c r="C13" s="118" t="n">
        <v>213</v>
      </c>
      <c r="D13" s="120" t="n">
        <v>209</v>
      </c>
      <c r="E13" s="118" t="n">
        <v>57</v>
      </c>
    </row>
    <row r="14" customFormat="false" ht="12.75" hidden="false" customHeight="false" outlineLevel="0" collapsed="false">
      <c r="A14" s="116" t="n">
        <v>11</v>
      </c>
      <c r="B14" s="117" t="s">
        <v>341</v>
      </c>
      <c r="C14" s="118" t="n">
        <v>228</v>
      </c>
      <c r="D14" s="119" t="n">
        <v>228</v>
      </c>
      <c r="E14" s="118" t="n">
        <v>57</v>
      </c>
    </row>
    <row r="15" customFormat="false" ht="12.75" hidden="false" customHeight="false" outlineLevel="0" collapsed="false">
      <c r="A15" s="116" t="n">
        <v>12</v>
      </c>
      <c r="B15" s="117" t="s">
        <v>340</v>
      </c>
      <c r="C15" s="118" t="n">
        <v>257</v>
      </c>
      <c r="D15" s="120" t="n">
        <v>258</v>
      </c>
      <c r="E15" s="118" t="n">
        <v>57</v>
      </c>
    </row>
    <row r="16" customFormat="false" ht="12.75" hidden="false" customHeight="false" outlineLevel="0" collapsed="false">
      <c r="A16" s="116" t="n">
        <v>13</v>
      </c>
      <c r="B16" s="117" t="s">
        <v>314</v>
      </c>
      <c r="C16" s="118" t="n">
        <v>301</v>
      </c>
      <c r="D16" s="120" t="n">
        <v>300</v>
      </c>
      <c r="E16" s="118" t="n">
        <v>57</v>
      </c>
    </row>
    <row r="17" customFormat="false" ht="12.75" hidden="false" customHeight="false" outlineLevel="0" collapsed="false">
      <c r="A17" s="116"/>
      <c r="B17" s="121"/>
      <c r="C17" s="118"/>
      <c r="D17" s="119"/>
      <c r="E17" s="118"/>
    </row>
    <row r="18" customFormat="false" ht="12.75" hidden="false" customHeight="false" outlineLevel="0" collapsed="false">
      <c r="B18" s="122" t="s">
        <v>344</v>
      </c>
      <c r="C18" s="122" t="s">
        <v>364</v>
      </c>
      <c r="D18" s="123"/>
    </row>
    <row r="19" customFormat="false" ht="12.75" hidden="false" customHeight="false" outlineLevel="0" collapsed="false">
      <c r="B19" s="122" t="s">
        <v>346</v>
      </c>
      <c r="C19" s="122" t="s">
        <v>390</v>
      </c>
      <c r="D19" s="123"/>
    </row>
    <row r="22" customFormat="false" ht="18" hidden="false" customHeight="false" outlineLevel="0" collapsed="false">
      <c r="A22" s="111" t="s">
        <v>480</v>
      </c>
      <c r="B22" s="111"/>
      <c r="C22" s="111"/>
      <c r="D22" s="112"/>
      <c r="E22" s="111"/>
    </row>
    <row r="23" customFormat="false" ht="25.5" hidden="false" customHeight="false" outlineLevel="0" collapsed="false">
      <c r="A23" s="113" t="s">
        <v>325</v>
      </c>
      <c r="B23" s="114" t="s">
        <v>326</v>
      </c>
      <c r="C23" s="114" t="s">
        <v>327</v>
      </c>
      <c r="D23" s="115" t="s">
        <v>328</v>
      </c>
      <c r="E23" s="114" t="s">
        <v>329</v>
      </c>
    </row>
    <row r="24" customFormat="false" ht="12.75" hidden="false" customHeight="false" outlineLevel="0" collapsed="false">
      <c r="A24" s="116" t="n">
        <v>1</v>
      </c>
      <c r="B24" s="124" t="s">
        <v>349</v>
      </c>
      <c r="C24" s="118" t="n">
        <v>1</v>
      </c>
      <c r="D24" s="119" t="n">
        <v>1</v>
      </c>
      <c r="E24" s="118" t="n">
        <v>58</v>
      </c>
    </row>
    <row r="25" customFormat="false" ht="12.75" hidden="false" customHeight="false" outlineLevel="0" collapsed="false">
      <c r="A25" s="116" t="n">
        <v>2</v>
      </c>
      <c r="B25" s="124" t="s">
        <v>350</v>
      </c>
      <c r="C25" s="118" t="n">
        <v>2</v>
      </c>
      <c r="D25" s="119" t="n">
        <v>2</v>
      </c>
      <c r="E25" s="118" t="n">
        <v>61</v>
      </c>
    </row>
    <row r="26" customFormat="false" ht="12.75" hidden="false" customHeight="true" outlineLevel="0" collapsed="false">
      <c r="A26" s="116" t="n">
        <v>3</v>
      </c>
      <c r="B26" s="124" t="s">
        <v>421</v>
      </c>
      <c r="C26" s="118" t="n">
        <v>6</v>
      </c>
      <c r="D26" s="119" t="n">
        <v>6</v>
      </c>
      <c r="E26" s="118" t="n">
        <v>76</v>
      </c>
      <c r="F26" s="111"/>
      <c r="G26" s="111"/>
    </row>
    <row r="27" customFormat="false" ht="12.75" hidden="false" customHeight="false" outlineLevel="0" collapsed="false">
      <c r="A27" s="116" t="n">
        <v>4</v>
      </c>
      <c r="B27" s="124" t="s">
        <v>359</v>
      </c>
      <c r="C27" s="118" t="n">
        <v>7</v>
      </c>
      <c r="D27" s="119" t="n">
        <v>7</v>
      </c>
      <c r="E27" s="118" t="n">
        <v>73</v>
      </c>
    </row>
    <row r="28" customFormat="false" ht="12.75" hidden="false" customHeight="false" outlineLevel="0" collapsed="false">
      <c r="A28" s="116" t="n">
        <v>5</v>
      </c>
      <c r="B28" s="124" t="s">
        <v>355</v>
      </c>
      <c r="C28" s="118" t="n">
        <v>8</v>
      </c>
      <c r="D28" s="119" t="n">
        <v>8</v>
      </c>
      <c r="E28" s="118" t="n">
        <v>30</v>
      </c>
    </row>
    <row r="29" customFormat="false" ht="12.75" hidden="false" customHeight="false" outlineLevel="0" collapsed="false">
      <c r="A29" s="116" t="n">
        <v>6</v>
      </c>
      <c r="B29" s="124" t="s">
        <v>249</v>
      </c>
      <c r="C29" s="118" t="n">
        <v>8</v>
      </c>
      <c r="D29" s="119" t="n">
        <v>8</v>
      </c>
      <c r="E29" s="118" t="n">
        <v>52</v>
      </c>
    </row>
    <row r="30" customFormat="false" ht="12.75" hidden="false" customHeight="false" outlineLevel="0" collapsed="false">
      <c r="A30" s="116" t="n">
        <v>7</v>
      </c>
      <c r="B30" s="124" t="s">
        <v>250</v>
      </c>
      <c r="C30" s="118" t="n">
        <v>10</v>
      </c>
      <c r="D30" s="119" t="n">
        <v>10</v>
      </c>
      <c r="E30" s="118" t="n">
        <v>65</v>
      </c>
    </row>
    <row r="31" customFormat="false" ht="12.75" hidden="false" customHeight="false" outlineLevel="0" collapsed="false">
      <c r="A31" s="116" t="n">
        <v>8</v>
      </c>
      <c r="B31" s="124" t="s">
        <v>353</v>
      </c>
      <c r="C31" s="118" t="n">
        <v>10</v>
      </c>
      <c r="D31" s="119" t="n">
        <v>10</v>
      </c>
      <c r="E31" s="118" t="n">
        <v>67</v>
      </c>
    </row>
    <row r="32" customFormat="false" ht="12.75" hidden="false" customHeight="false" outlineLevel="0" collapsed="false">
      <c r="A32" s="116" t="n">
        <v>9</v>
      </c>
      <c r="B32" s="124" t="s">
        <v>360</v>
      </c>
      <c r="C32" s="118" t="n">
        <v>11</v>
      </c>
      <c r="D32" s="120" t="n">
        <v>10</v>
      </c>
      <c r="E32" s="118" t="n">
        <v>75</v>
      </c>
    </row>
    <row r="33" customFormat="false" ht="12.75" hidden="false" customHeight="false" outlineLevel="0" collapsed="false">
      <c r="A33" s="116" t="n">
        <v>10</v>
      </c>
      <c r="B33" s="124" t="s">
        <v>361</v>
      </c>
      <c r="C33" s="118" t="n">
        <v>14</v>
      </c>
      <c r="D33" s="119" t="n">
        <v>14</v>
      </c>
      <c r="E33" s="118" t="n">
        <v>78</v>
      </c>
    </row>
    <row r="34" customFormat="false" ht="12.75" hidden="false" customHeight="false" outlineLevel="0" collapsed="false">
      <c r="A34" s="116" t="n">
        <v>11</v>
      </c>
      <c r="B34" s="124" t="s">
        <v>356</v>
      </c>
      <c r="C34" s="118" t="n">
        <v>16</v>
      </c>
      <c r="D34" s="119" t="n">
        <v>16</v>
      </c>
      <c r="E34" s="118" t="n">
        <v>68</v>
      </c>
    </row>
    <row r="35" customFormat="false" ht="12.75" hidden="false" customHeight="false" outlineLevel="0" collapsed="false">
      <c r="A35" s="116" t="n">
        <v>12</v>
      </c>
      <c r="B35" s="124" t="s">
        <v>358</v>
      </c>
      <c r="C35" s="118" t="n">
        <v>31</v>
      </c>
      <c r="D35" s="120" t="n">
        <v>29</v>
      </c>
      <c r="E35" s="118" t="n">
        <v>81</v>
      </c>
    </row>
    <row r="36" customFormat="false" ht="12.75" hidden="false" customHeight="false" outlineLevel="0" collapsed="false">
      <c r="A36" s="116" t="n">
        <v>13</v>
      </c>
      <c r="B36" s="124" t="s">
        <v>357</v>
      </c>
      <c r="C36" s="118" t="n">
        <v>36</v>
      </c>
      <c r="D36" s="120" t="n">
        <v>35</v>
      </c>
      <c r="E36" s="118" t="n">
        <v>81</v>
      </c>
    </row>
    <row r="37" customFormat="false" ht="12.75" hidden="false" customHeight="false" outlineLevel="0" collapsed="false">
      <c r="A37" s="116" t="n">
        <v>14</v>
      </c>
      <c r="B37" s="124" t="s">
        <v>259</v>
      </c>
      <c r="C37" s="118" t="n">
        <v>46</v>
      </c>
      <c r="D37" s="120" t="n">
        <v>43</v>
      </c>
      <c r="E37" s="118" t="n">
        <v>81</v>
      </c>
    </row>
    <row r="38" customFormat="false" ht="12.75" hidden="false" customHeight="false" outlineLevel="0" collapsed="false">
      <c r="A38" s="116" t="n">
        <v>15</v>
      </c>
      <c r="B38" s="124" t="s">
        <v>272</v>
      </c>
      <c r="C38" s="118" t="n">
        <v>68</v>
      </c>
      <c r="D38" s="119" t="n">
        <v>68</v>
      </c>
      <c r="E38" s="118" t="n">
        <v>79</v>
      </c>
    </row>
    <row r="39" customFormat="false" ht="12.75" hidden="false" customHeight="false" outlineLevel="0" collapsed="false">
      <c r="A39" s="116" t="n">
        <v>16</v>
      </c>
      <c r="B39" s="124" t="s">
        <v>269</v>
      </c>
      <c r="C39" s="118" t="n">
        <v>235</v>
      </c>
      <c r="D39" s="119" t="n">
        <v>235</v>
      </c>
      <c r="E39" s="118" t="n">
        <v>81</v>
      </c>
    </row>
    <row r="40" customFormat="false" ht="12.75" hidden="false" customHeight="false" outlineLevel="0" collapsed="false">
      <c r="A40" s="116" t="n">
        <v>17</v>
      </c>
      <c r="B40" s="124" t="s">
        <v>287</v>
      </c>
      <c r="C40" s="125" t="s">
        <v>419</v>
      </c>
      <c r="D40" s="119"/>
      <c r="E40" s="118" t="n">
        <v>0</v>
      </c>
    </row>
    <row r="42" customFormat="false" ht="12.75" hidden="false" customHeight="false" outlineLevel="0" collapsed="false">
      <c r="B42" s="122" t="s">
        <v>344</v>
      </c>
      <c r="C42" s="122" t="s">
        <v>347</v>
      </c>
      <c r="D42" s="123"/>
    </row>
    <row r="43" customFormat="false" ht="12.75" hidden="false" customHeight="false" outlineLevel="0" collapsed="false">
      <c r="B43" s="122" t="s">
        <v>346</v>
      </c>
      <c r="C43" s="122" t="s">
        <v>390</v>
      </c>
      <c r="D43" s="123"/>
    </row>
    <row r="46" customFormat="false" ht="18" hidden="false" customHeight="false" outlineLevel="0" collapsed="false">
      <c r="A46" s="111" t="s">
        <v>481</v>
      </c>
      <c r="B46" s="111"/>
      <c r="C46" s="111"/>
      <c r="D46" s="112"/>
      <c r="E46" s="111"/>
    </row>
    <row r="47" customFormat="false" ht="25.5" hidden="false" customHeight="false" outlineLevel="0" collapsed="false">
      <c r="A47" s="113" t="s">
        <v>325</v>
      </c>
      <c r="B47" s="114" t="s">
        <v>326</v>
      </c>
      <c r="C47" s="114" t="s">
        <v>327</v>
      </c>
      <c r="D47" s="115" t="s">
        <v>328</v>
      </c>
      <c r="E47" s="114" t="s">
        <v>329</v>
      </c>
      <c r="F47" s="114"/>
    </row>
    <row r="48" customFormat="false" ht="12.75" hidden="false" customHeight="false" outlineLevel="0" collapsed="false">
      <c r="A48" s="116" t="n">
        <v>1</v>
      </c>
      <c r="B48" s="124" t="s">
        <v>212</v>
      </c>
      <c r="C48" s="118" t="n">
        <v>0</v>
      </c>
      <c r="D48" s="119" t="n">
        <v>0</v>
      </c>
      <c r="E48" s="118" t="n">
        <v>8</v>
      </c>
    </row>
    <row r="49" customFormat="false" ht="12.75" hidden="false" customHeight="true" outlineLevel="0" collapsed="false">
      <c r="A49" s="116" t="n">
        <v>2</v>
      </c>
      <c r="B49" s="124" t="s">
        <v>181</v>
      </c>
      <c r="C49" s="118" t="n">
        <v>0</v>
      </c>
      <c r="D49" s="119" t="n">
        <v>0</v>
      </c>
      <c r="E49" s="118" t="n">
        <v>44</v>
      </c>
      <c r="G49" s="111"/>
    </row>
    <row r="50" customFormat="false" ht="12.75" hidden="false" customHeight="true" outlineLevel="0" collapsed="false">
      <c r="A50" s="116" t="n">
        <v>3</v>
      </c>
      <c r="B50" s="124" t="s">
        <v>366</v>
      </c>
      <c r="C50" s="118" t="n">
        <v>1</v>
      </c>
      <c r="D50" s="119" t="n">
        <v>1</v>
      </c>
      <c r="E50" s="118" t="n">
        <v>6</v>
      </c>
      <c r="F50" s="111"/>
    </row>
    <row r="51" customFormat="false" ht="12.75" hidden="false" customHeight="false" outlineLevel="0" collapsed="false">
      <c r="A51" s="116" t="n">
        <v>4</v>
      </c>
      <c r="B51" s="124" t="s">
        <v>368</v>
      </c>
      <c r="C51" s="118" t="n">
        <v>2</v>
      </c>
      <c r="D51" s="119" t="n">
        <v>2</v>
      </c>
      <c r="E51" s="118" t="n">
        <v>11</v>
      </c>
    </row>
    <row r="52" customFormat="false" ht="12.75" hidden="false" customHeight="false" outlineLevel="0" collapsed="false">
      <c r="A52" s="116" t="n">
        <v>5</v>
      </c>
      <c r="B52" s="124" t="s">
        <v>180</v>
      </c>
      <c r="C52" s="118" t="n">
        <v>3</v>
      </c>
      <c r="D52" s="119" t="n">
        <v>3</v>
      </c>
      <c r="E52" s="118" t="n">
        <v>18</v>
      </c>
    </row>
    <row r="53" customFormat="false" ht="12.75" hidden="false" customHeight="false" outlineLevel="0" collapsed="false">
      <c r="A53" s="116" t="n">
        <v>6</v>
      </c>
      <c r="B53" s="124" t="s">
        <v>197</v>
      </c>
      <c r="C53" s="118" t="n">
        <v>3</v>
      </c>
      <c r="D53" s="119" t="n">
        <v>3</v>
      </c>
      <c r="E53" s="118" t="n">
        <v>23</v>
      </c>
    </row>
    <row r="54" customFormat="false" ht="12.75" hidden="false" customHeight="true" outlineLevel="0" collapsed="false">
      <c r="A54" s="116" t="n">
        <v>7</v>
      </c>
      <c r="B54" s="124" t="s">
        <v>371</v>
      </c>
      <c r="C54" s="118" t="n">
        <v>4</v>
      </c>
      <c r="D54" s="119" t="n">
        <v>4</v>
      </c>
      <c r="E54" s="118" t="n">
        <v>0</v>
      </c>
    </row>
    <row r="55" customFormat="false" ht="12.75" hidden="false" customHeight="false" outlineLevel="0" collapsed="false">
      <c r="A55" s="116" t="n">
        <v>8</v>
      </c>
      <c r="B55" s="124" t="s">
        <v>369</v>
      </c>
      <c r="C55" s="118" t="n">
        <v>7</v>
      </c>
      <c r="D55" s="119" t="n">
        <v>7</v>
      </c>
      <c r="E55" s="118" t="n">
        <v>23</v>
      </c>
    </row>
    <row r="56" customFormat="false" ht="12.75" hidden="false" customHeight="false" outlineLevel="0" collapsed="false">
      <c r="A56" s="116" t="n">
        <v>9</v>
      </c>
      <c r="B56" s="124" t="s">
        <v>227</v>
      </c>
      <c r="C56" s="118" t="n">
        <v>10</v>
      </c>
      <c r="D56" s="120" t="n">
        <v>9</v>
      </c>
      <c r="E56" s="118" t="n">
        <v>40</v>
      </c>
    </row>
    <row r="57" customFormat="false" ht="12.75" hidden="false" customHeight="false" outlineLevel="0" collapsed="false">
      <c r="A57" s="116" t="n">
        <v>10</v>
      </c>
      <c r="B57" s="124" t="s">
        <v>401</v>
      </c>
      <c r="C57" s="118" t="n">
        <v>13</v>
      </c>
      <c r="D57" s="120" t="n">
        <v>11</v>
      </c>
      <c r="E57" s="118" t="n">
        <v>23</v>
      </c>
    </row>
    <row r="58" customFormat="false" ht="12.75" hidden="false" customHeight="false" outlineLevel="0" collapsed="false">
      <c r="A58" s="116" t="n">
        <v>11</v>
      </c>
      <c r="B58" s="124" t="s">
        <v>220</v>
      </c>
      <c r="C58" s="118" t="n">
        <v>16</v>
      </c>
      <c r="D58" s="120" t="n">
        <v>15</v>
      </c>
      <c r="E58" s="118" t="n">
        <v>31</v>
      </c>
      <c r="H58" s="114"/>
    </row>
    <row r="59" customFormat="false" ht="12.75" hidden="false" customHeight="false" outlineLevel="0" collapsed="false">
      <c r="A59" s="116" t="n">
        <v>12</v>
      </c>
      <c r="B59" s="124" t="s">
        <v>209</v>
      </c>
      <c r="C59" s="118" t="n">
        <v>18</v>
      </c>
      <c r="D59" s="120" t="n">
        <v>16</v>
      </c>
      <c r="E59" s="118" t="n">
        <v>18</v>
      </c>
    </row>
    <row r="60" customFormat="false" ht="12.75" hidden="false" customHeight="false" outlineLevel="0" collapsed="false">
      <c r="A60" s="116" t="n">
        <v>13</v>
      </c>
      <c r="B60" s="124" t="s">
        <v>237</v>
      </c>
      <c r="C60" s="118" t="n">
        <v>54</v>
      </c>
      <c r="D60" s="120" t="n">
        <v>53</v>
      </c>
      <c r="E60" s="118" t="n">
        <v>56</v>
      </c>
    </row>
    <row r="61" customFormat="false" ht="12.75" hidden="false" customHeight="false" outlineLevel="0" collapsed="false">
      <c r="A61" s="116" t="n">
        <v>14</v>
      </c>
      <c r="B61" s="124" t="s">
        <v>238</v>
      </c>
      <c r="C61" s="118" t="n">
        <v>146</v>
      </c>
      <c r="D61" s="119" t="s">
        <v>482</v>
      </c>
      <c r="E61" s="118" t="n">
        <v>55</v>
      </c>
      <c r="F61" s="114"/>
    </row>
    <row r="62" customFormat="false" ht="12.75" hidden="false" customHeight="false" outlineLevel="0" collapsed="false">
      <c r="A62" s="116"/>
    </row>
    <row r="63" customFormat="false" ht="12.75" hidden="false" customHeight="false" outlineLevel="0" collapsed="false">
      <c r="A63" s="116"/>
      <c r="B63" s="122" t="s">
        <v>344</v>
      </c>
      <c r="C63" s="122" t="s">
        <v>395</v>
      </c>
      <c r="D63" s="123"/>
    </row>
    <row r="64" customFormat="false" ht="12.75" hidden="false" customHeight="false" outlineLevel="0" collapsed="false">
      <c r="B64" s="122" t="s">
        <v>346</v>
      </c>
      <c r="C64" s="122" t="s">
        <v>390</v>
      </c>
      <c r="D64" s="123"/>
      <c r="G64" s="114"/>
    </row>
    <row r="66" customFormat="false" ht="18" hidden="false" customHeight="false" outlineLevel="0" collapsed="false">
      <c r="H66" s="111"/>
    </row>
    <row r="67" customFormat="false" ht="18" hidden="false" customHeight="false" outlineLevel="0" collapsed="false">
      <c r="A67" s="111" t="s">
        <v>483</v>
      </c>
      <c r="C67" s="118"/>
      <c r="D67" s="119"/>
      <c r="E67" s="118"/>
    </row>
    <row r="68" customFormat="false" ht="25.5" hidden="false" customHeight="false" outlineLevel="0" collapsed="false">
      <c r="A68" s="113" t="s">
        <v>325</v>
      </c>
      <c r="B68" s="114" t="s">
        <v>326</v>
      </c>
      <c r="C68" s="114" t="s">
        <v>327</v>
      </c>
      <c r="D68" s="115" t="s">
        <v>328</v>
      </c>
      <c r="E68" s="114" t="s">
        <v>329</v>
      </c>
    </row>
    <row r="69" customFormat="false" ht="12.75" hidden="false" customHeight="false" outlineLevel="0" collapsed="false">
      <c r="A69" s="116" t="n">
        <v>1</v>
      </c>
      <c r="B69" s="124" t="s">
        <v>383</v>
      </c>
      <c r="C69" s="118" t="n">
        <v>0</v>
      </c>
      <c r="D69" s="119" t="n">
        <v>0</v>
      </c>
      <c r="E69" s="118" t="n">
        <v>0</v>
      </c>
    </row>
    <row r="70" customFormat="false" ht="12.75" hidden="false" customHeight="false" outlineLevel="0" collapsed="false">
      <c r="A70" s="116" t="n">
        <v>2</v>
      </c>
      <c r="B70" s="124" t="s">
        <v>53</v>
      </c>
      <c r="C70" s="118" t="n">
        <v>0</v>
      </c>
      <c r="D70" s="119" t="n">
        <v>0</v>
      </c>
      <c r="E70" s="118" t="n">
        <v>13</v>
      </c>
    </row>
    <row r="71" customFormat="false" ht="12.75" hidden="false" customHeight="false" outlineLevel="0" collapsed="false">
      <c r="A71" s="116" t="n">
        <v>3</v>
      </c>
      <c r="B71" s="124" t="s">
        <v>56</v>
      </c>
      <c r="C71" s="118" t="n">
        <v>0</v>
      </c>
      <c r="D71" s="119" t="n">
        <v>0</v>
      </c>
      <c r="E71" s="118" t="n">
        <v>24</v>
      </c>
    </row>
    <row r="72" customFormat="false" ht="12.75" hidden="false" customHeight="false" outlineLevel="0" collapsed="false">
      <c r="A72" s="116" t="n">
        <v>4</v>
      </c>
      <c r="B72" s="124" t="s">
        <v>98</v>
      </c>
      <c r="C72" s="118" t="n">
        <v>1</v>
      </c>
      <c r="D72" s="119" t="n">
        <v>1</v>
      </c>
      <c r="E72" s="118" t="n">
        <v>26</v>
      </c>
    </row>
    <row r="73" customFormat="false" ht="12.75" hidden="false" customHeight="false" outlineLevel="0" collapsed="false">
      <c r="A73" s="116" t="n">
        <v>5</v>
      </c>
      <c r="B73" s="124" t="s">
        <v>386</v>
      </c>
      <c r="C73" s="118" t="n">
        <v>2</v>
      </c>
      <c r="D73" s="119" t="n">
        <v>2</v>
      </c>
      <c r="E73" s="118" t="n">
        <v>11</v>
      </c>
    </row>
    <row r="74" customFormat="false" ht="12.75" hidden="false" customHeight="false" outlineLevel="0" collapsed="false">
      <c r="A74" s="116" t="n">
        <v>6</v>
      </c>
      <c r="B74" s="124" t="s">
        <v>114</v>
      </c>
      <c r="C74" s="118" t="n">
        <v>2</v>
      </c>
      <c r="D74" s="119" t="n">
        <v>2</v>
      </c>
      <c r="E74" s="118" t="n">
        <v>24</v>
      </c>
    </row>
    <row r="75" customFormat="false" ht="12.75" hidden="false" customHeight="false" outlineLevel="0" collapsed="false">
      <c r="A75" s="116" t="n">
        <v>7</v>
      </c>
      <c r="B75" s="124" t="s">
        <v>121</v>
      </c>
      <c r="C75" s="118" t="n">
        <v>2</v>
      </c>
      <c r="D75" s="119" t="n">
        <v>2</v>
      </c>
      <c r="E75" s="118" t="n">
        <v>38</v>
      </c>
    </row>
    <row r="76" customFormat="false" ht="12.75" hidden="false" customHeight="false" outlineLevel="0" collapsed="false">
      <c r="A76" s="116" t="n">
        <v>8</v>
      </c>
      <c r="B76" s="124" t="s">
        <v>55</v>
      </c>
      <c r="C76" s="118" t="n">
        <v>3</v>
      </c>
      <c r="D76" s="119" t="n">
        <v>3</v>
      </c>
      <c r="E76" s="118" t="n">
        <v>16</v>
      </c>
    </row>
    <row r="77" customFormat="false" ht="12.75" hidden="false" customHeight="false" outlineLevel="0" collapsed="false">
      <c r="A77" s="116" t="n">
        <v>9</v>
      </c>
      <c r="B77" s="124" t="s">
        <v>134</v>
      </c>
      <c r="C77" s="118" t="n">
        <v>3</v>
      </c>
      <c r="D77" s="119" t="n">
        <v>3</v>
      </c>
      <c r="E77" s="118" t="n">
        <v>19</v>
      </c>
      <c r="G77" s="114"/>
    </row>
    <row r="78" customFormat="false" ht="12.75" hidden="false" customHeight="false" outlineLevel="0" collapsed="false">
      <c r="A78" s="116" t="n">
        <v>10</v>
      </c>
      <c r="B78" s="124" t="s">
        <v>71</v>
      </c>
      <c r="C78" s="118" t="n">
        <v>4</v>
      </c>
      <c r="D78" s="119" t="n">
        <v>4</v>
      </c>
      <c r="E78" s="118" t="n">
        <v>22</v>
      </c>
    </row>
    <row r="79" customFormat="false" ht="12.75" hidden="false" customHeight="false" outlineLevel="0" collapsed="false">
      <c r="A79" s="116" t="n">
        <v>11</v>
      </c>
      <c r="B79" s="124" t="s">
        <v>81</v>
      </c>
      <c r="C79" s="118" t="n">
        <v>5</v>
      </c>
      <c r="D79" s="119" t="n">
        <v>5</v>
      </c>
      <c r="E79" s="118" t="n">
        <v>18</v>
      </c>
    </row>
    <row r="80" customFormat="false" ht="12.75" hidden="false" customHeight="false" outlineLevel="0" collapsed="false">
      <c r="A80" s="116" t="n">
        <v>12</v>
      </c>
      <c r="B80" s="124" t="s">
        <v>139</v>
      </c>
      <c r="C80" s="118" t="n">
        <v>79</v>
      </c>
      <c r="D80" s="119" t="n">
        <v>79</v>
      </c>
      <c r="E80" s="118" t="n">
        <v>33</v>
      </c>
    </row>
    <row r="81" customFormat="false" ht="12.75" hidden="false" customHeight="false" outlineLevel="0" collapsed="false">
      <c r="A81" s="116" t="n">
        <v>13</v>
      </c>
      <c r="B81" s="124" t="s">
        <v>156</v>
      </c>
      <c r="C81" s="118" t="n">
        <v>81</v>
      </c>
      <c r="D81" s="120" t="n">
        <v>82</v>
      </c>
      <c r="E81" s="118" t="n">
        <v>52</v>
      </c>
    </row>
    <row r="82" customFormat="false" ht="12.75" hidden="false" customHeight="false" outlineLevel="0" collapsed="false">
      <c r="A82" s="116" t="n">
        <v>14</v>
      </c>
      <c r="B82" s="124" t="s">
        <v>382</v>
      </c>
      <c r="C82" s="118" t="n">
        <v>136</v>
      </c>
      <c r="D82" s="119" t="n">
        <v>136</v>
      </c>
      <c r="E82" s="118" t="n">
        <v>18</v>
      </c>
    </row>
    <row r="83" customFormat="false" ht="12.75" hidden="false" customHeight="false" outlineLevel="0" collapsed="false">
      <c r="E83" s="118"/>
    </row>
    <row r="84" customFormat="false" ht="12.75" hidden="false" customHeight="true" outlineLevel="0" collapsed="false">
      <c r="B84" s="122" t="s">
        <v>344</v>
      </c>
      <c r="C84" s="122" t="s">
        <v>433</v>
      </c>
      <c r="D84" s="123"/>
      <c r="F84" s="111"/>
    </row>
    <row r="85" customFormat="false" ht="12.75" hidden="false" customHeight="true" outlineLevel="0" collapsed="false">
      <c r="B85" s="122" t="s">
        <v>346</v>
      </c>
      <c r="C85" s="122" t="s">
        <v>390</v>
      </c>
      <c r="D85" s="123"/>
      <c r="F85" s="114"/>
      <c r="H85" s="111"/>
    </row>
    <row r="95" customFormat="false" ht="12.75" hidden="false" customHeight="false" outlineLevel="0" collapsed="false">
      <c r="D95" s="126"/>
    </row>
    <row r="96" customFormat="false" ht="12.75" hidden="false" customHeight="false" outlineLevel="0" collapsed="false">
      <c r="D96" s="126"/>
    </row>
    <row r="97" customFormat="false" ht="12.75" hidden="false" customHeight="false" outlineLevel="0" collapsed="false">
      <c r="D97" s="126"/>
    </row>
    <row r="98" customFormat="false" ht="12.75" hidden="false" customHeight="false" outlineLevel="0" collapsed="false">
      <c r="D98" s="126"/>
    </row>
    <row r="99" customFormat="false" ht="12.75" hidden="false" customHeight="false" outlineLevel="0" collapsed="false">
      <c r="D99" s="126"/>
    </row>
    <row r="100" customFormat="false" ht="12.75" hidden="false" customHeight="false" outlineLevel="0" collapsed="false">
      <c r="D100" s="126"/>
    </row>
    <row r="101" customFormat="false" ht="12.75" hidden="false" customHeight="false" outlineLevel="0" collapsed="false">
      <c r="D101" s="126"/>
    </row>
    <row r="102" customFormat="false" ht="12.75" hidden="false" customHeight="false" outlineLevel="0" collapsed="false">
      <c r="D102" s="126"/>
    </row>
    <row r="103" customFormat="false" ht="12.75" hidden="false" customHeight="false" outlineLevel="0" collapsed="false">
      <c r="D103" s="126"/>
    </row>
    <row r="104" customFormat="false" ht="12.75" hidden="false" customHeight="false" outlineLevel="0" collapsed="false">
      <c r="D104" s="126"/>
    </row>
    <row r="105" customFormat="false" ht="12.75" hidden="false" customHeight="false" outlineLevel="0" collapsed="false">
      <c r="D105" s="126"/>
    </row>
    <row r="106" customFormat="false" ht="12.75" hidden="false" customHeight="false" outlineLevel="0" collapsed="false">
      <c r="D106" s="126"/>
    </row>
    <row r="107" customFormat="false" ht="12.75" hidden="false" customHeight="false" outlineLevel="0" collapsed="false">
      <c r="D107" s="126"/>
    </row>
    <row r="108" customFormat="false" ht="12.75" hidden="false" customHeight="false" outlineLevel="0" collapsed="false">
      <c r="D108" s="126"/>
      <c r="H108" s="114"/>
    </row>
    <row r="109" customFormat="false" ht="18" hidden="false" customHeight="true" outlineLevel="0" collapsed="false">
      <c r="D109" s="126"/>
    </row>
    <row r="132" customFormat="false" ht="18" hidden="false" customHeight="false" outlineLevel="0" collapsed="false">
      <c r="G132" s="111"/>
    </row>
    <row r="133" customFormat="false" ht="12.75" hidden="false" customHeight="false" outlineLevel="0" collapsed="false">
      <c r="G133" s="114"/>
    </row>
    <row r="145" customFormat="false" ht="12.75" hidden="false" customHeight="true" outlineLevel="0" collapsed="false"/>
    <row r="146" customFormat="false" ht="12.75" hidden="false" customHeight="true" outlineLevel="0" collapsed="false">
      <c r="H146" s="111"/>
    </row>
    <row r="147" customFormat="false" ht="12.75" hidden="false" customHeight="true" outlineLevel="0" collapsed="false"/>
    <row r="148" customFormat="false" ht="12.75" hidden="false" customHeight="true" outlineLevel="0" collapsed="false"/>
    <row r="152" customFormat="false" ht="12.75" hidden="false" customHeight="false" outlineLevel="0" collapsed="false">
      <c r="H152" s="114"/>
    </row>
    <row r="162" customFormat="false" ht="12.75" hidden="false" customHeight="false" outlineLevel="0" collapsed="false">
      <c r="E162" s="118"/>
    </row>
    <row r="163" customFormat="false" ht="12.75" hidden="false" customHeight="false" outlineLevel="0" collapsed="false">
      <c r="E163" s="118"/>
    </row>
    <row r="164" customFormat="false" ht="12.75" hidden="false" customHeight="false" outlineLevel="0" collapsed="false">
      <c r="E164" s="118"/>
    </row>
    <row r="165" customFormat="false" ht="12.75" hidden="false" customHeight="false" outlineLevel="0" collapsed="false">
      <c r="E16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1.56"/>
    <col collapsed="false" customWidth="true" hidden="false" outlineLevel="0" max="4" min="4" style="94" width="11.56"/>
  </cols>
  <sheetData>
    <row r="1" s="80" customFormat="true" ht="18" hidden="false" customHeight="false" outlineLevel="0" collapsed="false">
      <c r="A1" s="80" t="s">
        <v>484</v>
      </c>
      <c r="D1" s="81"/>
    </row>
    <row r="2" s="80" customFormat="true" ht="18" hidden="false" customHeight="false" outlineLevel="0" collapsed="false">
      <c r="A2" s="80" t="s">
        <v>485</v>
      </c>
      <c r="D2" s="81"/>
    </row>
    <row r="3" s="82" customFormat="true" ht="25.5" hidden="false" customHeight="false" outlineLevel="0" collapsed="false">
      <c r="A3" s="82" t="s">
        <v>325</v>
      </c>
      <c r="B3" s="83" t="s">
        <v>326</v>
      </c>
      <c r="C3" s="83" t="s">
        <v>327</v>
      </c>
      <c r="D3" s="84" t="s">
        <v>328</v>
      </c>
      <c r="E3" s="83" t="s">
        <v>329</v>
      </c>
      <c r="F3" s="83"/>
      <c r="G3" s="83"/>
      <c r="H3" s="83"/>
    </row>
    <row r="4" customFormat="false" ht="12.75" hidden="false" customHeight="false" outlineLevel="0" collapsed="false">
      <c r="A4" s="86" t="n">
        <v>1</v>
      </c>
      <c r="B4" s="87" t="s">
        <v>332</v>
      </c>
      <c r="C4" s="88" t="n">
        <v>0</v>
      </c>
      <c r="D4" s="103" t="n">
        <v>0</v>
      </c>
      <c r="E4" s="88" t="n">
        <v>0</v>
      </c>
    </row>
    <row r="5" customFormat="false" ht="12.75" hidden="false" customHeight="false" outlineLevel="0" collapsed="false">
      <c r="A5" s="86" t="n">
        <v>2</v>
      </c>
      <c r="B5" s="87" t="s">
        <v>291</v>
      </c>
      <c r="C5" s="88" t="n">
        <v>0</v>
      </c>
      <c r="D5" s="103" t="n">
        <v>0</v>
      </c>
      <c r="E5" s="88" t="n">
        <v>20</v>
      </c>
    </row>
    <row r="6" customFormat="false" ht="12.75" hidden="false" customHeight="false" outlineLevel="0" collapsed="false">
      <c r="A6" s="86" t="n">
        <v>3</v>
      </c>
      <c r="B6" s="87" t="s">
        <v>290</v>
      </c>
      <c r="C6" s="88" t="n">
        <v>0</v>
      </c>
      <c r="D6" s="103" t="n">
        <v>0</v>
      </c>
      <c r="E6" s="88" t="n">
        <v>22</v>
      </c>
    </row>
    <row r="7" customFormat="false" ht="12.75" hidden="false" customHeight="false" outlineLevel="0" collapsed="false">
      <c r="A7" s="86" t="n">
        <v>4</v>
      </c>
      <c r="B7" s="87" t="s">
        <v>331</v>
      </c>
      <c r="C7" s="88" t="n">
        <v>0</v>
      </c>
      <c r="D7" s="103" t="n">
        <v>0</v>
      </c>
      <c r="E7" s="88" t="n">
        <v>31</v>
      </c>
    </row>
    <row r="8" customFormat="false" ht="12.75" hidden="false" customHeight="false" outlineLevel="0" collapsed="false">
      <c r="A8" s="86" t="n">
        <v>5</v>
      </c>
      <c r="B8" s="87" t="s">
        <v>292</v>
      </c>
      <c r="C8" s="88" t="n">
        <v>0</v>
      </c>
      <c r="D8" s="103" t="n">
        <v>0</v>
      </c>
      <c r="E8" s="88" t="n">
        <v>42</v>
      </c>
    </row>
    <row r="9" customFormat="false" ht="12.75" hidden="false" customHeight="false" outlineLevel="0" collapsed="false">
      <c r="A9" s="86" t="n">
        <v>6</v>
      </c>
      <c r="B9" s="87" t="s">
        <v>304</v>
      </c>
      <c r="C9" s="88" t="n">
        <v>1</v>
      </c>
      <c r="D9" s="103" t="n">
        <v>1</v>
      </c>
      <c r="E9" s="88" t="n">
        <v>32</v>
      </c>
    </row>
    <row r="10" customFormat="false" ht="12.75" hidden="false" customHeight="false" outlineLevel="0" collapsed="false">
      <c r="A10" s="86" t="n">
        <v>7</v>
      </c>
      <c r="B10" s="87" t="s">
        <v>294</v>
      </c>
      <c r="C10" s="88" t="n">
        <v>1</v>
      </c>
      <c r="D10" s="103" t="n">
        <v>1</v>
      </c>
      <c r="E10" s="88" t="n">
        <v>41</v>
      </c>
    </row>
    <row r="11" customFormat="false" ht="12.75" hidden="false" customHeight="false" outlineLevel="0" collapsed="false">
      <c r="A11" s="86" t="n">
        <v>8</v>
      </c>
      <c r="B11" s="87" t="s">
        <v>298</v>
      </c>
      <c r="C11" s="88" t="n">
        <v>4</v>
      </c>
      <c r="D11" s="103" t="n">
        <v>4</v>
      </c>
      <c r="E11" s="88" t="n">
        <v>41</v>
      </c>
    </row>
    <row r="12" customFormat="false" ht="12.75" hidden="false" customHeight="false" outlineLevel="0" collapsed="false">
      <c r="A12" s="86" t="n">
        <v>9</v>
      </c>
      <c r="B12" s="87" t="s">
        <v>296</v>
      </c>
      <c r="C12" s="88" t="n">
        <v>6</v>
      </c>
      <c r="D12" s="103" t="n">
        <v>6</v>
      </c>
      <c r="E12" s="88" t="n">
        <v>50</v>
      </c>
    </row>
    <row r="13" customFormat="false" ht="12.75" hidden="false" customHeight="false" outlineLevel="0" collapsed="false">
      <c r="A13" s="86" t="n">
        <v>10</v>
      </c>
      <c r="B13" s="87" t="s">
        <v>335</v>
      </c>
      <c r="C13" s="88" t="n">
        <v>7</v>
      </c>
      <c r="D13" s="103" t="n">
        <v>7</v>
      </c>
      <c r="E13" s="88" t="n">
        <v>37</v>
      </c>
    </row>
    <row r="14" customFormat="false" ht="12.75" hidden="false" customHeight="false" outlineLevel="0" collapsed="false">
      <c r="A14" s="86" t="n">
        <v>11</v>
      </c>
      <c r="B14" s="87" t="s">
        <v>486</v>
      </c>
      <c r="C14" s="88" t="n">
        <v>7</v>
      </c>
      <c r="D14" s="103" t="n">
        <v>7</v>
      </c>
      <c r="E14" s="88" t="n">
        <v>46</v>
      </c>
    </row>
    <row r="15" customFormat="false" ht="12.75" hidden="false" customHeight="false" outlineLevel="0" collapsed="false">
      <c r="A15" s="86" t="n">
        <v>12</v>
      </c>
      <c r="B15" s="87" t="s">
        <v>337</v>
      </c>
      <c r="C15" s="88" t="n">
        <v>10</v>
      </c>
      <c r="D15" s="103" t="n">
        <v>10</v>
      </c>
      <c r="E15" s="88" t="n">
        <v>45</v>
      </c>
    </row>
    <row r="16" customFormat="false" ht="12.75" hidden="false" customHeight="false" outlineLevel="0" collapsed="false">
      <c r="A16" s="86" t="n">
        <v>13</v>
      </c>
      <c r="B16" s="87" t="s">
        <v>312</v>
      </c>
      <c r="C16" s="88" t="n">
        <v>13</v>
      </c>
      <c r="D16" s="103" t="n">
        <v>13</v>
      </c>
      <c r="E16" s="88" t="n">
        <v>50</v>
      </c>
    </row>
    <row r="17" customFormat="false" ht="12.75" hidden="false" customHeight="false" outlineLevel="0" collapsed="false">
      <c r="A17" s="86" t="n">
        <v>14</v>
      </c>
      <c r="B17" s="87" t="s">
        <v>334</v>
      </c>
      <c r="C17" s="88" t="n">
        <v>14</v>
      </c>
      <c r="D17" s="104" t="n">
        <v>13</v>
      </c>
      <c r="E17" s="88" t="n">
        <v>49</v>
      </c>
    </row>
    <row r="18" customFormat="false" ht="12.75" hidden="false" customHeight="false" outlineLevel="0" collapsed="false">
      <c r="A18" s="86" t="n">
        <v>15</v>
      </c>
      <c r="B18" s="87" t="s">
        <v>487</v>
      </c>
      <c r="C18" s="88" t="n">
        <v>14</v>
      </c>
      <c r="D18" s="103" t="n">
        <v>14</v>
      </c>
      <c r="E18" s="88" t="n">
        <v>50</v>
      </c>
    </row>
    <row r="19" customFormat="false" ht="12.75" hidden="false" customHeight="false" outlineLevel="0" collapsed="false">
      <c r="A19" s="86" t="n">
        <v>16</v>
      </c>
      <c r="B19" s="87" t="s">
        <v>295</v>
      </c>
      <c r="C19" s="88" t="n">
        <v>15</v>
      </c>
      <c r="D19" s="103" t="n">
        <v>15</v>
      </c>
      <c r="E19" s="88" t="n">
        <v>45</v>
      </c>
    </row>
    <row r="20" customFormat="false" ht="12.75" hidden="false" customHeight="false" outlineLevel="0" collapsed="false">
      <c r="A20" s="86" t="n">
        <v>17</v>
      </c>
      <c r="B20" s="87" t="s">
        <v>309</v>
      </c>
      <c r="C20" s="88" t="n">
        <v>21</v>
      </c>
      <c r="D20" s="103" t="n">
        <v>21</v>
      </c>
      <c r="E20" s="88" t="n">
        <v>47</v>
      </c>
    </row>
    <row r="21" customFormat="false" ht="12.75" hidden="false" customHeight="false" outlineLevel="0" collapsed="false">
      <c r="A21" s="86" t="n">
        <v>18</v>
      </c>
      <c r="B21" s="87" t="s">
        <v>333</v>
      </c>
      <c r="C21" s="88" t="n">
        <v>164</v>
      </c>
      <c r="D21" s="103" t="n">
        <v>164</v>
      </c>
      <c r="E21" s="88" t="n">
        <v>49</v>
      </c>
    </row>
    <row r="22" customFormat="false" ht="12.75" hidden="false" customHeight="false" outlineLevel="0" collapsed="false">
      <c r="A22" s="86" t="n">
        <v>19</v>
      </c>
      <c r="B22" s="87" t="s">
        <v>340</v>
      </c>
      <c r="C22" s="88" t="n">
        <v>196</v>
      </c>
      <c r="D22" s="104" t="n">
        <v>192</v>
      </c>
      <c r="E22" s="88" t="n">
        <v>49</v>
      </c>
    </row>
    <row r="23" customFormat="false" ht="12.75" hidden="false" customHeight="false" outlineLevel="0" collapsed="false">
      <c r="A23" s="86" t="n">
        <v>20</v>
      </c>
      <c r="B23" s="87" t="s">
        <v>336</v>
      </c>
      <c r="C23" s="88" t="n">
        <v>209</v>
      </c>
      <c r="D23" s="103" t="n">
        <v>209</v>
      </c>
      <c r="E23" s="88" t="n">
        <v>50</v>
      </c>
    </row>
    <row r="24" customFormat="false" ht="12.75" hidden="false" customHeight="false" outlineLevel="0" collapsed="false">
      <c r="A24" s="86" t="n">
        <v>21</v>
      </c>
      <c r="B24" s="87" t="s">
        <v>317</v>
      </c>
      <c r="C24" s="88" t="n">
        <v>211</v>
      </c>
      <c r="D24" s="103" t="n">
        <v>211</v>
      </c>
      <c r="E24" s="88" t="n">
        <v>50</v>
      </c>
    </row>
    <row r="25" customFormat="false" ht="12.75" hidden="false" customHeight="false" outlineLevel="0" collapsed="false">
      <c r="A25" s="86" t="n">
        <v>22</v>
      </c>
      <c r="B25" s="87" t="s">
        <v>320</v>
      </c>
      <c r="C25" s="88" t="n">
        <v>221</v>
      </c>
      <c r="D25" s="103" t="n">
        <v>221</v>
      </c>
      <c r="E25" s="88" t="n">
        <v>50</v>
      </c>
    </row>
    <row r="26" customFormat="false" ht="12.75" hidden="false" customHeight="false" outlineLevel="0" collapsed="false">
      <c r="A26" s="86" t="n">
        <v>23</v>
      </c>
      <c r="B26" s="87" t="s">
        <v>341</v>
      </c>
      <c r="C26" s="88" t="n">
        <v>256</v>
      </c>
      <c r="D26" s="104" t="n">
        <v>239</v>
      </c>
      <c r="E26" s="88" t="n">
        <v>50</v>
      </c>
    </row>
    <row r="27" customFormat="false" ht="12.75" hidden="false" customHeight="false" outlineLevel="0" collapsed="false">
      <c r="A27" s="86" t="n">
        <v>24</v>
      </c>
      <c r="B27" s="87" t="s">
        <v>305</v>
      </c>
      <c r="C27" s="88" t="n">
        <v>265</v>
      </c>
      <c r="D27" s="104" t="n">
        <v>234</v>
      </c>
      <c r="E27" s="88" t="n">
        <v>50</v>
      </c>
    </row>
    <row r="28" customFormat="false" ht="12.75" hidden="false" customHeight="false" outlineLevel="0" collapsed="false">
      <c r="A28" s="86" t="n">
        <v>25</v>
      </c>
      <c r="B28" s="87" t="s">
        <v>479</v>
      </c>
      <c r="C28" s="88" t="n">
        <v>371</v>
      </c>
      <c r="D28" s="104" t="n">
        <v>363</v>
      </c>
      <c r="E28" s="88" t="n">
        <v>47</v>
      </c>
    </row>
    <row r="29" customFormat="false" ht="12.75" hidden="false" customHeight="false" outlineLevel="0" collapsed="false">
      <c r="A29" s="86" t="n">
        <v>26</v>
      </c>
      <c r="B29" s="87" t="s">
        <v>314</v>
      </c>
      <c r="C29" s="88" t="s">
        <v>419</v>
      </c>
      <c r="D29" s="103"/>
      <c r="E29" s="88"/>
    </row>
    <row r="30" customFormat="false" ht="12.75" hidden="false" customHeight="false" outlineLevel="0" collapsed="false">
      <c r="A30" s="86"/>
      <c r="B30" s="58"/>
      <c r="C30" s="88"/>
      <c r="D30" s="103"/>
      <c r="E30" s="88"/>
    </row>
    <row r="31" customFormat="false" ht="12.75" hidden="false" customHeight="false" outlineLevel="0" collapsed="false">
      <c r="B31" s="92" t="s">
        <v>344</v>
      </c>
      <c r="C31" s="92" t="s">
        <v>379</v>
      </c>
      <c r="D31" s="93"/>
    </row>
    <row r="32" customFormat="false" ht="12.75" hidden="false" customHeight="false" outlineLevel="0" collapsed="false">
      <c r="B32" s="92" t="s">
        <v>346</v>
      </c>
      <c r="C32" s="92" t="s">
        <v>347</v>
      </c>
      <c r="D32" s="93"/>
    </row>
    <row r="35" customFormat="false" ht="18" hidden="false" customHeight="false" outlineLevel="0" collapsed="false">
      <c r="A35" s="80" t="s">
        <v>488</v>
      </c>
      <c r="B35" s="80"/>
      <c r="C35" s="80"/>
      <c r="D35" s="81"/>
      <c r="E35" s="80"/>
    </row>
    <row r="36" customFormat="false" ht="25.5" hidden="false" customHeight="false" outlineLevel="0" collapsed="false">
      <c r="A36" s="82" t="s">
        <v>325</v>
      </c>
      <c r="B36" s="83" t="s">
        <v>326</v>
      </c>
      <c r="C36" s="83" t="s">
        <v>327</v>
      </c>
      <c r="D36" s="84" t="s">
        <v>328</v>
      </c>
      <c r="E36" s="83" t="s">
        <v>329</v>
      </c>
    </row>
    <row r="37" customFormat="false" ht="12.75" hidden="false" customHeight="false" outlineLevel="0" collapsed="false">
      <c r="A37" s="86" t="n">
        <v>1</v>
      </c>
      <c r="B37" s="95" t="s">
        <v>257</v>
      </c>
      <c r="C37" s="88" t="n">
        <v>2</v>
      </c>
      <c r="D37" s="103" t="n">
        <v>2</v>
      </c>
      <c r="E37" s="88" t="n">
        <v>45</v>
      </c>
    </row>
    <row r="38" customFormat="false" ht="12.75" hidden="false" customHeight="false" outlineLevel="0" collapsed="false">
      <c r="A38" s="86" t="n">
        <v>2</v>
      </c>
      <c r="B38" s="95" t="s">
        <v>356</v>
      </c>
      <c r="C38" s="88" t="n">
        <v>3</v>
      </c>
      <c r="D38" s="103" t="n">
        <v>3</v>
      </c>
      <c r="E38" s="88" t="n">
        <v>40</v>
      </c>
    </row>
    <row r="39" customFormat="false" ht="12.75" hidden="false" customHeight="false" outlineLevel="0" collapsed="false">
      <c r="A39" s="86" t="n">
        <v>3</v>
      </c>
      <c r="B39" s="95" t="s">
        <v>362</v>
      </c>
      <c r="C39" s="88" t="n">
        <v>4</v>
      </c>
      <c r="D39" s="103" t="n">
        <v>4</v>
      </c>
      <c r="E39" s="88" t="n">
        <v>15</v>
      </c>
    </row>
    <row r="40" customFormat="false" ht="12.75" hidden="false" customHeight="false" outlineLevel="0" collapsed="false">
      <c r="A40" s="86" t="n">
        <v>4</v>
      </c>
      <c r="B40" s="95" t="s">
        <v>489</v>
      </c>
      <c r="C40" s="88" t="n">
        <v>4</v>
      </c>
      <c r="D40" s="103" t="n">
        <v>4</v>
      </c>
      <c r="E40" s="88" t="n">
        <v>22</v>
      </c>
    </row>
    <row r="41" customFormat="false" ht="12.75" hidden="false" customHeight="false" outlineLevel="0" collapsed="false">
      <c r="A41" s="86" t="n">
        <v>5</v>
      </c>
      <c r="B41" s="95" t="s">
        <v>253</v>
      </c>
      <c r="C41" s="88" t="n">
        <v>4</v>
      </c>
      <c r="D41" s="103" t="n">
        <v>4</v>
      </c>
      <c r="E41" s="88" t="n">
        <v>26</v>
      </c>
    </row>
    <row r="42" customFormat="false" ht="12.75" hidden="false" customHeight="false" outlineLevel="0" collapsed="false">
      <c r="A42" s="86" t="n">
        <v>6</v>
      </c>
      <c r="B42" s="95" t="s">
        <v>352</v>
      </c>
      <c r="C42" s="88" t="n">
        <v>4</v>
      </c>
      <c r="D42" s="103" t="n">
        <v>4</v>
      </c>
      <c r="E42" s="88" t="n">
        <v>29</v>
      </c>
    </row>
    <row r="43" customFormat="false" ht="12.75" hidden="false" customHeight="false" outlineLevel="0" collapsed="false">
      <c r="A43" s="86" t="n">
        <v>7</v>
      </c>
      <c r="B43" s="95" t="s">
        <v>270</v>
      </c>
      <c r="C43" s="88" t="n">
        <v>5</v>
      </c>
      <c r="D43" s="103" t="n">
        <v>5</v>
      </c>
      <c r="E43" s="88" t="n">
        <v>22</v>
      </c>
    </row>
    <row r="44" customFormat="false" ht="12.75" hidden="false" customHeight="false" outlineLevel="0" collapsed="false">
      <c r="A44" s="86" t="n">
        <v>8</v>
      </c>
      <c r="B44" s="95" t="s">
        <v>350</v>
      </c>
      <c r="C44" s="88" t="n">
        <v>5</v>
      </c>
      <c r="D44" s="103" t="n">
        <v>5</v>
      </c>
      <c r="E44" s="88" t="n">
        <v>49</v>
      </c>
    </row>
    <row r="45" customFormat="false" ht="12.75" hidden="false" customHeight="false" outlineLevel="0" collapsed="false">
      <c r="A45" s="86" t="n">
        <v>9</v>
      </c>
      <c r="B45" s="95" t="s">
        <v>261</v>
      </c>
      <c r="C45" s="88" t="n">
        <v>6</v>
      </c>
      <c r="D45" s="103" t="n">
        <v>6</v>
      </c>
      <c r="E45" s="88" t="n">
        <v>34</v>
      </c>
    </row>
    <row r="46" customFormat="false" ht="12.75" hidden="false" customHeight="false" outlineLevel="0" collapsed="false">
      <c r="A46" s="86" t="n">
        <v>10</v>
      </c>
      <c r="B46" s="95" t="s">
        <v>359</v>
      </c>
      <c r="C46" s="88" t="n">
        <v>7</v>
      </c>
      <c r="D46" s="103" t="n">
        <v>7</v>
      </c>
      <c r="E46" s="88" t="n">
        <v>44</v>
      </c>
    </row>
    <row r="47" customFormat="false" ht="12.75" hidden="false" customHeight="false" outlineLevel="0" collapsed="false">
      <c r="A47" s="86" t="n">
        <v>11</v>
      </c>
      <c r="B47" s="95" t="s">
        <v>355</v>
      </c>
      <c r="C47" s="88" t="n">
        <v>8</v>
      </c>
      <c r="D47" s="103" t="n">
        <v>8</v>
      </c>
      <c r="E47" s="88" t="n">
        <v>0</v>
      </c>
    </row>
    <row r="48" customFormat="false" ht="12.75" hidden="false" customHeight="false" outlineLevel="0" collapsed="false">
      <c r="A48" s="86" t="n">
        <v>12</v>
      </c>
      <c r="B48" s="95" t="s">
        <v>394</v>
      </c>
      <c r="C48" s="88" t="n">
        <v>8</v>
      </c>
      <c r="D48" s="103" t="n">
        <v>8</v>
      </c>
      <c r="E48" s="88" t="n">
        <v>53</v>
      </c>
    </row>
    <row r="49" customFormat="false" ht="12.75" hidden="false" customHeight="false" outlineLevel="0" collapsed="false">
      <c r="A49" s="86" t="n">
        <v>13</v>
      </c>
      <c r="B49" s="95" t="s">
        <v>252</v>
      </c>
      <c r="C49" s="88" t="n">
        <v>10</v>
      </c>
      <c r="D49" s="103" t="n">
        <v>10</v>
      </c>
      <c r="E49" s="88" t="n">
        <v>41</v>
      </c>
    </row>
    <row r="50" customFormat="false" ht="12.75" hidden="false" customHeight="false" outlineLevel="0" collapsed="false">
      <c r="A50" s="86" t="n">
        <v>14</v>
      </c>
      <c r="B50" s="95" t="s">
        <v>251</v>
      </c>
      <c r="C50" s="88" t="n">
        <v>10</v>
      </c>
      <c r="D50" s="104" t="n">
        <v>9</v>
      </c>
      <c r="E50" s="88" t="n">
        <v>58</v>
      </c>
    </row>
    <row r="51" customFormat="false" ht="12.75" hidden="false" customHeight="false" outlineLevel="0" collapsed="false">
      <c r="A51" s="86" t="n">
        <v>15</v>
      </c>
      <c r="B51" s="95" t="s">
        <v>349</v>
      </c>
      <c r="C51" s="88" t="n">
        <v>11</v>
      </c>
      <c r="D51" s="103" t="n">
        <v>11</v>
      </c>
      <c r="E51" s="88" t="n">
        <v>44</v>
      </c>
    </row>
    <row r="52" customFormat="false" ht="12.75" hidden="false" customHeight="false" outlineLevel="0" collapsed="false">
      <c r="A52" s="86" t="n">
        <v>16</v>
      </c>
      <c r="B52" s="95" t="s">
        <v>360</v>
      </c>
      <c r="C52" s="88" t="n">
        <v>19</v>
      </c>
      <c r="D52" s="104" t="n">
        <v>20</v>
      </c>
      <c r="E52" s="88" t="n">
        <v>49</v>
      </c>
    </row>
    <row r="53" customFormat="false" ht="12.75" hidden="false" customHeight="false" outlineLevel="0" collapsed="false">
      <c r="A53" s="86" t="n">
        <v>17</v>
      </c>
      <c r="B53" s="95" t="s">
        <v>250</v>
      </c>
      <c r="C53" s="88" t="n">
        <v>19</v>
      </c>
      <c r="D53" s="103" t="n">
        <v>19</v>
      </c>
      <c r="E53" s="88" t="s">
        <v>432</v>
      </c>
    </row>
    <row r="54" customFormat="false" ht="12.75" hidden="false" customHeight="false" outlineLevel="0" collapsed="false">
      <c r="A54" s="86" t="n">
        <v>18</v>
      </c>
      <c r="B54" s="95" t="s">
        <v>354</v>
      </c>
      <c r="C54" s="88" t="n">
        <v>21</v>
      </c>
      <c r="D54" s="104" t="n">
        <v>17</v>
      </c>
      <c r="E54" s="88" t="s">
        <v>432</v>
      </c>
    </row>
    <row r="55" customFormat="false" ht="12.75" hidden="false" customHeight="false" outlineLevel="0" collapsed="false">
      <c r="A55" s="86" t="n">
        <v>19</v>
      </c>
      <c r="B55" s="95" t="s">
        <v>353</v>
      </c>
      <c r="C55" s="88" t="n">
        <v>22</v>
      </c>
      <c r="D55" s="104" t="n">
        <v>19</v>
      </c>
      <c r="E55" s="88" t="n">
        <v>29</v>
      </c>
    </row>
    <row r="56" customFormat="false" ht="12.75" hidden="false" customHeight="false" outlineLevel="0" collapsed="false">
      <c r="A56" s="86" t="n">
        <v>20</v>
      </c>
      <c r="B56" s="95" t="s">
        <v>358</v>
      </c>
      <c r="C56" s="88" t="n">
        <v>24</v>
      </c>
      <c r="D56" s="103" t="n">
        <v>24</v>
      </c>
      <c r="E56" s="88" t="s">
        <v>432</v>
      </c>
    </row>
    <row r="57" customFormat="false" ht="12.75" hidden="false" customHeight="false" outlineLevel="0" collapsed="false">
      <c r="A57" s="86" t="n">
        <v>20</v>
      </c>
      <c r="B57" s="95" t="s">
        <v>357</v>
      </c>
      <c r="C57" s="88" t="n">
        <v>24</v>
      </c>
      <c r="D57" s="104" t="n">
        <v>21</v>
      </c>
      <c r="E57" s="88" t="s">
        <v>432</v>
      </c>
    </row>
    <row r="58" customFormat="false" ht="12.75" hidden="false" customHeight="false" outlineLevel="0" collapsed="false">
      <c r="A58" s="86" t="n">
        <v>22</v>
      </c>
      <c r="B58" s="95" t="s">
        <v>361</v>
      </c>
      <c r="C58" s="88" t="n">
        <v>48</v>
      </c>
      <c r="D58" s="104" t="n">
        <v>40</v>
      </c>
      <c r="E58" s="88" t="s">
        <v>432</v>
      </c>
    </row>
    <row r="59" customFormat="false" ht="12.75" hidden="false" customHeight="false" outlineLevel="0" collapsed="false">
      <c r="A59" s="86" t="n">
        <v>23</v>
      </c>
      <c r="B59" s="95" t="s">
        <v>259</v>
      </c>
      <c r="C59" s="88" t="n">
        <v>51</v>
      </c>
      <c r="D59" s="104" t="n">
        <v>42</v>
      </c>
      <c r="E59" s="88" t="s">
        <v>432</v>
      </c>
    </row>
    <row r="60" customFormat="false" ht="12.75" hidden="false" customHeight="false" outlineLevel="0" collapsed="false">
      <c r="A60" s="86" t="n">
        <v>24</v>
      </c>
      <c r="B60" s="95" t="s">
        <v>272</v>
      </c>
      <c r="C60" s="88" t="n">
        <v>65</v>
      </c>
      <c r="D60" s="103" t="n">
        <v>65</v>
      </c>
      <c r="E60" s="88" t="s">
        <v>432</v>
      </c>
    </row>
    <row r="61" customFormat="false" ht="12.75" hidden="false" customHeight="false" outlineLevel="0" collapsed="false">
      <c r="A61" s="86" t="n">
        <v>25</v>
      </c>
      <c r="B61" s="95" t="s">
        <v>268</v>
      </c>
      <c r="C61" s="88" t="n">
        <v>94</v>
      </c>
      <c r="D61" s="104" t="n">
        <v>91</v>
      </c>
      <c r="E61" s="88" t="s">
        <v>432</v>
      </c>
    </row>
    <row r="62" customFormat="false" ht="12.75" hidden="false" customHeight="true" outlineLevel="0" collapsed="false">
      <c r="A62" s="86" t="n">
        <v>26</v>
      </c>
      <c r="B62" s="95" t="s">
        <v>421</v>
      </c>
      <c r="C62" s="88" t="n">
        <v>123</v>
      </c>
      <c r="D62" s="104" t="n">
        <v>106</v>
      </c>
      <c r="E62" s="88" t="s">
        <v>432</v>
      </c>
      <c r="F62" s="80"/>
      <c r="G62" s="80"/>
      <c r="H62" s="80"/>
    </row>
    <row r="63" customFormat="false" ht="12.75" hidden="false" customHeight="false" outlineLevel="0" collapsed="false">
      <c r="A63" s="86" t="n">
        <v>27</v>
      </c>
      <c r="B63" s="95" t="s">
        <v>269</v>
      </c>
      <c r="C63" s="88" t="n">
        <v>261</v>
      </c>
      <c r="D63" s="104" t="n">
        <v>270</v>
      </c>
      <c r="E63" s="88" t="s">
        <v>432</v>
      </c>
    </row>
    <row r="64" customFormat="false" ht="12.75" hidden="false" customHeight="false" outlineLevel="0" collapsed="false">
      <c r="A64" s="86" t="n">
        <v>28</v>
      </c>
      <c r="B64" s="95" t="s">
        <v>276</v>
      </c>
      <c r="C64" s="88" t="n">
        <v>307</v>
      </c>
      <c r="D64" s="104" t="n">
        <v>309</v>
      </c>
      <c r="E64" s="88" t="s">
        <v>432</v>
      </c>
    </row>
    <row r="66" customFormat="false" ht="12.75" hidden="false" customHeight="false" outlineLevel="0" collapsed="false">
      <c r="B66" s="92" t="s">
        <v>344</v>
      </c>
      <c r="C66" s="92" t="s">
        <v>436</v>
      </c>
      <c r="D66" s="93"/>
    </row>
    <row r="67" customFormat="false" ht="12.75" hidden="false" customHeight="false" outlineLevel="0" collapsed="false">
      <c r="B67" s="92" t="s">
        <v>346</v>
      </c>
      <c r="C67" s="92" t="s">
        <v>422</v>
      </c>
      <c r="D67" s="93"/>
    </row>
    <row r="70" customFormat="false" ht="18" hidden="false" customHeight="false" outlineLevel="0" collapsed="false">
      <c r="A70" s="80" t="s">
        <v>452</v>
      </c>
      <c r="B70" s="80"/>
      <c r="C70" s="80"/>
      <c r="D70" s="81"/>
      <c r="E70" s="80"/>
    </row>
    <row r="71" customFormat="false" ht="25.5" hidden="false" customHeight="false" outlineLevel="0" collapsed="false">
      <c r="A71" s="82" t="s">
        <v>325</v>
      </c>
      <c r="B71" s="83" t="s">
        <v>326</v>
      </c>
      <c r="C71" s="83" t="s">
        <v>327</v>
      </c>
      <c r="D71" s="84" t="s">
        <v>328</v>
      </c>
      <c r="E71" s="83" t="s">
        <v>329</v>
      </c>
      <c r="F71" s="83"/>
      <c r="G71" s="83"/>
      <c r="H71" s="83"/>
    </row>
    <row r="72" customFormat="false" ht="12.75" hidden="false" customHeight="false" outlineLevel="0" collapsed="false">
      <c r="A72" s="86" t="n">
        <v>1</v>
      </c>
      <c r="B72" s="95" t="s">
        <v>211</v>
      </c>
      <c r="C72" s="88" t="n">
        <v>1</v>
      </c>
      <c r="D72" s="103" t="n">
        <v>1</v>
      </c>
      <c r="E72" s="88" t="n">
        <v>14</v>
      </c>
    </row>
    <row r="73" customFormat="false" ht="12.75" hidden="false" customHeight="false" outlineLevel="0" collapsed="false">
      <c r="A73" s="86" t="n">
        <v>2</v>
      </c>
      <c r="B73" s="95" t="s">
        <v>468</v>
      </c>
      <c r="C73" s="88" t="n">
        <v>1</v>
      </c>
      <c r="D73" s="103" t="n">
        <v>1</v>
      </c>
      <c r="E73" s="88" t="n">
        <v>46</v>
      </c>
    </row>
    <row r="74" customFormat="false" ht="12.75" hidden="false" customHeight="true" outlineLevel="0" collapsed="false">
      <c r="A74" s="86" t="n">
        <v>3</v>
      </c>
      <c r="B74" s="95" t="s">
        <v>366</v>
      </c>
      <c r="C74" s="88" t="n">
        <v>2</v>
      </c>
      <c r="D74" s="103" t="n">
        <v>2</v>
      </c>
      <c r="E74" s="88" t="n">
        <v>1</v>
      </c>
      <c r="F74" s="80"/>
      <c r="G74" s="80"/>
    </row>
    <row r="75" customFormat="false" ht="12.75" hidden="false" customHeight="false" outlineLevel="0" collapsed="false">
      <c r="A75" s="86" t="n">
        <v>4</v>
      </c>
      <c r="B75" s="95" t="s">
        <v>490</v>
      </c>
      <c r="C75" s="88" t="n">
        <v>2</v>
      </c>
      <c r="D75" s="103" t="n">
        <v>2</v>
      </c>
      <c r="E75" s="88" t="n">
        <v>5</v>
      </c>
    </row>
    <row r="76" customFormat="false" ht="12.75" hidden="false" customHeight="false" outlineLevel="0" collapsed="false">
      <c r="A76" s="86" t="n">
        <v>5</v>
      </c>
      <c r="B76" s="95" t="s">
        <v>424</v>
      </c>
      <c r="C76" s="88" t="n">
        <v>2</v>
      </c>
      <c r="D76" s="103" t="n">
        <v>2</v>
      </c>
      <c r="E76" s="88" t="n">
        <v>7</v>
      </c>
    </row>
    <row r="77" customFormat="false" ht="12.75" hidden="false" customHeight="false" outlineLevel="0" collapsed="false">
      <c r="A77" s="86" t="n">
        <v>6</v>
      </c>
      <c r="B77" s="95" t="s">
        <v>368</v>
      </c>
      <c r="C77" s="88" t="n">
        <v>2</v>
      </c>
      <c r="D77" s="103" t="n">
        <v>2</v>
      </c>
      <c r="E77" s="88" t="n">
        <v>11</v>
      </c>
    </row>
    <row r="78" customFormat="false" ht="12.75" hidden="false" customHeight="false" outlineLevel="0" collapsed="false">
      <c r="A78" s="86" t="n">
        <v>7</v>
      </c>
      <c r="B78" s="95" t="s">
        <v>182</v>
      </c>
      <c r="C78" s="88" t="n">
        <v>2</v>
      </c>
      <c r="D78" s="103" t="n">
        <v>2</v>
      </c>
      <c r="E78" s="88" t="n">
        <v>13</v>
      </c>
    </row>
    <row r="79" customFormat="false" ht="12.75" hidden="false" customHeight="false" outlineLevel="0" collapsed="false">
      <c r="A79" s="86" t="n">
        <v>8</v>
      </c>
      <c r="B79" s="95" t="s">
        <v>491</v>
      </c>
      <c r="C79" s="88" t="n">
        <v>2</v>
      </c>
      <c r="D79" s="103" t="n">
        <v>2</v>
      </c>
      <c r="E79" s="88" t="n">
        <v>16</v>
      </c>
    </row>
    <row r="80" customFormat="false" ht="12.75" hidden="false" customHeight="false" outlineLevel="0" collapsed="false">
      <c r="A80" s="86" t="n">
        <v>9</v>
      </c>
      <c r="B80" s="95" t="s">
        <v>195</v>
      </c>
      <c r="C80" s="88" t="n">
        <v>2</v>
      </c>
      <c r="D80" s="103" t="n">
        <v>2</v>
      </c>
      <c r="E80" s="88" t="n">
        <v>19</v>
      </c>
    </row>
    <row r="81" customFormat="false" ht="12.75" hidden="false" customHeight="true" outlineLevel="0" collapsed="false">
      <c r="A81" s="86" t="n">
        <v>10</v>
      </c>
      <c r="B81" s="95" t="s">
        <v>397</v>
      </c>
      <c r="C81" s="88" t="n">
        <v>2</v>
      </c>
      <c r="D81" s="103" t="n">
        <v>2</v>
      </c>
      <c r="E81" s="88" t="n">
        <v>24</v>
      </c>
      <c r="F81" s="83"/>
      <c r="G81" s="83"/>
      <c r="H81" s="80"/>
    </row>
    <row r="82" customFormat="false" ht="12.75" hidden="false" customHeight="false" outlineLevel="0" collapsed="false">
      <c r="A82" s="86" t="n">
        <v>11</v>
      </c>
      <c r="B82" s="95" t="s">
        <v>374</v>
      </c>
      <c r="C82" s="88" t="n">
        <v>2</v>
      </c>
      <c r="D82" s="103" t="n">
        <v>2</v>
      </c>
      <c r="E82" s="88" t="n">
        <v>31</v>
      </c>
    </row>
    <row r="83" customFormat="false" ht="12.75" hidden="false" customHeight="false" outlineLevel="0" collapsed="false">
      <c r="A83" s="86" t="n">
        <v>12</v>
      </c>
      <c r="B83" s="95" t="s">
        <v>369</v>
      </c>
      <c r="C83" s="88" t="n">
        <v>2</v>
      </c>
      <c r="D83" s="103" t="n">
        <v>2</v>
      </c>
      <c r="E83" s="88" t="n">
        <v>31</v>
      </c>
    </row>
    <row r="84" customFormat="false" ht="12.75" hidden="false" customHeight="false" outlineLevel="0" collapsed="false">
      <c r="A84" s="86" t="n">
        <v>13</v>
      </c>
      <c r="B84" s="95" t="s">
        <v>179</v>
      </c>
      <c r="C84" s="88" t="n">
        <v>2</v>
      </c>
      <c r="D84" s="103" t="n">
        <v>2</v>
      </c>
      <c r="E84" s="88" t="n">
        <v>46</v>
      </c>
    </row>
    <row r="85" customFormat="false" ht="12.75" hidden="false" customHeight="false" outlineLevel="0" collapsed="false">
      <c r="A85" s="86" t="n">
        <v>14</v>
      </c>
      <c r="B85" s="95" t="s">
        <v>181</v>
      </c>
      <c r="C85" s="88" t="n">
        <v>3</v>
      </c>
      <c r="D85" s="103" t="n">
        <v>3</v>
      </c>
      <c r="E85" s="88" t="n">
        <v>14</v>
      </c>
    </row>
    <row r="86" customFormat="false" ht="12.75" hidden="false" customHeight="false" outlineLevel="0" collapsed="false">
      <c r="A86" s="86" t="n">
        <v>15</v>
      </c>
      <c r="B86" s="95" t="s">
        <v>399</v>
      </c>
      <c r="C86" s="88" t="n">
        <v>3</v>
      </c>
      <c r="D86" s="103" t="n">
        <v>3</v>
      </c>
      <c r="E86" s="88" t="n">
        <v>17</v>
      </c>
    </row>
    <row r="87" customFormat="false" ht="12.75" hidden="false" customHeight="false" outlineLevel="0" collapsed="false">
      <c r="A87" s="86" t="n">
        <v>16</v>
      </c>
      <c r="B87" s="95" t="s">
        <v>401</v>
      </c>
      <c r="C87" s="88" t="n">
        <v>3</v>
      </c>
      <c r="D87" s="103" t="n">
        <v>3</v>
      </c>
      <c r="E87" s="88" t="n">
        <v>24</v>
      </c>
    </row>
    <row r="88" customFormat="false" ht="12.75" hidden="false" customHeight="false" outlineLevel="0" collapsed="false">
      <c r="A88" s="86" t="n">
        <v>17</v>
      </c>
      <c r="B88" s="95" t="s">
        <v>185</v>
      </c>
      <c r="C88" s="88" t="n">
        <v>3</v>
      </c>
      <c r="D88" s="103" t="n">
        <v>3</v>
      </c>
      <c r="E88" s="88" t="n">
        <v>30</v>
      </c>
    </row>
    <row r="89" customFormat="false" ht="12.75" hidden="false" customHeight="false" outlineLevel="0" collapsed="false">
      <c r="A89" s="86" t="n">
        <v>18</v>
      </c>
      <c r="B89" s="95" t="s">
        <v>377</v>
      </c>
      <c r="C89" s="88" t="n">
        <v>3</v>
      </c>
      <c r="D89" s="103" t="n">
        <v>3</v>
      </c>
      <c r="E89" s="88" t="n">
        <v>30</v>
      </c>
    </row>
    <row r="90" customFormat="false" ht="12.75" hidden="false" customHeight="false" outlineLevel="0" collapsed="false">
      <c r="A90" s="86" t="n">
        <v>19</v>
      </c>
      <c r="B90" s="95" t="s">
        <v>398</v>
      </c>
      <c r="C90" s="88" t="n">
        <v>4</v>
      </c>
      <c r="D90" s="103" t="n">
        <v>4</v>
      </c>
      <c r="E90" s="88" t="n">
        <v>8</v>
      </c>
    </row>
    <row r="91" customFormat="false" ht="12.75" hidden="false" customHeight="false" outlineLevel="0" collapsed="false">
      <c r="A91" s="86" t="n">
        <v>20</v>
      </c>
      <c r="B91" s="95" t="s">
        <v>207</v>
      </c>
      <c r="C91" s="88" t="n">
        <v>4</v>
      </c>
      <c r="D91" s="103" t="n">
        <v>4</v>
      </c>
      <c r="E91" s="88" t="n">
        <v>10</v>
      </c>
    </row>
    <row r="92" customFormat="false" ht="12.75" hidden="false" customHeight="false" outlineLevel="0" collapsed="false">
      <c r="A92" s="86" t="n">
        <v>21</v>
      </c>
      <c r="B92" s="95" t="s">
        <v>229</v>
      </c>
      <c r="C92" s="88" t="n">
        <v>4</v>
      </c>
      <c r="D92" s="103" t="n">
        <v>4</v>
      </c>
      <c r="E92" s="88" t="n">
        <v>11</v>
      </c>
    </row>
    <row r="93" customFormat="false" ht="12.75" hidden="false" customHeight="false" outlineLevel="0" collapsed="false">
      <c r="A93" s="86" t="n">
        <v>22</v>
      </c>
      <c r="B93" s="95" t="s">
        <v>378</v>
      </c>
      <c r="C93" s="88" t="n">
        <v>5</v>
      </c>
      <c r="D93" s="104" t="n">
        <v>6</v>
      </c>
      <c r="E93" s="88" t="n">
        <v>14</v>
      </c>
    </row>
    <row r="94" customFormat="false" ht="12.75" hidden="false" customHeight="false" outlineLevel="0" collapsed="false">
      <c r="A94" s="86" t="n">
        <v>23</v>
      </c>
      <c r="B94" s="95" t="s">
        <v>205</v>
      </c>
      <c r="C94" s="88" t="n">
        <v>5</v>
      </c>
      <c r="D94" s="103" t="n">
        <v>5</v>
      </c>
      <c r="E94" s="88" t="n">
        <v>35</v>
      </c>
    </row>
    <row r="95" customFormat="false" ht="12.75" hidden="false" customHeight="false" outlineLevel="0" collapsed="false">
      <c r="A95" s="86" t="n">
        <v>24</v>
      </c>
      <c r="B95" s="95" t="s">
        <v>198</v>
      </c>
      <c r="C95" s="88" t="n">
        <v>5</v>
      </c>
      <c r="D95" s="103" t="n">
        <v>5</v>
      </c>
      <c r="E95" s="88" t="n">
        <v>46</v>
      </c>
    </row>
    <row r="96" customFormat="false" ht="12.75" hidden="false" customHeight="false" outlineLevel="0" collapsed="false">
      <c r="A96" s="86" t="n">
        <v>25</v>
      </c>
      <c r="B96" s="95" t="s">
        <v>214</v>
      </c>
      <c r="C96" s="88" t="n">
        <v>6</v>
      </c>
      <c r="D96" s="103" t="n">
        <v>6</v>
      </c>
      <c r="E96" s="88" t="n">
        <v>4</v>
      </c>
    </row>
    <row r="97" customFormat="false" ht="12.75" hidden="false" customHeight="false" outlineLevel="0" collapsed="false">
      <c r="A97" s="86" t="n">
        <v>26</v>
      </c>
      <c r="B97" s="95" t="s">
        <v>402</v>
      </c>
      <c r="C97" s="88" t="n">
        <v>11</v>
      </c>
      <c r="D97" s="103" t="n">
        <v>11</v>
      </c>
      <c r="E97" s="88" t="n">
        <v>37</v>
      </c>
    </row>
    <row r="98" customFormat="false" ht="12.75" hidden="false" customHeight="false" outlineLevel="0" collapsed="false">
      <c r="A98" s="86" t="n">
        <v>27</v>
      </c>
      <c r="B98" s="95" t="s">
        <v>371</v>
      </c>
      <c r="C98" s="88" t="n">
        <v>12</v>
      </c>
      <c r="D98" s="103" t="n">
        <v>12</v>
      </c>
      <c r="E98" s="88" t="n">
        <v>0</v>
      </c>
    </row>
    <row r="99" customFormat="false" ht="12.75" hidden="false" customHeight="false" outlineLevel="0" collapsed="false">
      <c r="A99" s="86" t="n">
        <v>28</v>
      </c>
      <c r="B99" s="95" t="s">
        <v>189</v>
      </c>
      <c r="C99" s="88" t="n">
        <v>12</v>
      </c>
      <c r="D99" s="103" t="n">
        <v>12</v>
      </c>
      <c r="E99" s="88" t="n">
        <v>51</v>
      </c>
    </row>
    <row r="100" customFormat="false" ht="12.75" hidden="false" customHeight="false" outlineLevel="0" collapsed="false">
      <c r="A100" s="86" t="n">
        <v>29</v>
      </c>
      <c r="B100" s="95" t="s">
        <v>209</v>
      </c>
      <c r="C100" s="88" t="n">
        <v>28</v>
      </c>
      <c r="D100" s="103" t="n">
        <v>28</v>
      </c>
      <c r="E100" s="88" t="n">
        <v>27</v>
      </c>
    </row>
    <row r="101" customFormat="false" ht="12.75" hidden="false" customHeight="false" outlineLevel="0" collapsed="false">
      <c r="A101" s="86" t="n">
        <v>30</v>
      </c>
      <c r="B101" s="95" t="s">
        <v>230</v>
      </c>
      <c r="C101" s="88" t="n">
        <v>120</v>
      </c>
      <c r="D101" s="104" t="n">
        <v>112</v>
      </c>
      <c r="E101" s="88" t="s">
        <v>432</v>
      </c>
    </row>
    <row r="102" customFormat="false" ht="12.75" hidden="false" customHeight="false" outlineLevel="0" collapsed="false">
      <c r="A102" s="86" t="n">
        <v>31</v>
      </c>
      <c r="B102" s="95" t="s">
        <v>239</v>
      </c>
      <c r="C102" s="88" t="s">
        <v>419</v>
      </c>
      <c r="D102" s="103"/>
      <c r="E102" s="88"/>
    </row>
    <row r="103" customFormat="false" ht="12.75" hidden="false" customHeight="false" outlineLevel="0" collapsed="false">
      <c r="A103" s="86"/>
    </row>
    <row r="104" customFormat="false" ht="12.75" hidden="false" customHeight="false" outlineLevel="0" collapsed="false">
      <c r="A104" s="86"/>
      <c r="B104" s="92" t="s">
        <v>344</v>
      </c>
      <c r="C104" s="92" t="s">
        <v>429</v>
      </c>
      <c r="D104" s="93"/>
    </row>
    <row r="105" customFormat="false" ht="12.75" hidden="false" customHeight="false" outlineLevel="0" collapsed="false">
      <c r="B105" s="92" t="s">
        <v>346</v>
      </c>
      <c r="C105" s="92" t="s">
        <v>347</v>
      </c>
      <c r="D105" s="93"/>
    </row>
    <row r="108" customFormat="false" ht="18" hidden="false" customHeight="false" outlineLevel="0" collapsed="false">
      <c r="A108" s="80" t="s">
        <v>492</v>
      </c>
      <c r="C108" s="88"/>
      <c r="D108" s="103"/>
      <c r="E108" s="88"/>
      <c r="H108" s="83"/>
    </row>
    <row r="109" customFormat="false" ht="18" hidden="false" customHeight="true" outlineLevel="0" collapsed="false">
      <c r="A109" s="82" t="s">
        <v>325</v>
      </c>
      <c r="B109" s="83" t="s">
        <v>326</v>
      </c>
      <c r="C109" s="83" t="s">
        <v>327</v>
      </c>
      <c r="D109" s="84" t="s">
        <v>328</v>
      </c>
      <c r="E109" s="83" t="s">
        <v>329</v>
      </c>
    </row>
    <row r="110" customFormat="false" ht="12.75" hidden="false" customHeight="false" outlineLevel="0" collapsed="false">
      <c r="A110" s="86" t="n">
        <v>1</v>
      </c>
      <c r="B110" s="95" t="s">
        <v>52</v>
      </c>
      <c r="C110" s="88" t="n">
        <v>0</v>
      </c>
      <c r="D110" s="103" t="n">
        <v>0</v>
      </c>
      <c r="E110" s="88" t="n">
        <v>10</v>
      </c>
    </row>
    <row r="111" customFormat="false" ht="12.75" hidden="false" customHeight="false" outlineLevel="0" collapsed="false">
      <c r="A111" s="86" t="n">
        <v>2</v>
      </c>
      <c r="B111" s="95" t="s">
        <v>493</v>
      </c>
      <c r="C111" s="88" t="n">
        <v>1</v>
      </c>
      <c r="D111" s="103" t="n">
        <v>1</v>
      </c>
      <c r="E111" s="88" t="n">
        <v>26</v>
      </c>
    </row>
    <row r="112" customFormat="false" ht="12.75" hidden="false" customHeight="false" outlineLevel="0" collapsed="false">
      <c r="A112" s="86" t="n">
        <v>3</v>
      </c>
      <c r="B112" s="95" t="s">
        <v>57</v>
      </c>
      <c r="C112" s="88" t="n">
        <v>2</v>
      </c>
      <c r="D112" s="103" t="n">
        <v>2</v>
      </c>
      <c r="E112" s="88" t="n">
        <v>3</v>
      </c>
    </row>
    <row r="113" customFormat="false" ht="12.75" hidden="false" customHeight="false" outlineLevel="0" collapsed="false">
      <c r="A113" s="86" t="n">
        <v>4</v>
      </c>
      <c r="B113" s="95" t="s">
        <v>53</v>
      </c>
      <c r="C113" s="88" t="n">
        <v>2</v>
      </c>
      <c r="D113" s="103" t="n">
        <v>2</v>
      </c>
      <c r="E113" s="88" t="n">
        <v>17</v>
      </c>
    </row>
    <row r="114" customFormat="false" ht="12.75" hidden="false" customHeight="false" outlineLevel="0" collapsed="false">
      <c r="A114" s="86" t="n">
        <v>5</v>
      </c>
      <c r="B114" s="95" t="s">
        <v>86</v>
      </c>
      <c r="C114" s="88" t="n">
        <v>3</v>
      </c>
      <c r="D114" s="103" t="n">
        <v>3</v>
      </c>
      <c r="E114" s="88" t="n">
        <v>0</v>
      </c>
    </row>
    <row r="115" customFormat="false" ht="12.75" hidden="false" customHeight="false" outlineLevel="0" collapsed="false">
      <c r="A115" s="86" t="n">
        <v>6</v>
      </c>
      <c r="B115" s="95" t="s">
        <v>91</v>
      </c>
      <c r="C115" s="88" t="n">
        <v>3</v>
      </c>
      <c r="D115" s="103" t="n">
        <v>3</v>
      </c>
      <c r="E115" s="88" t="n">
        <v>4</v>
      </c>
    </row>
    <row r="116" customFormat="false" ht="12.75" hidden="false" customHeight="false" outlineLevel="0" collapsed="false">
      <c r="A116" s="86" t="n">
        <v>7</v>
      </c>
      <c r="B116" s="95" t="s">
        <v>385</v>
      </c>
      <c r="C116" s="88" t="n">
        <v>4</v>
      </c>
      <c r="D116" s="103" t="n">
        <v>4</v>
      </c>
      <c r="E116" s="88" t="n">
        <v>8</v>
      </c>
    </row>
    <row r="117" customFormat="false" ht="12.75" hidden="false" customHeight="false" outlineLevel="0" collapsed="false">
      <c r="A117" s="86" t="n">
        <v>8</v>
      </c>
      <c r="B117" s="95" t="s">
        <v>70</v>
      </c>
      <c r="C117" s="88" t="n">
        <v>4</v>
      </c>
      <c r="D117" s="103" t="n">
        <v>4</v>
      </c>
      <c r="E117" s="88" t="n">
        <v>12</v>
      </c>
    </row>
    <row r="118" customFormat="false" ht="12.75" hidden="false" customHeight="false" outlineLevel="0" collapsed="false">
      <c r="A118" s="86" t="n">
        <v>9</v>
      </c>
      <c r="B118" s="95" t="s">
        <v>413</v>
      </c>
      <c r="C118" s="88" t="n">
        <v>5</v>
      </c>
      <c r="D118" s="103" t="n">
        <v>5</v>
      </c>
      <c r="E118" s="88" t="n">
        <v>0</v>
      </c>
    </row>
    <row r="119" customFormat="false" ht="12.75" hidden="false" customHeight="false" outlineLevel="0" collapsed="false">
      <c r="A119" s="86" t="n">
        <v>10</v>
      </c>
      <c r="B119" s="95" t="s">
        <v>56</v>
      </c>
      <c r="C119" s="88" t="n">
        <v>5</v>
      </c>
      <c r="D119" s="104" t="n">
        <v>4</v>
      </c>
      <c r="E119" s="88" t="n">
        <v>7</v>
      </c>
    </row>
    <row r="120" customFormat="false" ht="12.75" hidden="false" customHeight="false" outlineLevel="0" collapsed="false">
      <c r="A120" s="86" t="n">
        <v>11</v>
      </c>
      <c r="B120" s="95" t="s">
        <v>69</v>
      </c>
      <c r="C120" s="88" t="n">
        <v>6</v>
      </c>
      <c r="D120" s="103" t="n">
        <v>6</v>
      </c>
      <c r="E120" s="88" t="n">
        <v>5</v>
      </c>
    </row>
    <row r="121" customFormat="false" ht="12.75" hidden="false" customHeight="false" outlineLevel="0" collapsed="false">
      <c r="A121" s="86" t="n">
        <v>12</v>
      </c>
      <c r="B121" s="95" t="s">
        <v>60</v>
      </c>
      <c r="C121" s="88" t="n">
        <v>6</v>
      </c>
      <c r="D121" s="103" t="n">
        <v>6</v>
      </c>
      <c r="E121" s="88" t="n">
        <v>9</v>
      </c>
    </row>
    <row r="122" customFormat="false" ht="12.75" hidden="false" customHeight="false" outlineLevel="0" collapsed="false">
      <c r="A122" s="86" t="n">
        <v>13</v>
      </c>
      <c r="B122" s="95" t="s">
        <v>384</v>
      </c>
      <c r="C122" s="88" t="n">
        <v>7</v>
      </c>
      <c r="D122" s="104" t="n">
        <v>6</v>
      </c>
      <c r="E122" s="88" t="n">
        <v>10</v>
      </c>
    </row>
    <row r="123" customFormat="false" ht="12.75" hidden="false" customHeight="false" outlineLevel="0" collapsed="false">
      <c r="A123" s="86" t="n">
        <v>14</v>
      </c>
      <c r="B123" s="95" t="s">
        <v>494</v>
      </c>
      <c r="C123" s="88" t="n">
        <v>7</v>
      </c>
      <c r="D123" s="103" t="n">
        <v>7</v>
      </c>
      <c r="E123" s="88" t="n">
        <v>15</v>
      </c>
    </row>
    <row r="124" customFormat="false" ht="12.75" hidden="false" customHeight="false" outlineLevel="0" collapsed="false">
      <c r="A124" s="86" t="n">
        <v>15</v>
      </c>
      <c r="B124" s="95" t="s">
        <v>55</v>
      </c>
      <c r="C124" s="88" t="n">
        <v>7</v>
      </c>
      <c r="D124" s="104" t="n">
        <v>6</v>
      </c>
      <c r="E124" s="88" t="n">
        <v>28</v>
      </c>
    </row>
    <row r="125" customFormat="false" ht="12.75" hidden="false" customHeight="false" outlineLevel="0" collapsed="false">
      <c r="A125" s="86" t="n">
        <v>16</v>
      </c>
      <c r="B125" s="95" t="s">
        <v>90</v>
      </c>
      <c r="C125" s="88" t="n">
        <v>7</v>
      </c>
      <c r="D125" s="103" t="n">
        <v>7</v>
      </c>
      <c r="E125" s="88" t="n">
        <v>37</v>
      </c>
    </row>
    <row r="126" customFormat="false" ht="12.75" hidden="false" customHeight="false" outlineLevel="0" collapsed="false">
      <c r="A126" s="86" t="n">
        <v>17</v>
      </c>
      <c r="B126" s="95" t="s">
        <v>94</v>
      </c>
      <c r="C126" s="88" t="n">
        <v>8</v>
      </c>
      <c r="D126" s="104" t="n">
        <v>7</v>
      </c>
      <c r="E126" s="88" t="n">
        <v>12</v>
      </c>
    </row>
    <row r="127" customFormat="false" ht="12.75" hidden="false" customHeight="false" outlineLevel="0" collapsed="false">
      <c r="A127" s="86" t="n">
        <v>18</v>
      </c>
      <c r="B127" s="95" t="s">
        <v>120</v>
      </c>
      <c r="C127" s="88" t="n">
        <v>8</v>
      </c>
      <c r="D127" s="103" t="n">
        <v>8</v>
      </c>
      <c r="E127" s="88" t="n">
        <v>41</v>
      </c>
    </row>
    <row r="128" customFormat="false" ht="12.75" hidden="false" customHeight="false" outlineLevel="0" collapsed="false">
      <c r="A128" s="86" t="n">
        <v>19</v>
      </c>
      <c r="B128" s="95" t="s">
        <v>128</v>
      </c>
      <c r="C128" s="88" t="n">
        <v>12</v>
      </c>
      <c r="D128" s="104" t="n">
        <v>10</v>
      </c>
      <c r="E128" s="88" t="n">
        <v>19</v>
      </c>
    </row>
    <row r="129" customFormat="false" ht="12.75" hidden="false" customHeight="false" outlineLevel="0" collapsed="false">
      <c r="A129" s="86" t="n">
        <v>20</v>
      </c>
      <c r="B129" s="95" t="s">
        <v>66</v>
      </c>
      <c r="C129" s="88" t="n">
        <v>12</v>
      </c>
      <c r="D129" s="104" t="n">
        <v>6</v>
      </c>
      <c r="E129" s="88" t="n">
        <v>36</v>
      </c>
    </row>
    <row r="130" customFormat="false" ht="12.75" hidden="false" customHeight="false" outlineLevel="0" collapsed="false">
      <c r="A130" s="86" t="n">
        <v>21</v>
      </c>
      <c r="B130" s="95" t="s">
        <v>135</v>
      </c>
      <c r="C130" s="88" t="n">
        <v>12</v>
      </c>
      <c r="D130" s="104" t="n">
        <v>11</v>
      </c>
      <c r="E130" s="88" t="n">
        <v>37</v>
      </c>
    </row>
    <row r="131" customFormat="false" ht="12.75" hidden="false" customHeight="false" outlineLevel="0" collapsed="false">
      <c r="A131" s="86" t="n">
        <v>22</v>
      </c>
      <c r="B131" s="95" t="s">
        <v>65</v>
      </c>
      <c r="C131" s="88" t="n">
        <v>13</v>
      </c>
      <c r="D131" s="104" t="n">
        <v>12</v>
      </c>
      <c r="E131" s="88" t="n">
        <v>39</v>
      </c>
    </row>
    <row r="132" customFormat="false" ht="12.75" hidden="false" customHeight="false" outlineLevel="0" collapsed="false">
      <c r="A132" s="86" t="n">
        <v>23</v>
      </c>
      <c r="B132" s="95" t="s">
        <v>383</v>
      </c>
      <c r="C132" s="88" t="n">
        <v>14</v>
      </c>
      <c r="D132" s="104" t="n">
        <v>7</v>
      </c>
      <c r="E132" s="88" t="n">
        <v>15</v>
      </c>
    </row>
    <row r="133" customFormat="false" ht="12.75" hidden="false" customHeight="false" outlineLevel="0" collapsed="false">
      <c r="A133" s="86" t="n">
        <v>24</v>
      </c>
      <c r="B133" s="95" t="s">
        <v>382</v>
      </c>
      <c r="C133" s="88" t="n">
        <v>14</v>
      </c>
      <c r="D133" s="104" t="n">
        <v>13</v>
      </c>
      <c r="E133" s="88" t="n">
        <v>25</v>
      </c>
    </row>
    <row r="134" customFormat="false" ht="12.75" hidden="false" customHeight="false" outlineLevel="0" collapsed="false">
      <c r="A134" s="86" t="n">
        <v>25</v>
      </c>
      <c r="B134" s="95" t="s">
        <v>495</v>
      </c>
      <c r="C134" s="88" t="n">
        <v>14</v>
      </c>
      <c r="D134" s="103" t="n">
        <v>14</v>
      </c>
      <c r="E134" s="88" t="n">
        <v>30</v>
      </c>
    </row>
    <row r="135" customFormat="false" ht="12.75" hidden="false" customHeight="false" outlineLevel="0" collapsed="false">
      <c r="A135" s="86" t="n">
        <v>26</v>
      </c>
      <c r="B135" s="95" t="s">
        <v>152</v>
      </c>
      <c r="C135" s="88" t="n">
        <v>14</v>
      </c>
      <c r="D135" s="104" t="n">
        <v>13</v>
      </c>
      <c r="E135" s="88" t="n">
        <v>31</v>
      </c>
    </row>
    <row r="136" customFormat="false" ht="12.75" hidden="false" customHeight="false" outlineLevel="0" collapsed="false">
      <c r="A136" s="86" t="n">
        <v>27</v>
      </c>
      <c r="B136" s="95" t="s">
        <v>130</v>
      </c>
      <c r="C136" s="88" t="n">
        <v>17</v>
      </c>
      <c r="D136" s="104" t="n">
        <v>16</v>
      </c>
      <c r="E136" s="88" t="n">
        <v>38</v>
      </c>
    </row>
    <row r="137" customFormat="false" ht="12.75" hidden="false" customHeight="false" outlineLevel="0" collapsed="false">
      <c r="A137" s="86" t="n">
        <v>28</v>
      </c>
      <c r="B137" s="95" t="s">
        <v>61</v>
      </c>
      <c r="C137" s="88" t="n">
        <v>29</v>
      </c>
      <c r="D137" s="104" t="n">
        <v>26</v>
      </c>
      <c r="E137" s="88" t="n">
        <v>30</v>
      </c>
    </row>
    <row r="138" customFormat="false" ht="12.75" hidden="false" customHeight="false" outlineLevel="0" collapsed="false">
      <c r="A138" s="86" t="n">
        <v>29</v>
      </c>
      <c r="B138" s="95" t="s">
        <v>386</v>
      </c>
      <c r="C138" s="88" t="n">
        <v>29</v>
      </c>
      <c r="D138" s="104" t="n">
        <v>28</v>
      </c>
      <c r="E138" s="88" t="n">
        <v>33</v>
      </c>
    </row>
    <row r="139" customFormat="false" ht="12.75" hidden="false" customHeight="false" outlineLevel="0" collapsed="false">
      <c r="A139" s="86" t="n">
        <v>30</v>
      </c>
      <c r="B139" s="95" t="s">
        <v>160</v>
      </c>
      <c r="C139" s="88" t="n">
        <v>58</v>
      </c>
      <c r="D139" s="103" t="n">
        <v>58</v>
      </c>
      <c r="E139" s="88" t="n">
        <v>33</v>
      </c>
    </row>
    <row r="140" customFormat="false" ht="12.75" hidden="false" customHeight="false" outlineLevel="0" collapsed="false">
      <c r="A140" s="86" t="n">
        <v>31</v>
      </c>
      <c r="B140" s="95" t="s">
        <v>162</v>
      </c>
      <c r="C140" s="88" t="n">
        <v>91</v>
      </c>
      <c r="D140" s="104" t="n">
        <v>87</v>
      </c>
      <c r="E140" s="88" t="n">
        <v>37</v>
      </c>
    </row>
    <row r="141" customFormat="false" ht="12.75" hidden="false" customHeight="false" outlineLevel="0" collapsed="false">
      <c r="A141" s="86" t="n">
        <v>32</v>
      </c>
      <c r="B141" s="95" t="s">
        <v>88</v>
      </c>
      <c r="C141" s="88" t="n">
        <v>241</v>
      </c>
      <c r="D141" s="104" t="n">
        <v>205</v>
      </c>
      <c r="E141" s="88" t="s">
        <v>432</v>
      </c>
    </row>
    <row r="142" customFormat="false" ht="12.75" hidden="false" customHeight="false" outlineLevel="0" collapsed="false">
      <c r="A142" s="86" t="n">
        <v>33</v>
      </c>
      <c r="B142" s="95" t="s">
        <v>168</v>
      </c>
      <c r="C142" s="88" t="n">
        <v>245</v>
      </c>
      <c r="D142" s="104" t="n">
        <v>244</v>
      </c>
      <c r="E142" s="88" t="s">
        <v>432</v>
      </c>
    </row>
    <row r="143" customFormat="false" ht="12.75" hidden="false" customHeight="false" outlineLevel="0" collapsed="false">
      <c r="A143" s="86" t="n">
        <v>34</v>
      </c>
      <c r="B143" s="95" t="s">
        <v>496</v>
      </c>
      <c r="C143" s="0" t="s">
        <v>419</v>
      </c>
      <c r="E143" s="88"/>
    </row>
    <row r="144" customFormat="false" ht="12.75" hidden="false" customHeight="false" outlineLevel="0" collapsed="false">
      <c r="E144" s="88"/>
    </row>
    <row r="145" customFormat="false" ht="12.75" hidden="false" customHeight="true" outlineLevel="0" collapsed="false">
      <c r="B145" s="92" t="s">
        <v>344</v>
      </c>
      <c r="C145" s="92" t="s">
        <v>497</v>
      </c>
      <c r="D145" s="93"/>
      <c r="F145" s="80"/>
      <c r="G145" s="80"/>
    </row>
    <row r="146" customFormat="false" ht="12.75" hidden="false" customHeight="true" outlineLevel="0" collapsed="false">
      <c r="B146" s="92" t="s">
        <v>346</v>
      </c>
      <c r="C146" s="92" t="s">
        <v>471</v>
      </c>
      <c r="D146" s="93"/>
      <c r="F146" s="83"/>
      <c r="G146" s="83"/>
      <c r="H146" s="80"/>
    </row>
    <row r="147" customFormat="false" ht="12.75" hidden="false" customHeight="true" outlineLevel="0" collapsed="false"/>
    <row r="148" customFormat="false" ht="12.75" hidden="false" customHeight="true" outlineLevel="0" collapsed="false"/>
    <row r="152" customFormat="false" ht="12.75" hidden="false" customHeight="false" outlineLevel="0" collapsed="false">
      <c r="H152" s="83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E163" s="88"/>
    </row>
    <row r="164" customFormat="false" ht="12.75" hidden="false" customHeight="false" outlineLevel="0" collapsed="false">
      <c r="E164" s="88"/>
    </row>
    <row r="165" customFormat="false" ht="12.75" hidden="false" customHeight="false" outlineLevel="0" collapsed="false">
      <c r="E165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0" activeCellId="0" sqref="A116:E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1.42"/>
  </cols>
  <sheetData>
    <row r="1" s="80" customFormat="true" ht="18" hidden="false" customHeight="false" outlineLevel="0" collapsed="false">
      <c r="A1" s="80" t="s">
        <v>498</v>
      </c>
    </row>
    <row r="2" s="80" customFormat="true" ht="18" hidden="false" customHeight="false" outlineLevel="0" collapsed="false">
      <c r="A2" s="80" t="s">
        <v>499</v>
      </c>
    </row>
    <row r="3" s="82" customFormat="true" ht="12.75" hidden="false" customHeight="false" outlineLevel="0" collapsed="false">
      <c r="A3" s="82" t="s">
        <v>325</v>
      </c>
      <c r="B3" s="83" t="s">
        <v>326</v>
      </c>
      <c r="C3" s="83" t="s">
        <v>327</v>
      </c>
      <c r="D3" s="83" t="s">
        <v>329</v>
      </c>
      <c r="E3" s="83"/>
      <c r="F3" s="83"/>
      <c r="G3" s="83"/>
    </row>
    <row r="4" customFormat="false" ht="12.75" hidden="false" customHeight="false" outlineLevel="0" collapsed="false">
      <c r="A4" s="86" t="n">
        <v>1</v>
      </c>
      <c r="B4" s="87" t="s">
        <v>290</v>
      </c>
      <c r="C4" s="88" t="n">
        <v>0</v>
      </c>
      <c r="D4" s="88" t="n">
        <v>1</v>
      </c>
    </row>
    <row r="5" customFormat="false" ht="12.75" hidden="false" customHeight="false" outlineLevel="0" collapsed="false">
      <c r="A5" s="86" t="n">
        <v>2</v>
      </c>
      <c r="B5" s="87" t="s">
        <v>500</v>
      </c>
      <c r="C5" s="88" t="n">
        <v>0</v>
      </c>
      <c r="D5" s="88" t="n">
        <v>2</v>
      </c>
    </row>
    <row r="6" customFormat="false" ht="12.75" hidden="false" customHeight="false" outlineLevel="0" collapsed="false">
      <c r="A6" s="86" t="n">
        <v>3</v>
      </c>
      <c r="B6" s="87" t="s">
        <v>301</v>
      </c>
      <c r="C6" s="88" t="n">
        <v>0</v>
      </c>
      <c r="D6" s="88" t="n">
        <v>9</v>
      </c>
    </row>
    <row r="7" customFormat="false" ht="12.75" hidden="false" customHeight="false" outlineLevel="0" collapsed="false">
      <c r="A7" s="86" t="n">
        <v>4</v>
      </c>
      <c r="B7" s="87" t="s">
        <v>335</v>
      </c>
      <c r="C7" s="88" t="n">
        <v>0</v>
      </c>
      <c r="D7" s="88" t="n">
        <v>36</v>
      </c>
    </row>
    <row r="8" customFormat="false" ht="12.75" hidden="false" customHeight="false" outlineLevel="0" collapsed="false">
      <c r="A8" s="86" t="n">
        <v>5</v>
      </c>
      <c r="B8" s="87" t="s">
        <v>486</v>
      </c>
      <c r="C8" s="88" t="n">
        <v>0</v>
      </c>
      <c r="D8" s="88" t="n">
        <v>38</v>
      </c>
    </row>
    <row r="9" customFormat="false" ht="12.75" hidden="false" customHeight="false" outlineLevel="0" collapsed="false">
      <c r="A9" s="86" t="n">
        <v>6</v>
      </c>
      <c r="B9" s="87" t="s">
        <v>333</v>
      </c>
      <c r="C9" s="88" t="n">
        <v>0</v>
      </c>
      <c r="D9" s="88" t="n">
        <v>47</v>
      </c>
    </row>
    <row r="10" customFormat="false" ht="12.75" hidden="false" customHeight="false" outlineLevel="0" collapsed="false">
      <c r="A10" s="86" t="n">
        <v>7</v>
      </c>
      <c r="B10" s="87" t="s">
        <v>295</v>
      </c>
      <c r="C10" s="88" t="n">
        <v>1</v>
      </c>
      <c r="D10" s="88" t="n">
        <v>0</v>
      </c>
    </row>
    <row r="11" customFormat="false" ht="12.75" hidden="false" customHeight="false" outlineLevel="0" collapsed="false">
      <c r="A11" s="86" t="n">
        <v>8</v>
      </c>
      <c r="B11" s="87" t="s">
        <v>337</v>
      </c>
      <c r="C11" s="88" t="n">
        <v>1</v>
      </c>
      <c r="D11" s="88" t="n">
        <v>10</v>
      </c>
    </row>
    <row r="12" customFormat="false" ht="12.75" hidden="false" customHeight="false" outlineLevel="0" collapsed="false">
      <c r="A12" s="86" t="n">
        <v>9</v>
      </c>
      <c r="B12" s="87" t="s">
        <v>291</v>
      </c>
      <c r="C12" s="88" t="n">
        <v>1</v>
      </c>
      <c r="D12" s="88" t="n">
        <v>11</v>
      </c>
    </row>
    <row r="13" customFormat="false" ht="12.75" hidden="false" customHeight="false" outlineLevel="0" collapsed="false">
      <c r="A13" s="86" t="n">
        <v>10</v>
      </c>
      <c r="B13" s="87" t="s">
        <v>306</v>
      </c>
      <c r="C13" s="88" t="n">
        <v>1</v>
      </c>
      <c r="D13" s="88" t="n">
        <v>12</v>
      </c>
    </row>
    <row r="14" customFormat="false" ht="12.75" hidden="false" customHeight="false" outlineLevel="0" collapsed="false">
      <c r="A14" s="86" t="n">
        <v>11</v>
      </c>
      <c r="B14" s="87" t="s">
        <v>292</v>
      </c>
      <c r="C14" s="88" t="n">
        <v>1</v>
      </c>
      <c r="D14" s="88" t="n">
        <v>18</v>
      </c>
    </row>
    <row r="15" customFormat="false" ht="12.75" hidden="false" customHeight="false" outlineLevel="0" collapsed="false">
      <c r="A15" s="86" t="n">
        <v>12</v>
      </c>
      <c r="B15" s="87" t="s">
        <v>298</v>
      </c>
      <c r="C15" s="88" t="n">
        <v>1</v>
      </c>
      <c r="D15" s="88" t="n">
        <v>19</v>
      </c>
    </row>
    <row r="16" customFormat="false" ht="12.75" hidden="false" customHeight="false" outlineLevel="0" collapsed="false">
      <c r="A16" s="86" t="n">
        <v>13</v>
      </c>
      <c r="B16" s="87" t="s">
        <v>340</v>
      </c>
      <c r="C16" s="88" t="n">
        <v>1</v>
      </c>
      <c r="D16" s="88" t="n">
        <v>34</v>
      </c>
    </row>
    <row r="17" customFormat="false" ht="12.75" hidden="false" customHeight="false" outlineLevel="0" collapsed="false">
      <c r="A17" s="86" t="n">
        <v>14</v>
      </c>
      <c r="B17" s="87" t="s">
        <v>294</v>
      </c>
      <c r="C17" s="88" t="n">
        <v>1</v>
      </c>
      <c r="D17" s="88" t="n">
        <v>56</v>
      </c>
    </row>
    <row r="18" customFormat="false" ht="12.75" hidden="false" customHeight="false" outlineLevel="0" collapsed="false">
      <c r="A18" s="86" t="n">
        <v>15</v>
      </c>
      <c r="B18" s="87" t="s">
        <v>334</v>
      </c>
      <c r="C18" s="88" t="n">
        <v>3</v>
      </c>
      <c r="D18" s="88" t="n">
        <v>31</v>
      </c>
    </row>
    <row r="19" customFormat="false" ht="12.75" hidden="false" customHeight="false" outlineLevel="0" collapsed="false">
      <c r="A19" s="86" t="n">
        <v>16</v>
      </c>
      <c r="B19" s="87" t="s">
        <v>318</v>
      </c>
      <c r="C19" s="88" t="n">
        <v>7</v>
      </c>
      <c r="D19" s="88" t="n">
        <v>31</v>
      </c>
    </row>
    <row r="20" customFormat="false" ht="12.75" hidden="false" customHeight="false" outlineLevel="0" collapsed="false">
      <c r="A20" s="86" t="n">
        <v>17</v>
      </c>
      <c r="B20" s="87" t="s">
        <v>418</v>
      </c>
      <c r="C20" s="88" t="n">
        <v>34</v>
      </c>
      <c r="D20" s="88" t="n">
        <v>49</v>
      </c>
    </row>
    <row r="21" customFormat="false" ht="12.75" hidden="false" customHeight="false" outlineLevel="0" collapsed="false">
      <c r="A21" s="86" t="n">
        <v>18</v>
      </c>
      <c r="B21" s="87" t="s">
        <v>317</v>
      </c>
      <c r="C21" s="88" t="n">
        <v>37</v>
      </c>
      <c r="D21" s="88" t="n">
        <v>62</v>
      </c>
    </row>
    <row r="22" customFormat="false" ht="12.75" hidden="false" customHeight="false" outlineLevel="0" collapsed="false">
      <c r="A22" s="86" t="n">
        <v>19</v>
      </c>
      <c r="B22" s="87" t="s">
        <v>305</v>
      </c>
      <c r="C22" s="88" t="n">
        <v>69</v>
      </c>
      <c r="D22" s="88" t="n">
        <v>62</v>
      </c>
    </row>
    <row r="23" customFormat="false" ht="12.75" hidden="false" customHeight="false" outlineLevel="0" collapsed="false">
      <c r="A23" s="86" t="n">
        <v>20</v>
      </c>
      <c r="B23" s="87" t="s">
        <v>309</v>
      </c>
      <c r="C23" s="88" t="n">
        <v>175</v>
      </c>
      <c r="D23" s="88" t="n">
        <v>62</v>
      </c>
    </row>
    <row r="24" customFormat="false" ht="12.75" hidden="false" customHeight="false" outlineLevel="0" collapsed="false">
      <c r="A24" s="86" t="n">
        <v>21</v>
      </c>
      <c r="B24" s="87" t="s">
        <v>487</v>
      </c>
      <c r="C24" s="88" t="n">
        <v>218</v>
      </c>
      <c r="D24" s="88" t="n">
        <v>62</v>
      </c>
    </row>
    <row r="25" customFormat="false" ht="12.75" hidden="false" customHeight="false" outlineLevel="0" collapsed="false">
      <c r="A25" s="86" t="n">
        <v>22</v>
      </c>
      <c r="B25" s="87" t="s">
        <v>314</v>
      </c>
      <c r="C25" s="88" t="n">
        <v>270</v>
      </c>
      <c r="D25" s="88" t="n">
        <v>56</v>
      </c>
    </row>
    <row r="26" customFormat="false" ht="12.75" hidden="false" customHeight="false" outlineLevel="0" collapsed="false">
      <c r="A26" s="86"/>
      <c r="B26" s="58"/>
      <c r="C26" s="88"/>
      <c r="D26" s="88"/>
    </row>
    <row r="27" customFormat="false" ht="12.75" hidden="false" customHeight="false" outlineLevel="0" collapsed="false">
      <c r="B27" s="92" t="s">
        <v>344</v>
      </c>
      <c r="C27" s="92" t="s">
        <v>379</v>
      </c>
    </row>
    <row r="28" customFormat="false" ht="12.75" hidden="false" customHeight="false" outlineLevel="0" collapsed="false">
      <c r="B28" s="92" t="s">
        <v>346</v>
      </c>
      <c r="C28" s="92" t="s">
        <v>390</v>
      </c>
    </row>
    <row r="31" customFormat="false" ht="18" hidden="false" customHeight="false" outlineLevel="0" collapsed="false">
      <c r="A31" s="80" t="s">
        <v>501</v>
      </c>
      <c r="B31" s="80"/>
      <c r="C31" s="80"/>
      <c r="D31" s="80"/>
    </row>
    <row r="32" customFormat="false" ht="18" hidden="false" customHeight="false" outlineLevel="0" collapsed="false">
      <c r="A32" s="82" t="s">
        <v>325</v>
      </c>
      <c r="B32" s="83" t="s">
        <v>326</v>
      </c>
      <c r="C32" s="83" t="s">
        <v>327</v>
      </c>
      <c r="D32" s="83" t="s">
        <v>329</v>
      </c>
      <c r="E32" s="80"/>
    </row>
    <row r="33" customFormat="false" ht="12.75" hidden="false" customHeight="false" outlineLevel="0" collapsed="false">
      <c r="A33" s="86" t="n">
        <v>1</v>
      </c>
      <c r="B33" s="95" t="s">
        <v>350</v>
      </c>
      <c r="C33" s="88" t="n">
        <v>2</v>
      </c>
      <c r="D33" s="88" t="n">
        <v>45</v>
      </c>
    </row>
    <row r="34" customFormat="false" ht="12.75" hidden="false" customHeight="false" outlineLevel="0" collapsed="false">
      <c r="A34" s="86" t="n">
        <v>2</v>
      </c>
      <c r="B34" s="95" t="s">
        <v>355</v>
      </c>
      <c r="C34" s="88" t="n">
        <v>3</v>
      </c>
      <c r="D34" s="88" t="n">
        <v>3</v>
      </c>
    </row>
    <row r="35" customFormat="false" ht="12.75" hidden="false" customHeight="false" outlineLevel="0" collapsed="false">
      <c r="A35" s="86" t="n">
        <v>3</v>
      </c>
      <c r="B35" s="95" t="s">
        <v>257</v>
      </c>
      <c r="C35" s="88" t="n">
        <v>4</v>
      </c>
      <c r="D35" s="88" t="n">
        <v>22</v>
      </c>
    </row>
    <row r="36" customFormat="false" ht="12.75" hidden="false" customHeight="false" outlineLevel="0" collapsed="false">
      <c r="A36" s="86" t="n">
        <v>4</v>
      </c>
      <c r="B36" s="95" t="s">
        <v>349</v>
      </c>
      <c r="C36" s="88" t="n">
        <v>4</v>
      </c>
      <c r="D36" s="88" t="n">
        <v>25</v>
      </c>
    </row>
    <row r="37" customFormat="false" ht="12.75" hidden="false" customHeight="false" outlineLevel="0" collapsed="false">
      <c r="A37" s="86" t="n">
        <v>5</v>
      </c>
      <c r="B37" s="95" t="s">
        <v>352</v>
      </c>
      <c r="C37" s="88" t="n">
        <v>4</v>
      </c>
      <c r="D37" s="88" t="n">
        <v>34</v>
      </c>
    </row>
    <row r="38" customFormat="false" ht="12.75" hidden="false" customHeight="false" outlineLevel="0" collapsed="false">
      <c r="A38" s="86" t="n">
        <v>6</v>
      </c>
      <c r="B38" s="95" t="s">
        <v>251</v>
      </c>
      <c r="C38" s="88" t="n">
        <v>5</v>
      </c>
      <c r="D38" s="88" t="n">
        <v>46</v>
      </c>
    </row>
    <row r="39" customFormat="false" ht="12.75" hidden="false" customHeight="false" outlineLevel="0" collapsed="false">
      <c r="A39" s="86" t="n">
        <v>7</v>
      </c>
      <c r="B39" s="95" t="s">
        <v>394</v>
      </c>
      <c r="C39" s="88" t="n">
        <v>5</v>
      </c>
      <c r="D39" s="88" t="n">
        <v>56</v>
      </c>
    </row>
    <row r="40" customFormat="false" ht="12.75" hidden="false" customHeight="false" outlineLevel="0" collapsed="false">
      <c r="A40" s="86" t="n">
        <v>8</v>
      </c>
      <c r="B40" s="95" t="s">
        <v>502</v>
      </c>
      <c r="C40" s="88" t="n">
        <v>8</v>
      </c>
      <c r="D40" s="88" t="n">
        <v>32</v>
      </c>
    </row>
    <row r="41" customFormat="false" ht="12.75" hidden="false" customHeight="false" outlineLevel="0" collapsed="false">
      <c r="A41" s="86" t="n">
        <v>9</v>
      </c>
      <c r="B41" s="95" t="s">
        <v>489</v>
      </c>
      <c r="C41" s="88" t="n">
        <v>9</v>
      </c>
      <c r="D41" s="88" t="n">
        <v>9</v>
      </c>
    </row>
    <row r="42" customFormat="false" ht="12.75" hidden="false" customHeight="false" outlineLevel="0" collapsed="false">
      <c r="A42" s="86" t="n">
        <v>10</v>
      </c>
      <c r="B42" s="95" t="s">
        <v>353</v>
      </c>
      <c r="C42" s="88" t="n">
        <v>9</v>
      </c>
      <c r="D42" s="88" t="n">
        <v>29</v>
      </c>
    </row>
    <row r="43" customFormat="false" ht="12.75" hidden="false" customHeight="false" outlineLevel="0" collapsed="false">
      <c r="A43" s="86" t="n">
        <v>11</v>
      </c>
      <c r="B43" s="95" t="s">
        <v>253</v>
      </c>
      <c r="C43" s="88" t="n">
        <v>11</v>
      </c>
      <c r="D43" s="88" t="n">
        <v>0</v>
      </c>
    </row>
    <row r="44" customFormat="false" ht="12.75" hidden="false" customHeight="false" outlineLevel="0" collapsed="false">
      <c r="A44" s="86" t="n">
        <v>12</v>
      </c>
      <c r="B44" s="95" t="s">
        <v>252</v>
      </c>
      <c r="C44" s="88" t="n">
        <v>12</v>
      </c>
      <c r="D44" s="88" t="n">
        <v>53</v>
      </c>
    </row>
    <row r="45" customFormat="false" ht="12.75" hidden="false" customHeight="false" outlineLevel="0" collapsed="false">
      <c r="A45" s="86" t="n">
        <v>13</v>
      </c>
      <c r="B45" s="95" t="s">
        <v>356</v>
      </c>
      <c r="C45" s="88" t="n">
        <v>13</v>
      </c>
      <c r="D45" s="88" t="n">
        <v>27</v>
      </c>
    </row>
    <row r="46" customFormat="false" ht="12.75" hidden="false" customHeight="false" outlineLevel="0" collapsed="false">
      <c r="A46" s="86" t="n">
        <v>14</v>
      </c>
      <c r="B46" s="95" t="s">
        <v>503</v>
      </c>
      <c r="C46" s="88" t="n">
        <v>14</v>
      </c>
      <c r="D46" s="88" t="n">
        <v>29</v>
      </c>
    </row>
    <row r="47" customFormat="false" ht="12.75" hidden="false" customHeight="false" outlineLevel="0" collapsed="false">
      <c r="A47" s="86" t="n">
        <v>15</v>
      </c>
      <c r="B47" s="95" t="s">
        <v>504</v>
      </c>
      <c r="C47" s="88" t="n">
        <v>15</v>
      </c>
      <c r="D47" s="88" t="n">
        <v>58</v>
      </c>
      <c r="F47" s="83"/>
      <c r="G47" s="83"/>
    </row>
    <row r="48" customFormat="false" ht="12.75" hidden="false" customHeight="false" outlineLevel="0" collapsed="false">
      <c r="A48" s="86" t="n">
        <v>16</v>
      </c>
      <c r="B48" s="95" t="s">
        <v>357</v>
      </c>
      <c r="C48" s="88" t="n">
        <v>25</v>
      </c>
      <c r="D48" s="88" t="n">
        <v>59</v>
      </c>
    </row>
    <row r="49" customFormat="false" ht="12.75" hidden="false" customHeight="false" outlineLevel="0" collapsed="false">
      <c r="A49" s="86" t="n">
        <v>17</v>
      </c>
      <c r="B49" s="95" t="s">
        <v>250</v>
      </c>
      <c r="C49" s="88" t="n">
        <v>43</v>
      </c>
      <c r="D49" s="88" t="n">
        <v>57</v>
      </c>
    </row>
    <row r="50" customFormat="false" ht="12.75" hidden="false" customHeight="true" outlineLevel="0" collapsed="false">
      <c r="A50" s="86" t="n">
        <v>18</v>
      </c>
      <c r="B50" s="95" t="s">
        <v>465</v>
      </c>
      <c r="C50" s="88" t="n">
        <v>74</v>
      </c>
      <c r="D50" s="88" t="n">
        <v>54</v>
      </c>
      <c r="F50" s="80"/>
      <c r="G50" s="80"/>
    </row>
    <row r="51" customFormat="false" ht="12.75" hidden="false" customHeight="false" outlineLevel="0" collapsed="false">
      <c r="A51" s="86" t="n">
        <v>19</v>
      </c>
      <c r="B51" s="95" t="s">
        <v>259</v>
      </c>
      <c r="C51" s="88" t="n">
        <v>89</v>
      </c>
      <c r="D51" s="88" t="n">
        <v>58</v>
      </c>
    </row>
    <row r="52" customFormat="false" ht="12.75" hidden="false" customHeight="false" outlineLevel="0" collapsed="false">
      <c r="A52" s="86" t="n">
        <v>20</v>
      </c>
      <c r="B52" s="95" t="s">
        <v>361</v>
      </c>
      <c r="C52" s="88" t="n">
        <v>133</v>
      </c>
      <c r="D52" s="88" t="n">
        <v>59</v>
      </c>
    </row>
    <row r="53" customFormat="false" ht="12.75" hidden="false" customHeight="false" outlineLevel="0" collapsed="false">
      <c r="A53" s="86" t="n">
        <v>21</v>
      </c>
      <c r="B53" s="95" t="s">
        <v>269</v>
      </c>
      <c r="C53" s="88" t="n">
        <v>310</v>
      </c>
      <c r="D53" s="88" t="n">
        <v>54</v>
      </c>
    </row>
    <row r="54" customFormat="false" ht="12.75" hidden="false" customHeight="false" outlineLevel="0" collapsed="false">
      <c r="A54" s="86" t="n">
        <v>22</v>
      </c>
      <c r="B54" s="95" t="s">
        <v>360</v>
      </c>
      <c r="C54" s="88" t="n">
        <v>314</v>
      </c>
      <c r="D54" s="88" t="n">
        <v>35</v>
      </c>
    </row>
    <row r="55" customFormat="false" ht="12.75" hidden="false" customHeight="false" outlineLevel="0" collapsed="false">
      <c r="A55" s="86" t="n">
        <v>23</v>
      </c>
      <c r="B55" s="95" t="s">
        <v>354</v>
      </c>
      <c r="C55" s="88" t="n">
        <v>321</v>
      </c>
      <c r="D55" s="88" t="n">
        <v>44</v>
      </c>
    </row>
    <row r="56" customFormat="false" ht="12.75" hidden="false" customHeight="false" outlineLevel="0" collapsed="false">
      <c r="A56" s="86" t="n">
        <v>24</v>
      </c>
      <c r="B56" s="95" t="s">
        <v>267</v>
      </c>
      <c r="C56" s="88" t="n">
        <v>330</v>
      </c>
      <c r="D56" s="88" t="n">
        <v>49</v>
      </c>
      <c r="E56" s="83"/>
    </row>
    <row r="57" customFormat="false" ht="12.75" hidden="false" customHeight="false" outlineLevel="0" collapsed="false">
      <c r="A57" s="86" t="n">
        <v>25</v>
      </c>
      <c r="B57" s="95" t="s">
        <v>286</v>
      </c>
      <c r="C57" s="88" t="n">
        <v>343</v>
      </c>
      <c r="D57" s="88" t="n">
        <v>59</v>
      </c>
    </row>
    <row r="58" customFormat="false" ht="12.75" hidden="false" customHeight="false" outlineLevel="0" collapsed="false">
      <c r="A58" s="86" t="n">
        <v>27</v>
      </c>
      <c r="B58" s="95" t="s">
        <v>358</v>
      </c>
      <c r="C58" s="88" t="s">
        <v>453</v>
      </c>
      <c r="D58" s="88"/>
    </row>
    <row r="59" customFormat="false" ht="12.75" hidden="false" customHeight="false" outlineLevel="0" collapsed="false">
      <c r="A59" s="86" t="n">
        <v>27</v>
      </c>
      <c r="B59" s="95" t="s">
        <v>272</v>
      </c>
      <c r="C59" s="88" t="s">
        <v>453</v>
      </c>
      <c r="D59" s="88"/>
    </row>
    <row r="61" customFormat="false" ht="12.75" hidden="false" customHeight="false" outlineLevel="0" collapsed="false">
      <c r="B61" s="92" t="s">
        <v>344</v>
      </c>
      <c r="C61" s="92" t="s">
        <v>436</v>
      </c>
    </row>
    <row r="62" customFormat="false" ht="12.75" hidden="false" customHeight="false" outlineLevel="0" collapsed="false">
      <c r="B62" s="92" t="s">
        <v>346</v>
      </c>
      <c r="C62" s="92" t="s">
        <v>395</v>
      </c>
    </row>
    <row r="65" customFormat="false" ht="18" hidden="false" customHeight="false" outlineLevel="0" collapsed="false">
      <c r="A65" s="80" t="s">
        <v>505</v>
      </c>
      <c r="B65" s="80"/>
      <c r="C65" s="80"/>
      <c r="D65" s="80"/>
    </row>
    <row r="66" customFormat="false" ht="12.75" hidden="false" customHeight="false" outlineLevel="0" collapsed="false">
      <c r="A66" s="82" t="s">
        <v>325</v>
      </c>
      <c r="B66" s="83" t="s">
        <v>326</v>
      </c>
      <c r="C66" s="83" t="s">
        <v>327</v>
      </c>
      <c r="D66" s="83" t="s">
        <v>329</v>
      </c>
    </row>
    <row r="67" customFormat="false" ht="12.75" hidden="false" customHeight="false" outlineLevel="0" collapsed="false">
      <c r="A67" s="86" t="n">
        <v>1</v>
      </c>
      <c r="B67" s="95" t="s">
        <v>175</v>
      </c>
      <c r="C67" s="88" t="n">
        <v>1</v>
      </c>
      <c r="D67" s="88" t="n">
        <v>11</v>
      </c>
    </row>
    <row r="68" customFormat="false" ht="12.75" hidden="false" customHeight="false" outlineLevel="0" collapsed="false">
      <c r="A68" s="86" t="n">
        <v>2</v>
      </c>
      <c r="B68" s="95" t="s">
        <v>180</v>
      </c>
      <c r="C68" s="88" t="n">
        <v>3</v>
      </c>
      <c r="D68" s="88" t="n">
        <v>54</v>
      </c>
    </row>
    <row r="69" customFormat="false" ht="12.75" hidden="false" customHeight="false" outlineLevel="0" collapsed="false">
      <c r="A69" s="86" t="n">
        <v>3</v>
      </c>
      <c r="B69" s="95" t="s">
        <v>424</v>
      </c>
      <c r="C69" s="88" t="n">
        <v>4</v>
      </c>
      <c r="D69" s="88" t="n">
        <v>16</v>
      </c>
    </row>
    <row r="70" customFormat="false" ht="12.75" hidden="false" customHeight="false" outlineLevel="0" collapsed="false">
      <c r="A70" s="86" t="n">
        <v>4</v>
      </c>
      <c r="B70" s="95" t="s">
        <v>397</v>
      </c>
      <c r="C70" s="88" t="n">
        <v>4</v>
      </c>
      <c r="D70" s="88" t="n">
        <v>29</v>
      </c>
    </row>
    <row r="71" customFormat="false" ht="12.75" hidden="false" customHeight="false" outlineLevel="0" collapsed="false">
      <c r="A71" s="86" t="n">
        <v>5</v>
      </c>
      <c r="B71" s="95" t="s">
        <v>182</v>
      </c>
      <c r="C71" s="88" t="n">
        <v>7</v>
      </c>
      <c r="D71" s="88" t="n">
        <v>34</v>
      </c>
    </row>
    <row r="72" customFormat="false" ht="12.75" hidden="false" customHeight="false" outlineLevel="0" collapsed="false">
      <c r="A72" s="86" t="n">
        <v>6</v>
      </c>
      <c r="B72" s="95" t="s">
        <v>176</v>
      </c>
      <c r="C72" s="88" t="n">
        <v>8</v>
      </c>
      <c r="D72" s="88" t="n">
        <v>0</v>
      </c>
    </row>
    <row r="73" customFormat="false" ht="12.75" hidden="false" customHeight="false" outlineLevel="0" collapsed="false">
      <c r="A73" s="86" t="n">
        <v>7</v>
      </c>
      <c r="B73" s="95" t="s">
        <v>371</v>
      </c>
      <c r="C73" s="88" t="n">
        <v>9</v>
      </c>
      <c r="D73" s="88" t="n">
        <v>21</v>
      </c>
    </row>
    <row r="74" customFormat="false" ht="12.75" hidden="false" customHeight="true" outlineLevel="0" collapsed="false">
      <c r="A74" s="86" t="n">
        <v>8</v>
      </c>
      <c r="B74" s="95" t="s">
        <v>189</v>
      </c>
      <c r="C74" s="88" t="n">
        <v>10</v>
      </c>
      <c r="D74" s="88" t="n">
        <v>44</v>
      </c>
    </row>
    <row r="75" customFormat="false" ht="12.75" hidden="false" customHeight="false" outlineLevel="0" collapsed="false">
      <c r="A75" s="86" t="n">
        <v>9</v>
      </c>
      <c r="B75" s="95" t="s">
        <v>506</v>
      </c>
      <c r="C75" s="88" t="n">
        <v>11</v>
      </c>
      <c r="D75" s="88" t="n">
        <v>19</v>
      </c>
    </row>
    <row r="76" customFormat="false" ht="12.75" hidden="false" customHeight="false" outlineLevel="0" collapsed="false">
      <c r="A76" s="86" t="n">
        <v>10</v>
      </c>
      <c r="B76" s="95" t="s">
        <v>181</v>
      </c>
      <c r="C76" s="88" t="n">
        <v>12</v>
      </c>
      <c r="D76" s="88" t="n">
        <v>49</v>
      </c>
    </row>
    <row r="77" customFormat="false" ht="12.75" hidden="false" customHeight="false" outlineLevel="0" collapsed="false">
      <c r="A77" s="86" t="n">
        <v>11</v>
      </c>
      <c r="B77" s="95" t="s">
        <v>197</v>
      </c>
      <c r="C77" s="88" t="n">
        <v>13</v>
      </c>
      <c r="D77" s="88" t="n">
        <v>67</v>
      </c>
    </row>
    <row r="78" customFormat="false" ht="12.75" hidden="false" customHeight="false" outlineLevel="0" collapsed="false">
      <c r="A78" s="86" t="n">
        <v>12</v>
      </c>
      <c r="B78" s="95" t="s">
        <v>198</v>
      </c>
      <c r="C78" s="88" t="n">
        <v>15</v>
      </c>
      <c r="D78" s="88" t="n">
        <v>33</v>
      </c>
    </row>
    <row r="79" customFormat="false" ht="12.75" hidden="false" customHeight="false" outlineLevel="0" collapsed="false">
      <c r="A79" s="86" t="n">
        <v>13</v>
      </c>
      <c r="B79" s="95" t="s">
        <v>374</v>
      </c>
      <c r="C79" s="88" t="n">
        <v>16</v>
      </c>
      <c r="D79" s="88" t="n">
        <v>49</v>
      </c>
      <c r="E79" s="83"/>
    </row>
    <row r="80" customFormat="false" ht="12.75" hidden="false" customHeight="true" outlineLevel="0" collapsed="false">
      <c r="A80" s="86" t="n">
        <v>14</v>
      </c>
      <c r="B80" s="95" t="s">
        <v>185</v>
      </c>
      <c r="C80" s="88" t="n">
        <v>16</v>
      </c>
      <c r="D80" s="88" t="n">
        <v>51</v>
      </c>
      <c r="E80" s="80"/>
    </row>
    <row r="81" customFormat="false" ht="12.75" hidden="false" customHeight="false" outlineLevel="0" collapsed="false">
      <c r="A81" s="86" t="n">
        <v>15</v>
      </c>
      <c r="B81" s="95" t="s">
        <v>401</v>
      </c>
      <c r="C81" s="88" t="n">
        <v>17</v>
      </c>
      <c r="D81" s="88" t="n">
        <v>60</v>
      </c>
    </row>
    <row r="82" customFormat="false" ht="12.75" hidden="false" customHeight="false" outlineLevel="0" collapsed="false">
      <c r="A82" s="86" t="n">
        <v>16</v>
      </c>
      <c r="B82" s="95" t="s">
        <v>507</v>
      </c>
      <c r="C82" s="88" t="n">
        <v>18</v>
      </c>
      <c r="D82" s="88" t="n">
        <v>55</v>
      </c>
    </row>
    <row r="83" customFormat="false" ht="12.75" hidden="false" customHeight="false" outlineLevel="0" collapsed="false">
      <c r="A83" s="86" t="n">
        <v>17</v>
      </c>
      <c r="B83" s="95" t="s">
        <v>184</v>
      </c>
      <c r="C83" s="88" t="n">
        <v>18</v>
      </c>
      <c r="D83" s="88" t="n">
        <v>58</v>
      </c>
    </row>
    <row r="84" customFormat="false" ht="12.75" hidden="false" customHeight="false" outlineLevel="0" collapsed="false">
      <c r="A84" s="86" t="n">
        <v>18</v>
      </c>
      <c r="B84" s="95" t="s">
        <v>469</v>
      </c>
      <c r="C84" s="88" t="n">
        <v>19</v>
      </c>
      <c r="D84" s="88" t="n">
        <v>20</v>
      </c>
    </row>
    <row r="85" customFormat="false" ht="12.75" hidden="false" customHeight="false" outlineLevel="0" collapsed="false">
      <c r="A85" s="86" t="n">
        <v>19</v>
      </c>
      <c r="B85" s="95" t="s">
        <v>372</v>
      </c>
      <c r="C85" s="88" t="n">
        <v>22</v>
      </c>
      <c r="D85" s="88" t="n">
        <v>56</v>
      </c>
    </row>
    <row r="86" customFormat="false" ht="12.75" hidden="false" customHeight="false" outlineLevel="0" collapsed="false">
      <c r="A86" s="86" t="n">
        <v>20</v>
      </c>
      <c r="B86" s="95" t="s">
        <v>378</v>
      </c>
      <c r="C86" s="88" t="n">
        <v>23</v>
      </c>
      <c r="D86" s="88" t="n">
        <v>31</v>
      </c>
    </row>
    <row r="87" customFormat="false" ht="12.75" hidden="false" customHeight="false" outlineLevel="0" collapsed="false">
      <c r="A87" s="86" t="n">
        <v>21</v>
      </c>
      <c r="B87" s="95" t="s">
        <v>195</v>
      </c>
      <c r="C87" s="88" t="n">
        <v>23</v>
      </c>
      <c r="D87" s="88" t="n">
        <v>32</v>
      </c>
    </row>
    <row r="88" customFormat="false" ht="12.75" hidden="false" customHeight="false" outlineLevel="0" collapsed="false">
      <c r="A88" s="86" t="n">
        <v>22</v>
      </c>
      <c r="B88" s="95" t="s">
        <v>368</v>
      </c>
      <c r="C88" s="88" t="n">
        <v>23</v>
      </c>
      <c r="D88" s="88" t="n">
        <v>52</v>
      </c>
    </row>
    <row r="89" customFormat="false" ht="12.75" hidden="false" customHeight="false" outlineLevel="0" collapsed="false">
      <c r="A89" s="86" t="n">
        <v>23</v>
      </c>
      <c r="B89" s="95" t="s">
        <v>214</v>
      </c>
      <c r="C89" s="88" t="n">
        <v>24</v>
      </c>
      <c r="D89" s="88" t="n">
        <v>31</v>
      </c>
    </row>
    <row r="90" customFormat="false" ht="12.75" hidden="false" customHeight="false" outlineLevel="0" collapsed="false">
      <c r="A90" s="86" t="n">
        <v>24</v>
      </c>
      <c r="B90" s="95" t="s">
        <v>375</v>
      </c>
      <c r="C90" s="88" t="n">
        <v>28</v>
      </c>
      <c r="D90" s="88" t="n">
        <v>56</v>
      </c>
    </row>
    <row r="91" customFormat="false" ht="12.75" hidden="false" customHeight="false" outlineLevel="0" collapsed="false">
      <c r="A91" s="86" t="n">
        <v>25</v>
      </c>
      <c r="B91" s="95" t="s">
        <v>209</v>
      </c>
      <c r="C91" s="88" t="n">
        <v>41</v>
      </c>
      <c r="D91" s="88" t="n">
        <v>46</v>
      </c>
      <c r="G91" s="83"/>
    </row>
    <row r="92" customFormat="false" ht="12.75" hidden="false" customHeight="true" outlineLevel="0" collapsed="false">
      <c r="A92" s="86" t="n">
        <v>26</v>
      </c>
      <c r="B92" s="95" t="s">
        <v>202</v>
      </c>
      <c r="C92" s="88" t="n">
        <v>41</v>
      </c>
      <c r="D92" s="88" t="n">
        <v>52</v>
      </c>
      <c r="F92" s="83"/>
      <c r="G92" s="80"/>
    </row>
    <row r="93" customFormat="false" ht="12.75" hidden="false" customHeight="false" outlineLevel="0" collapsed="false">
      <c r="A93" s="86" t="n">
        <v>27</v>
      </c>
      <c r="B93" s="95" t="s">
        <v>220</v>
      </c>
      <c r="C93" s="88" t="n">
        <v>42</v>
      </c>
      <c r="D93" s="88" t="n">
        <v>52</v>
      </c>
    </row>
    <row r="94" customFormat="false" ht="12.75" hidden="false" customHeight="false" outlineLevel="0" collapsed="false">
      <c r="A94" s="86"/>
      <c r="C94" s="88"/>
      <c r="D94" s="88"/>
    </row>
    <row r="95" customFormat="false" ht="12.75" hidden="false" customHeight="false" outlineLevel="0" collapsed="false">
      <c r="B95" s="92" t="s">
        <v>344</v>
      </c>
      <c r="C95" s="92" t="s">
        <v>470</v>
      </c>
    </row>
    <row r="96" customFormat="false" ht="12.75" hidden="false" customHeight="false" outlineLevel="0" collapsed="false">
      <c r="B96" s="92" t="s">
        <v>346</v>
      </c>
      <c r="C96" s="92" t="s">
        <v>436</v>
      </c>
    </row>
    <row r="99" customFormat="false" ht="18" hidden="false" customHeight="false" outlineLevel="0" collapsed="false">
      <c r="A99" s="80" t="s">
        <v>508</v>
      </c>
      <c r="B99" s="80"/>
      <c r="C99" s="80"/>
      <c r="D99" s="80"/>
    </row>
    <row r="100" customFormat="false" ht="12.75" hidden="false" customHeight="false" outlineLevel="0" collapsed="false">
      <c r="A100" s="82" t="s">
        <v>325</v>
      </c>
      <c r="B100" s="83" t="s">
        <v>326</v>
      </c>
      <c r="C100" s="83" t="s">
        <v>327</v>
      </c>
      <c r="D100" s="83" t="s">
        <v>329</v>
      </c>
    </row>
    <row r="101" customFormat="false" ht="12.75" hidden="false" customHeight="false" outlineLevel="0" collapsed="false">
      <c r="A101" s="86" t="n">
        <v>1</v>
      </c>
      <c r="B101" s="95" t="s">
        <v>77</v>
      </c>
      <c r="C101" s="88" t="n">
        <v>0</v>
      </c>
      <c r="D101" s="88" t="n">
        <v>1</v>
      </c>
    </row>
    <row r="102" customFormat="false" ht="12.75" hidden="false" customHeight="false" outlineLevel="0" collapsed="false">
      <c r="A102" s="86" t="n">
        <v>2</v>
      </c>
      <c r="B102" s="95" t="s">
        <v>383</v>
      </c>
      <c r="C102" s="88" t="n">
        <v>0</v>
      </c>
      <c r="D102" s="88" t="n">
        <v>4</v>
      </c>
    </row>
    <row r="103" customFormat="false" ht="12.75" hidden="false" customHeight="false" outlineLevel="0" collapsed="false">
      <c r="A103" s="86" t="n">
        <v>3</v>
      </c>
      <c r="B103" s="95" t="s">
        <v>69</v>
      </c>
      <c r="C103" s="88" t="n">
        <v>1</v>
      </c>
      <c r="D103" s="88" t="n">
        <v>0</v>
      </c>
    </row>
    <row r="104" customFormat="false" ht="12.75" hidden="false" customHeight="false" outlineLevel="0" collapsed="false">
      <c r="A104" s="86" t="n">
        <v>4</v>
      </c>
      <c r="B104" s="95" t="s">
        <v>52</v>
      </c>
      <c r="C104" s="88" t="n">
        <v>1</v>
      </c>
      <c r="D104" s="88" t="n">
        <v>15</v>
      </c>
    </row>
    <row r="105" customFormat="false" ht="12.75" hidden="false" customHeight="false" outlineLevel="0" collapsed="false">
      <c r="A105" s="86" t="n">
        <v>5</v>
      </c>
      <c r="B105" s="95" t="s">
        <v>55</v>
      </c>
      <c r="C105" s="88" t="n">
        <v>1</v>
      </c>
      <c r="D105" s="88" t="n">
        <v>20</v>
      </c>
    </row>
    <row r="106" customFormat="false" ht="12.75" hidden="false" customHeight="true" outlineLevel="0" collapsed="false">
      <c r="A106" s="86" t="n">
        <v>6</v>
      </c>
      <c r="B106" s="95" t="s">
        <v>96</v>
      </c>
      <c r="C106" s="88" t="n">
        <v>1</v>
      </c>
      <c r="D106" s="88" t="n">
        <v>28</v>
      </c>
    </row>
    <row r="107" customFormat="false" ht="12.75" hidden="false" customHeight="false" outlineLevel="0" collapsed="false">
      <c r="A107" s="86" t="n">
        <v>7</v>
      </c>
      <c r="B107" s="95" t="s">
        <v>101</v>
      </c>
      <c r="C107" s="88" t="n">
        <v>2</v>
      </c>
      <c r="D107" s="88" t="n">
        <v>0</v>
      </c>
    </row>
    <row r="108" customFormat="false" ht="12.75" hidden="false" customHeight="false" outlineLevel="0" collapsed="false">
      <c r="A108" s="86" t="n">
        <v>8</v>
      </c>
      <c r="B108" s="95" t="s">
        <v>106</v>
      </c>
      <c r="C108" s="88" t="n">
        <v>2</v>
      </c>
      <c r="D108" s="88" t="n">
        <v>15</v>
      </c>
    </row>
    <row r="109" customFormat="false" ht="12.75" hidden="false" customHeight="false" outlineLevel="0" collapsed="false">
      <c r="A109" s="86" t="n">
        <v>9</v>
      </c>
      <c r="B109" s="95" t="s">
        <v>66</v>
      </c>
      <c r="C109" s="88" t="n">
        <v>2</v>
      </c>
      <c r="D109" s="88" t="n">
        <v>26</v>
      </c>
    </row>
    <row r="110" customFormat="false" ht="12.75" hidden="false" customHeight="false" outlineLevel="0" collapsed="false">
      <c r="A110" s="86" t="n">
        <v>10</v>
      </c>
      <c r="B110" s="95" t="s">
        <v>115</v>
      </c>
      <c r="C110" s="88" t="n">
        <v>3</v>
      </c>
      <c r="D110" s="88" t="n">
        <v>3</v>
      </c>
    </row>
    <row r="111" customFormat="false" ht="12.75" hidden="false" customHeight="false" outlineLevel="0" collapsed="false">
      <c r="A111" s="86" t="n">
        <v>11</v>
      </c>
      <c r="B111" s="95" t="s">
        <v>117</v>
      </c>
      <c r="C111" s="88" t="n">
        <v>3</v>
      </c>
      <c r="D111" s="88" t="n">
        <v>6</v>
      </c>
    </row>
    <row r="112" customFormat="false" ht="12.75" hidden="false" customHeight="false" outlineLevel="0" collapsed="false">
      <c r="A112" s="86" t="n">
        <v>12</v>
      </c>
      <c r="B112" s="95" t="s">
        <v>494</v>
      </c>
      <c r="C112" s="88" t="n">
        <v>4</v>
      </c>
      <c r="D112" s="88" t="n">
        <v>17</v>
      </c>
    </row>
    <row r="113" customFormat="false" ht="12.75" hidden="false" customHeight="false" outlineLevel="0" collapsed="false">
      <c r="A113" s="86" t="n">
        <v>13</v>
      </c>
      <c r="B113" s="95" t="s">
        <v>382</v>
      </c>
      <c r="C113" s="88" t="n">
        <v>4</v>
      </c>
      <c r="D113" s="88" t="n">
        <v>23</v>
      </c>
    </row>
    <row r="114" customFormat="false" ht="12.75" hidden="false" customHeight="false" outlineLevel="0" collapsed="false">
      <c r="A114" s="86" t="n">
        <v>14</v>
      </c>
      <c r="B114" s="95" t="s">
        <v>60</v>
      </c>
      <c r="C114" s="88" t="n">
        <v>5</v>
      </c>
      <c r="D114" s="88" t="n">
        <v>10</v>
      </c>
    </row>
    <row r="115" customFormat="false" ht="12.75" hidden="false" customHeight="false" outlineLevel="0" collapsed="false">
      <c r="A115" s="86" t="n">
        <v>15</v>
      </c>
      <c r="B115" s="95" t="s">
        <v>132</v>
      </c>
      <c r="C115" s="88" t="n">
        <v>6</v>
      </c>
      <c r="D115" s="88" t="n">
        <v>13</v>
      </c>
    </row>
    <row r="116" customFormat="false" ht="12.75" hidden="false" customHeight="false" outlineLevel="0" collapsed="false">
      <c r="A116" s="86" t="n">
        <v>15</v>
      </c>
      <c r="B116" s="95" t="s">
        <v>413</v>
      </c>
      <c r="C116" s="88" t="n">
        <v>6</v>
      </c>
      <c r="D116" s="88" t="n">
        <v>13</v>
      </c>
    </row>
    <row r="117" customFormat="false" ht="12.75" hidden="false" customHeight="false" outlineLevel="0" collapsed="false">
      <c r="A117" s="86" t="n">
        <v>17</v>
      </c>
      <c r="B117" s="95" t="s">
        <v>143</v>
      </c>
      <c r="C117" s="88" t="n">
        <v>6</v>
      </c>
      <c r="D117" s="88" t="n">
        <v>20</v>
      </c>
    </row>
    <row r="118" customFormat="false" ht="12.75" hidden="false" customHeight="false" outlineLevel="0" collapsed="false">
      <c r="A118" s="86" t="n">
        <v>18</v>
      </c>
      <c r="B118" s="95" t="s">
        <v>147</v>
      </c>
      <c r="C118" s="88" t="n">
        <v>7</v>
      </c>
      <c r="D118" s="88" t="n">
        <v>35</v>
      </c>
    </row>
    <row r="119" customFormat="false" ht="12.75" hidden="false" customHeight="false" outlineLevel="0" collapsed="false">
      <c r="A119" s="86" t="n">
        <v>19</v>
      </c>
      <c r="B119" s="95" t="s">
        <v>71</v>
      </c>
      <c r="C119" s="88" t="n">
        <v>9</v>
      </c>
      <c r="D119" s="88" t="n">
        <v>37</v>
      </c>
    </row>
    <row r="120" customFormat="false" ht="12.75" hidden="false" customHeight="false" outlineLevel="0" collapsed="false">
      <c r="A120" s="86" t="n">
        <v>20</v>
      </c>
      <c r="B120" s="95" t="s">
        <v>154</v>
      </c>
      <c r="C120" s="88" t="n">
        <v>10</v>
      </c>
      <c r="D120" s="88" t="n">
        <v>26</v>
      </c>
    </row>
    <row r="121" customFormat="false" ht="12.75" hidden="false" customHeight="false" outlineLevel="0" collapsed="false">
      <c r="A121" s="86" t="n">
        <v>21</v>
      </c>
      <c r="B121" s="127" t="s">
        <v>81</v>
      </c>
      <c r="C121" s="88" t="n">
        <v>15</v>
      </c>
      <c r="D121" s="88" t="n">
        <v>33</v>
      </c>
    </row>
    <row r="122" customFormat="false" ht="12.75" hidden="false" customHeight="false" outlineLevel="0" collapsed="false">
      <c r="A122" s="86" t="n">
        <v>22</v>
      </c>
      <c r="B122" s="95" t="s">
        <v>159</v>
      </c>
      <c r="C122" s="88" t="n">
        <v>16</v>
      </c>
      <c r="D122" s="88" t="n">
        <v>46</v>
      </c>
    </row>
    <row r="123" customFormat="false" ht="12.75" hidden="false" customHeight="false" outlineLevel="0" collapsed="false">
      <c r="A123" s="86" t="n">
        <v>23</v>
      </c>
      <c r="B123" s="95" t="s">
        <v>161</v>
      </c>
      <c r="C123" s="88" t="n">
        <v>17</v>
      </c>
      <c r="D123" s="88" t="n">
        <v>25</v>
      </c>
    </row>
    <row r="124" customFormat="false" ht="12.75" hidden="false" customHeight="false" outlineLevel="0" collapsed="false">
      <c r="A124" s="86" t="n">
        <v>24</v>
      </c>
      <c r="B124" s="95" t="s">
        <v>120</v>
      </c>
      <c r="C124" s="88" t="n">
        <v>19</v>
      </c>
      <c r="D124" s="88" t="n">
        <v>30</v>
      </c>
    </row>
    <row r="125" customFormat="false" ht="12.75" hidden="false" customHeight="false" outlineLevel="0" collapsed="false">
      <c r="A125" s="86" t="n">
        <v>25</v>
      </c>
      <c r="B125" s="95" t="s">
        <v>88</v>
      </c>
      <c r="C125" s="88" t="n">
        <v>260</v>
      </c>
      <c r="D125" s="88" t="n">
        <v>49</v>
      </c>
    </row>
    <row r="126" customFormat="false" ht="12.75" hidden="false" customHeight="false" outlineLevel="0" collapsed="false">
      <c r="A126" s="86"/>
      <c r="D126" s="88"/>
    </row>
    <row r="127" customFormat="false" ht="12.75" hidden="false" customHeight="true" outlineLevel="0" collapsed="false">
      <c r="A127" s="86"/>
      <c r="B127" s="92" t="s">
        <v>344</v>
      </c>
      <c r="C127" s="92" t="s">
        <v>429</v>
      </c>
      <c r="D127" s="88"/>
      <c r="F127" s="80"/>
    </row>
    <row r="128" customFormat="false" ht="12.75" hidden="false" customHeight="false" outlineLevel="0" collapsed="false">
      <c r="A128" s="86"/>
      <c r="B128" s="92" t="s">
        <v>346</v>
      </c>
      <c r="C128" s="92" t="s">
        <v>429</v>
      </c>
      <c r="D128" s="88"/>
    </row>
    <row r="129" customFormat="false" ht="12.75" hidden="false" customHeight="true" outlineLevel="0" collapsed="false">
      <c r="A129" s="86"/>
      <c r="E129" s="80"/>
    </row>
    <row r="134" customFormat="false" ht="12.75" hidden="false" customHeight="true" outlineLevel="0" collapsed="false"/>
    <row r="140" customFormat="false" ht="12.75" hidden="false" customHeight="false" outlineLevel="0" collapsed="false">
      <c r="E140" s="83"/>
    </row>
    <row r="142" customFormat="false" ht="12.75" hidden="false" customHeight="false" outlineLevel="0" collapsed="false">
      <c r="A142" s="86"/>
    </row>
    <row r="144" customFormat="false" ht="12.75" hidden="false" customHeight="false" outlineLevel="0" collapsed="false">
      <c r="A144" s="86"/>
    </row>
    <row r="145" customFormat="false" ht="12.75" hidden="false" customHeight="false" outlineLevel="0" collapsed="false">
      <c r="A145" s="86"/>
    </row>
    <row r="146" customFormat="false" ht="12.75" hidden="false" customHeight="false" outlineLevel="0" collapsed="false">
      <c r="A146" s="86"/>
    </row>
    <row r="156" customFormat="false" ht="12.75" hidden="false" customHeight="true" outlineLevel="0" collapsed="false">
      <c r="F156" s="80"/>
    </row>
    <row r="157" customFormat="false" ht="12.75" hidden="false" customHeight="true" outlineLevel="0" collapsed="false">
      <c r="F157" s="83"/>
      <c r="G157" s="80"/>
    </row>
    <row r="158" customFormat="false" ht="12.75" hidden="false" customHeight="false" outlineLevel="0" collapsed="false">
      <c r="G158" s="83"/>
    </row>
    <row r="172" customFormat="false" ht="12.75" hidden="false" customHeight="false" outlineLevel="0" collapsed="false">
      <c r="A172" s="86"/>
      <c r="C172" s="88"/>
      <c r="D172" s="88"/>
    </row>
    <row r="173" customFormat="false" ht="12.75" hidden="false" customHeight="false" outlineLevel="0" collapsed="false">
      <c r="A173" s="86"/>
      <c r="C173" s="88"/>
      <c r="D173" s="88"/>
    </row>
    <row r="174" customFormat="false" ht="12.75" hidden="false" customHeight="false" outlineLevel="0" collapsed="false">
      <c r="A174" s="86"/>
      <c r="C174" s="88"/>
      <c r="D174" s="88"/>
    </row>
    <row r="175" customFormat="false" ht="12.75" hidden="false" customHeight="false" outlineLevel="0" collapsed="false">
      <c r="A175" s="86"/>
      <c r="C175" s="88"/>
      <c r="D175" s="88"/>
    </row>
    <row r="176" customFormat="false" ht="12.75" hidden="false" customHeight="false" outlineLevel="0" collapsed="false">
      <c r="A176" s="86"/>
      <c r="C176" s="88"/>
      <c r="D176" s="88"/>
    </row>
    <row r="177" customFormat="false" ht="12.75" hidden="false" customHeight="false" outlineLevel="0" collapsed="false">
      <c r="A177" s="86"/>
      <c r="C177" s="88"/>
      <c r="D177" s="88"/>
    </row>
    <row r="178" customFormat="false" ht="12.75" hidden="false" customHeight="false" outlineLevel="0" collapsed="false">
      <c r="A178" s="86"/>
      <c r="C178" s="88"/>
      <c r="D178" s="88"/>
    </row>
    <row r="179" customFormat="false" ht="12.75" hidden="false" customHeight="false" outlineLevel="0" collapsed="false">
      <c r="A179" s="86"/>
      <c r="C179" s="88"/>
      <c r="D179" s="88"/>
    </row>
    <row r="180" customFormat="false" ht="12.75" hidden="false" customHeight="false" outlineLevel="0" collapsed="false">
      <c r="A180" s="86"/>
      <c r="D180" s="88"/>
    </row>
    <row r="181" customFormat="false" ht="12.75" hidden="false" customHeight="false" outlineLevel="0" collapsed="false">
      <c r="D181" s="88"/>
    </row>
    <row r="182" customFormat="false" ht="12.75" hidden="false" customHeight="false" outlineLevel="0" collapsed="false">
      <c r="D182" s="88"/>
    </row>
    <row r="183" customFormat="false" ht="12.75" hidden="false" customHeight="false" outlineLevel="0" collapsed="false">
      <c r="A183" s="86"/>
      <c r="C183" s="88"/>
      <c r="D183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85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56"/>
    <col collapsed="false" customWidth="true" hidden="false" outlineLevel="0" max="13" min="13" style="0" width="4.41"/>
    <col collapsed="false" customWidth="true" hidden="false" outlineLevel="0" max="14" min="14" style="0" width="2.56"/>
    <col collapsed="false" customWidth="true" hidden="false" outlineLevel="0" max="15" min="15" style="0" width="4.56"/>
    <col collapsed="false" customWidth="true" hidden="false" outlineLevel="0" max="16" min="16" style="0" width="2.7"/>
    <col collapsed="false" customWidth="true" hidden="false" outlineLevel="0" max="17" min="17" style="0" width="4.56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true" outlineLevel="0" max="24" min="24" style="0" width="2.56"/>
    <col collapsed="false" customWidth="true" hidden="true" outlineLevel="0" max="25" min="25" style="0" width="4.14"/>
    <col collapsed="false" customWidth="true" hidden="true" outlineLevel="0" max="26" min="26" style="0" width="2.7"/>
    <col collapsed="false" customWidth="true" hidden="tru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4</v>
      </c>
      <c r="G1" s="12"/>
      <c r="H1" s="12" t="s">
        <v>5</v>
      </c>
      <c r="I1" s="12"/>
      <c r="J1" s="12" t="s">
        <v>6</v>
      </c>
      <c r="K1" s="12"/>
      <c r="L1" s="13" t="s">
        <v>7</v>
      </c>
      <c r="M1" s="13"/>
      <c r="N1" s="14" t="s">
        <v>8</v>
      </c>
      <c r="O1" s="14"/>
      <c r="P1" s="15" t="s">
        <v>9</v>
      </c>
      <c r="Q1" s="15"/>
      <c r="R1" s="15" t="s">
        <v>10</v>
      </c>
      <c r="S1" s="15"/>
      <c r="T1" s="15" t="s">
        <v>11</v>
      </c>
      <c r="U1" s="15"/>
      <c r="V1" s="15" t="s">
        <v>12</v>
      </c>
      <c r="W1" s="15"/>
      <c r="X1" s="13"/>
      <c r="Y1" s="13"/>
      <c r="Z1" s="13"/>
      <c r="AA1" s="13"/>
      <c r="AB1" s="13"/>
      <c r="AC1" s="13"/>
      <c r="AD1" s="13"/>
      <c r="AE1" s="13"/>
      <c r="AF1" s="16"/>
      <c r="AG1" s="16"/>
      <c r="AH1" s="16"/>
      <c r="AI1" s="16"/>
      <c r="AJ1" s="16"/>
      <c r="AK1" s="16"/>
      <c r="AL1" s="16"/>
      <c r="AM1" s="16"/>
      <c r="AN1" s="17"/>
      <c r="AO1" s="18" t="s">
        <v>13</v>
      </c>
      <c r="AP1" s="19" t="s">
        <v>14</v>
      </c>
      <c r="AQ1" s="20" t="s">
        <v>15</v>
      </c>
      <c r="AR1" s="21" t="s">
        <v>16</v>
      </c>
      <c r="AS1" s="22" t="s">
        <v>17</v>
      </c>
      <c r="AT1" s="23" t="s">
        <v>18</v>
      </c>
      <c r="AU1" s="16" t="s">
        <v>19</v>
      </c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</row>
    <row r="2" customFormat="false" ht="11.25" hidden="false" customHeight="true" outlineLevel="0" collapsed="false">
      <c r="A2" s="9"/>
      <c r="B2" s="10"/>
      <c r="C2" s="24" t="s">
        <v>20</v>
      </c>
      <c r="D2" s="25" t="n">
        <v>27</v>
      </c>
      <c r="E2" s="26" t="s">
        <v>13</v>
      </c>
      <c r="F2" s="25" t="n">
        <v>31</v>
      </c>
      <c r="G2" s="26" t="s">
        <v>13</v>
      </c>
      <c r="H2" s="25" t="n">
        <v>14</v>
      </c>
      <c r="I2" s="26" t="s">
        <v>13</v>
      </c>
      <c r="J2" s="25" t="n">
        <v>30</v>
      </c>
      <c r="K2" s="26" t="s">
        <v>13</v>
      </c>
      <c r="L2" s="25" t="n">
        <v>25</v>
      </c>
      <c r="M2" s="26" t="s">
        <v>13</v>
      </c>
      <c r="N2" s="25" t="n">
        <v>22</v>
      </c>
      <c r="O2" s="26" t="s">
        <v>13</v>
      </c>
      <c r="P2" s="25" t="n">
        <v>23</v>
      </c>
      <c r="Q2" s="26" t="s">
        <v>13</v>
      </c>
      <c r="R2" s="25" t="n">
        <v>28</v>
      </c>
      <c r="S2" s="26" t="s">
        <v>13</v>
      </c>
      <c r="T2" s="25" t="n">
        <v>35</v>
      </c>
      <c r="U2" s="26" t="s">
        <v>174</v>
      </c>
      <c r="V2" s="25" t="n">
        <v>27</v>
      </c>
      <c r="W2" s="26" t="s">
        <v>174</v>
      </c>
      <c r="X2" s="25" t="n">
        <v>0</v>
      </c>
      <c r="Y2" s="26" t="s">
        <v>13</v>
      </c>
      <c r="Z2" s="25" t="n">
        <v>0</v>
      </c>
      <c r="AA2" s="26" t="s">
        <v>13</v>
      </c>
      <c r="AB2" s="27"/>
      <c r="AC2" s="26" t="s">
        <v>13</v>
      </c>
      <c r="AD2" s="27"/>
      <c r="AE2" s="26" t="s">
        <v>13</v>
      </c>
      <c r="AF2" s="27"/>
      <c r="AG2" s="26" t="s">
        <v>13</v>
      </c>
      <c r="AH2" s="27"/>
      <c r="AI2" s="26" t="s">
        <v>13</v>
      </c>
      <c r="AJ2" s="27"/>
      <c r="AK2" s="26" t="s">
        <v>13</v>
      </c>
      <c r="AL2" s="27"/>
      <c r="AM2" s="26" t="s">
        <v>13</v>
      </c>
      <c r="AN2" s="28"/>
      <c r="AO2" s="18"/>
      <c r="AP2" s="19"/>
      <c r="AQ2" s="20"/>
      <c r="AR2" s="21"/>
      <c r="AS2" s="22"/>
      <c r="AT2" s="23"/>
      <c r="AU2" s="29" t="s">
        <v>21</v>
      </c>
      <c r="AV2" s="29" t="s">
        <v>22</v>
      </c>
      <c r="AW2" s="29" t="s">
        <v>23</v>
      </c>
      <c r="AX2" s="29" t="s">
        <v>24</v>
      </c>
      <c r="AY2" s="29" t="s">
        <v>25</v>
      </c>
      <c r="AZ2" s="29" t="s">
        <v>26</v>
      </c>
      <c r="BA2" s="29" t="s">
        <v>27</v>
      </c>
      <c r="BB2" s="29" t="s">
        <v>28</v>
      </c>
      <c r="BC2" s="29" t="s">
        <v>29</v>
      </c>
      <c r="BD2" s="29" t="s">
        <v>30</v>
      </c>
      <c r="BE2" s="29" t="s">
        <v>31</v>
      </c>
      <c r="BF2" s="29" t="s">
        <v>32</v>
      </c>
      <c r="BG2" s="29" t="s">
        <v>33</v>
      </c>
      <c r="BH2" s="29" t="s">
        <v>34</v>
      </c>
      <c r="BI2" s="29" t="s">
        <v>35</v>
      </c>
      <c r="BJ2" s="29" t="s">
        <v>36</v>
      </c>
      <c r="BK2" s="29" t="s">
        <v>37</v>
      </c>
      <c r="BL2" s="29" t="s">
        <v>38</v>
      </c>
      <c r="BM2" s="29" t="s">
        <v>39</v>
      </c>
      <c r="BN2" s="29" t="s">
        <v>40</v>
      </c>
      <c r="BO2" s="29" t="s">
        <v>41</v>
      </c>
      <c r="BP2" s="30" t="s">
        <v>42</v>
      </c>
      <c r="BQ2" s="30" t="s">
        <v>43</v>
      </c>
      <c r="BR2" s="30" t="s">
        <v>44</v>
      </c>
      <c r="BS2" s="30" t="s">
        <v>45</v>
      </c>
      <c r="BT2" s="30" t="s">
        <v>46</v>
      </c>
      <c r="BU2" s="30" t="s">
        <v>47</v>
      </c>
      <c r="BV2" s="30" t="s">
        <v>48</v>
      </c>
      <c r="BW2" s="30" t="s">
        <v>49</v>
      </c>
      <c r="BX2" s="30" t="s">
        <v>50</v>
      </c>
      <c r="BY2" s="30" t="s">
        <v>51</v>
      </c>
    </row>
    <row r="3" customFormat="false" ht="12.75" hidden="false" customHeight="false" outlineLevel="0" collapsed="false">
      <c r="A3" s="31" t="n">
        <v>1</v>
      </c>
      <c r="B3" s="60" t="s">
        <v>175</v>
      </c>
      <c r="C3" s="33" t="n">
        <v>7.67012987012987</v>
      </c>
      <c r="D3" s="34" t="n">
        <v>1</v>
      </c>
      <c r="E3" s="35" t="n">
        <v>1</v>
      </c>
      <c r="F3" s="36"/>
      <c r="G3" s="35"/>
      <c r="H3" s="36"/>
      <c r="I3" s="35"/>
      <c r="J3" s="36" t="n">
        <v>1</v>
      </c>
      <c r="K3" s="35" t="n">
        <v>1</v>
      </c>
      <c r="L3" s="36" t="n">
        <v>1</v>
      </c>
      <c r="M3" s="35" t="n">
        <v>1</v>
      </c>
      <c r="N3" s="36" t="n">
        <v>7</v>
      </c>
      <c r="O3" s="35" t="n">
        <v>0.727272727272727</v>
      </c>
      <c r="P3" s="36" t="n">
        <v>1</v>
      </c>
      <c r="Q3" s="35" t="n">
        <v>1</v>
      </c>
      <c r="R3" s="36" t="n">
        <v>1</v>
      </c>
      <c r="S3" s="35" t="n">
        <v>1</v>
      </c>
      <c r="T3" s="36" t="n">
        <v>3</v>
      </c>
      <c r="U3" s="35" t="n">
        <v>0.942857142857143</v>
      </c>
      <c r="V3" s="34" t="n">
        <v>1</v>
      </c>
      <c r="W3" s="35" t="n">
        <v>1</v>
      </c>
      <c r="X3" s="36"/>
      <c r="Y3" s="35"/>
      <c r="Z3" s="36"/>
      <c r="AA3" s="35"/>
      <c r="AB3" s="36"/>
      <c r="AC3" s="35"/>
      <c r="AD3" s="36"/>
      <c r="AE3" s="35"/>
      <c r="AF3" s="36"/>
      <c r="AG3" s="35"/>
      <c r="AH3" s="36"/>
      <c r="AI3" s="37"/>
      <c r="AJ3" s="36"/>
      <c r="AK3" s="35"/>
      <c r="AL3" s="36"/>
      <c r="AM3" s="35"/>
      <c r="AN3" s="38"/>
      <c r="AO3" s="39" t="n">
        <v>8</v>
      </c>
      <c r="AP3" s="40" t="n">
        <v>0.727272727272727</v>
      </c>
      <c r="AQ3" s="41" t="n">
        <v>0.958766233766234</v>
      </c>
      <c r="AR3" s="40" t="n">
        <v>1</v>
      </c>
      <c r="AS3" s="42" t="n">
        <v>1.04060962196878</v>
      </c>
      <c r="AT3" s="43" t="n">
        <v>1</v>
      </c>
      <c r="AU3" s="44" t="n">
        <v>6</v>
      </c>
      <c r="AV3" s="44" t="n">
        <v>0</v>
      </c>
      <c r="AW3" s="44" t="n">
        <v>1</v>
      </c>
      <c r="AX3" s="44" t="n">
        <v>0</v>
      </c>
      <c r="AY3" s="44" t="n">
        <v>0</v>
      </c>
      <c r="AZ3" s="44" t="n">
        <v>0</v>
      </c>
      <c r="BA3" s="44" t="n">
        <v>1</v>
      </c>
      <c r="BB3" s="44" t="n">
        <v>0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44" t="n">
        <v>0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2.75" hidden="false" customHeight="false" outlineLevel="0" collapsed="false">
      <c r="A4" s="31" t="n">
        <v>2</v>
      </c>
      <c r="B4" s="32" t="s">
        <v>176</v>
      </c>
      <c r="C4" s="33" t="n">
        <v>7.0049131534405</v>
      </c>
      <c r="D4" s="45" t="n">
        <v>6</v>
      </c>
      <c r="E4" s="35" t="n">
        <v>0.814814814814815</v>
      </c>
      <c r="F4" s="46" t="n">
        <v>3</v>
      </c>
      <c r="G4" s="35" t="n">
        <v>0.935483870967742</v>
      </c>
      <c r="H4" s="46" t="n">
        <v>3</v>
      </c>
      <c r="I4" s="35" t="n">
        <v>0.857142857142857</v>
      </c>
      <c r="J4" s="46" t="n">
        <v>11</v>
      </c>
      <c r="K4" s="35" t="n">
        <v>0.666666666666667</v>
      </c>
      <c r="L4" s="46" t="n">
        <v>6</v>
      </c>
      <c r="M4" s="35" t="n">
        <v>0.8</v>
      </c>
      <c r="N4" s="46" t="n">
        <v>2</v>
      </c>
      <c r="O4" s="35" t="n">
        <v>0.954545454545455</v>
      </c>
      <c r="P4" s="46" t="n">
        <v>6</v>
      </c>
      <c r="Q4" s="35" t="n">
        <v>0.782608695652174</v>
      </c>
      <c r="R4" s="46" t="n">
        <v>9</v>
      </c>
      <c r="S4" s="35" t="n">
        <v>0.714285714285714</v>
      </c>
      <c r="T4" s="46" t="n">
        <v>2</v>
      </c>
      <c r="U4" s="35" t="n">
        <v>0.971428571428571</v>
      </c>
      <c r="V4" s="45" t="n">
        <v>4</v>
      </c>
      <c r="W4" s="35" t="n">
        <v>0.888888888888889</v>
      </c>
      <c r="X4" s="46"/>
      <c r="Y4" s="35"/>
      <c r="Z4" s="46"/>
      <c r="AA4" s="35"/>
      <c r="AB4" s="46"/>
      <c r="AC4" s="35"/>
      <c r="AD4" s="46"/>
      <c r="AE4" s="35"/>
      <c r="AF4" s="46"/>
      <c r="AG4" s="37"/>
      <c r="AH4" s="46"/>
      <c r="AI4" s="37"/>
      <c r="AJ4" s="46"/>
      <c r="AK4" s="37"/>
      <c r="AL4" s="46"/>
      <c r="AM4" s="35"/>
      <c r="AN4" s="47"/>
      <c r="AO4" s="39" t="n">
        <v>10</v>
      </c>
      <c r="AP4" s="40" t="n">
        <v>0.666666666666667</v>
      </c>
      <c r="AQ4" s="48" t="n">
        <v>0.875614144180063</v>
      </c>
      <c r="AR4" s="40" t="n">
        <v>0.971428571428571</v>
      </c>
      <c r="AS4" s="42" t="n">
        <v>1.03836541163386</v>
      </c>
      <c r="AT4" s="43" t="n">
        <v>5</v>
      </c>
      <c r="AU4" s="44" t="n">
        <v>0</v>
      </c>
      <c r="AV4" s="44" t="n">
        <v>2</v>
      </c>
      <c r="AW4" s="44" t="n">
        <v>2</v>
      </c>
      <c r="AX4" s="44" t="n">
        <v>1</v>
      </c>
      <c r="AY4" s="44" t="n">
        <v>0</v>
      </c>
      <c r="AZ4" s="44" t="n">
        <v>3</v>
      </c>
      <c r="BA4" s="44" t="n">
        <v>0</v>
      </c>
      <c r="BB4" s="44" t="n">
        <v>0</v>
      </c>
      <c r="BC4" s="44" t="n">
        <v>1</v>
      </c>
      <c r="BD4" s="44" t="n">
        <v>0</v>
      </c>
      <c r="BE4" s="44" t="n">
        <v>1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2.75" hidden="false" customHeight="false" outlineLevel="0" collapsed="false">
      <c r="A5" s="31" t="n">
        <v>3</v>
      </c>
      <c r="B5" s="32" t="s">
        <v>177</v>
      </c>
      <c r="C5" s="33" t="n">
        <v>5.99813059466636</v>
      </c>
      <c r="D5" s="34" t="n">
        <v>22</v>
      </c>
      <c r="E5" s="35" t="n">
        <v>0.222222222222222</v>
      </c>
      <c r="F5" s="46" t="n">
        <v>6</v>
      </c>
      <c r="G5" s="35" t="n">
        <v>0.838709677419355</v>
      </c>
      <c r="H5" s="46" t="n">
        <v>4</v>
      </c>
      <c r="I5" s="35" t="n">
        <v>0.785714285714286</v>
      </c>
      <c r="J5" s="46"/>
      <c r="K5" s="35"/>
      <c r="L5" s="46" t="n">
        <v>10</v>
      </c>
      <c r="M5" s="35" t="n">
        <v>0.64</v>
      </c>
      <c r="N5" s="46" t="n">
        <v>9</v>
      </c>
      <c r="O5" s="35" t="n">
        <v>0.636363636363636</v>
      </c>
      <c r="P5" s="46" t="n">
        <v>4</v>
      </c>
      <c r="Q5" s="35" t="n">
        <v>0.869565217391304</v>
      </c>
      <c r="R5" s="46" t="n">
        <v>6</v>
      </c>
      <c r="S5" s="35" t="n">
        <v>0.821428571428571</v>
      </c>
      <c r="T5" s="46" t="n">
        <v>14</v>
      </c>
      <c r="U5" s="35" t="n">
        <v>0.628571428571429</v>
      </c>
      <c r="V5" s="45" t="n">
        <v>7</v>
      </c>
      <c r="W5" s="35" t="n">
        <v>0.777777777777778</v>
      </c>
      <c r="X5" s="46"/>
      <c r="Y5" s="35"/>
      <c r="Z5" s="46"/>
      <c r="AA5" s="35"/>
      <c r="AB5" s="46"/>
      <c r="AC5" s="35"/>
      <c r="AD5" s="46"/>
      <c r="AE5" s="35"/>
      <c r="AF5" s="46"/>
      <c r="AG5" s="37"/>
      <c r="AH5" s="46"/>
      <c r="AI5" s="37"/>
      <c r="AJ5" s="46"/>
      <c r="AK5" s="37"/>
      <c r="AL5" s="46"/>
      <c r="AM5" s="35"/>
      <c r="AN5" s="47"/>
      <c r="AO5" s="39" t="n">
        <v>9</v>
      </c>
      <c r="AP5" s="40" t="n">
        <v>0.222222222222222</v>
      </c>
      <c r="AQ5" s="48" t="n">
        <v>0.749766324333295</v>
      </c>
      <c r="AR5" s="40" t="n">
        <v>0.869565217391304</v>
      </c>
      <c r="AS5" s="42" t="n">
        <v>1.16368373381346</v>
      </c>
      <c r="AT5" s="43" t="n">
        <v>7</v>
      </c>
      <c r="AU5" s="44" t="n">
        <v>0</v>
      </c>
      <c r="AV5" s="44" t="n">
        <v>0</v>
      </c>
      <c r="AW5" s="44" t="n">
        <v>0</v>
      </c>
      <c r="AX5" s="44" t="n">
        <v>2</v>
      </c>
      <c r="AY5" s="44" t="n">
        <v>0</v>
      </c>
      <c r="AZ5" s="44" t="n">
        <v>2</v>
      </c>
      <c r="BA5" s="44" t="n">
        <v>1</v>
      </c>
      <c r="BB5" s="44" t="n">
        <v>0</v>
      </c>
      <c r="BC5" s="44" t="n">
        <v>1</v>
      </c>
      <c r="BD5" s="44" t="n">
        <v>1</v>
      </c>
      <c r="BE5" s="44" t="n">
        <v>0</v>
      </c>
      <c r="BF5" s="44" t="n">
        <v>0</v>
      </c>
      <c r="BG5" s="44" t="n">
        <v>0</v>
      </c>
      <c r="BH5" s="44" t="n">
        <v>1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1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2.75" hidden="false" customHeight="false" outlineLevel="0" collapsed="false">
      <c r="A6" s="31" t="n">
        <v>4</v>
      </c>
      <c r="B6" s="32" t="s">
        <v>178</v>
      </c>
      <c r="C6" s="33" t="n">
        <v>5.87276339835947</v>
      </c>
      <c r="D6" s="34"/>
      <c r="E6" s="61"/>
      <c r="F6" s="46" t="n">
        <v>12</v>
      </c>
      <c r="G6" s="35" t="n">
        <v>0.645161290322581</v>
      </c>
      <c r="H6" s="46" t="n">
        <v>8</v>
      </c>
      <c r="I6" s="35" t="n">
        <v>0.5</v>
      </c>
      <c r="J6" s="46" t="n">
        <v>8</v>
      </c>
      <c r="K6" s="35" t="n">
        <v>0.766666666666667</v>
      </c>
      <c r="L6" s="46" t="n">
        <v>14</v>
      </c>
      <c r="M6" s="35" t="n">
        <v>0.48</v>
      </c>
      <c r="N6" s="46" t="n">
        <v>5</v>
      </c>
      <c r="O6" s="35" t="n">
        <v>0.818181818181818</v>
      </c>
      <c r="P6" s="46" t="n">
        <v>5</v>
      </c>
      <c r="Q6" s="35" t="n">
        <v>0.826086956521739</v>
      </c>
      <c r="R6" s="46" t="n">
        <v>2</v>
      </c>
      <c r="S6" s="35" t="n">
        <v>0.964285714285714</v>
      </c>
      <c r="T6" s="46" t="n">
        <v>12</v>
      </c>
      <c r="U6" s="35" t="n">
        <v>0.685714285714286</v>
      </c>
      <c r="V6" s="45" t="n">
        <v>10</v>
      </c>
      <c r="W6" s="35" t="n">
        <v>0.666666666666667</v>
      </c>
      <c r="X6" s="46"/>
      <c r="Y6" s="35"/>
      <c r="Z6" s="46"/>
      <c r="AA6" s="35"/>
      <c r="AB6" s="46"/>
      <c r="AC6" s="35"/>
      <c r="AD6" s="46"/>
      <c r="AE6" s="35"/>
      <c r="AF6" s="46"/>
      <c r="AG6" s="37"/>
      <c r="AH6" s="46"/>
      <c r="AI6" s="37"/>
      <c r="AJ6" s="46"/>
      <c r="AK6" s="37"/>
      <c r="AL6" s="46"/>
      <c r="AM6" s="35"/>
      <c r="AN6" s="47"/>
      <c r="AO6" s="39" t="n">
        <v>9</v>
      </c>
      <c r="AP6" s="40" t="n">
        <v>0.48</v>
      </c>
      <c r="AQ6" s="48" t="n">
        <v>0.734095424794934</v>
      </c>
      <c r="AR6" s="40" t="n">
        <v>0.964285714285714</v>
      </c>
      <c r="AS6" s="42" t="n">
        <v>1.08059442280473</v>
      </c>
      <c r="AT6" s="43" t="n">
        <v>8</v>
      </c>
      <c r="AU6" s="44" t="n">
        <v>0</v>
      </c>
      <c r="AV6" s="44" t="n">
        <v>1</v>
      </c>
      <c r="AW6" s="44" t="n">
        <v>0</v>
      </c>
      <c r="AX6" s="44" t="n">
        <v>0</v>
      </c>
      <c r="AY6" s="44" t="n">
        <v>2</v>
      </c>
      <c r="AZ6" s="44" t="n">
        <v>0</v>
      </c>
      <c r="BA6" s="44" t="n">
        <v>0</v>
      </c>
      <c r="BB6" s="44" t="n">
        <v>2</v>
      </c>
      <c r="BC6" s="44" t="n">
        <v>0</v>
      </c>
      <c r="BD6" s="44" t="n">
        <v>1</v>
      </c>
      <c r="BE6" s="44" t="n">
        <v>0</v>
      </c>
      <c r="BF6" s="44" t="n">
        <v>2</v>
      </c>
      <c r="BG6" s="44" t="n">
        <v>0</v>
      </c>
      <c r="BH6" s="44" t="n">
        <v>1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2.75" hidden="false" customHeight="false" outlineLevel="0" collapsed="false">
      <c r="A7" s="31" t="n">
        <v>5</v>
      </c>
      <c r="B7" s="32" t="s">
        <v>179</v>
      </c>
      <c r="C7" s="33" t="n">
        <v>5.27762602313795</v>
      </c>
      <c r="D7" s="34"/>
      <c r="E7" s="35"/>
      <c r="F7" s="46" t="n">
        <v>13</v>
      </c>
      <c r="G7" s="35" t="n">
        <v>0.612903225806452</v>
      </c>
      <c r="H7" s="46"/>
      <c r="I7" s="35"/>
      <c r="J7" s="46" t="n">
        <v>2</v>
      </c>
      <c r="K7" s="35" t="n">
        <v>0.966666666666667</v>
      </c>
      <c r="L7" s="46"/>
      <c r="M7" s="35"/>
      <c r="N7" s="46"/>
      <c r="O7" s="35"/>
      <c r="P7" s="46" t="n">
        <v>2</v>
      </c>
      <c r="Q7" s="35" t="n">
        <v>0.956521739130435</v>
      </c>
      <c r="R7" s="46" t="n">
        <v>4</v>
      </c>
      <c r="S7" s="35" t="n">
        <v>0.892857142857143</v>
      </c>
      <c r="T7" s="46" t="n">
        <v>5</v>
      </c>
      <c r="U7" s="35" t="n">
        <v>0.885714285714286</v>
      </c>
      <c r="V7" s="45" t="n">
        <v>2</v>
      </c>
      <c r="W7" s="35" t="n">
        <v>0.962962962962963</v>
      </c>
      <c r="X7" s="46"/>
      <c r="Y7" s="35"/>
      <c r="Z7" s="46"/>
      <c r="AA7" s="35"/>
      <c r="AB7" s="46"/>
      <c r="AC7" s="35"/>
      <c r="AD7" s="46"/>
      <c r="AE7" s="35"/>
      <c r="AF7" s="46"/>
      <c r="AG7" s="37"/>
      <c r="AH7" s="46"/>
      <c r="AI7" s="37"/>
      <c r="AJ7" s="46"/>
      <c r="AK7" s="37"/>
      <c r="AL7" s="46"/>
      <c r="AM7" s="35"/>
      <c r="AN7" s="47"/>
      <c r="AO7" s="39" t="n">
        <v>6</v>
      </c>
      <c r="AP7" s="40" t="n">
        <v>0.612903225806452</v>
      </c>
      <c r="AQ7" s="48" t="n">
        <v>0.879604337189658</v>
      </c>
      <c r="AR7" s="40" t="n">
        <v>0.966666666666667</v>
      </c>
      <c r="AS7" s="42" t="n">
        <v>1.07889903837543</v>
      </c>
      <c r="AT7" s="43" t="n">
        <v>3</v>
      </c>
      <c r="AU7" s="44" t="n">
        <v>0</v>
      </c>
      <c r="AV7" s="44" t="n">
        <v>3</v>
      </c>
      <c r="AW7" s="44" t="n">
        <v>0</v>
      </c>
      <c r="AX7" s="44" t="n">
        <v>1</v>
      </c>
      <c r="AY7" s="44" t="n">
        <v>1</v>
      </c>
      <c r="AZ7" s="44" t="n">
        <v>0</v>
      </c>
      <c r="BA7" s="44" t="n">
        <v>0</v>
      </c>
      <c r="BB7" s="44" t="n">
        <v>0</v>
      </c>
      <c r="BC7" s="44" t="n">
        <v>0</v>
      </c>
      <c r="BD7" s="44" t="n">
        <v>0</v>
      </c>
      <c r="BE7" s="44" t="n">
        <v>0</v>
      </c>
      <c r="BF7" s="44" t="n">
        <v>0</v>
      </c>
      <c r="BG7" s="44" t="n">
        <v>1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2.75" hidden="false" customHeight="false" outlineLevel="0" collapsed="false">
      <c r="A8" s="31" t="n">
        <v>6</v>
      </c>
      <c r="B8" s="32" t="s">
        <v>180</v>
      </c>
      <c r="C8" s="33" t="n">
        <v>5.25650793650794</v>
      </c>
      <c r="D8" s="45" t="n">
        <v>2</v>
      </c>
      <c r="E8" s="35" t="n">
        <v>0.962962962962963</v>
      </c>
      <c r="F8" s="46"/>
      <c r="G8" s="35"/>
      <c r="H8" s="46" t="n">
        <v>5</v>
      </c>
      <c r="I8" s="35" t="n">
        <v>0.714285714285714</v>
      </c>
      <c r="J8" s="46" t="n">
        <v>9</v>
      </c>
      <c r="K8" s="35" t="n">
        <v>0.733333333333333</v>
      </c>
      <c r="L8" s="46" t="n">
        <v>3</v>
      </c>
      <c r="M8" s="35" t="n">
        <v>0.92</v>
      </c>
      <c r="N8" s="46"/>
      <c r="O8" s="35"/>
      <c r="P8" s="46"/>
      <c r="Q8" s="35"/>
      <c r="R8" s="46"/>
      <c r="S8" s="35"/>
      <c r="T8" s="46" t="n">
        <v>1</v>
      </c>
      <c r="U8" s="35" t="n">
        <v>1</v>
      </c>
      <c r="V8" s="45" t="n">
        <v>3</v>
      </c>
      <c r="W8" s="35" t="n">
        <v>0.925925925925926</v>
      </c>
      <c r="X8" s="46"/>
      <c r="Y8" s="35"/>
      <c r="Z8" s="46"/>
      <c r="AA8" s="35"/>
      <c r="AB8" s="46"/>
      <c r="AC8" s="35"/>
      <c r="AD8" s="46"/>
      <c r="AE8" s="35"/>
      <c r="AF8" s="46"/>
      <c r="AG8" s="37"/>
      <c r="AH8" s="46"/>
      <c r="AI8" s="37"/>
      <c r="AJ8" s="46"/>
      <c r="AK8" s="37"/>
      <c r="AL8" s="46"/>
      <c r="AM8" s="35"/>
      <c r="AN8" s="47"/>
      <c r="AO8" s="39" t="n">
        <v>6</v>
      </c>
      <c r="AP8" s="40" t="n">
        <v>0.714285714285714</v>
      </c>
      <c r="AQ8" s="48" t="n">
        <v>0.876084656084656</v>
      </c>
      <c r="AR8" s="40" t="n">
        <v>1</v>
      </c>
      <c r="AS8" s="42" t="n">
        <v>1.05768092640522</v>
      </c>
      <c r="AT8" s="43" t="n">
        <v>3</v>
      </c>
      <c r="AU8" s="44" t="n">
        <v>1</v>
      </c>
      <c r="AV8" s="44" t="n">
        <v>1</v>
      </c>
      <c r="AW8" s="44" t="n">
        <v>2</v>
      </c>
      <c r="AX8" s="44" t="n">
        <v>0</v>
      </c>
      <c r="AY8" s="44" t="n">
        <v>1</v>
      </c>
      <c r="AZ8" s="44" t="n">
        <v>0</v>
      </c>
      <c r="BA8" s="44" t="n">
        <v>0</v>
      </c>
      <c r="BB8" s="44" t="n">
        <v>0</v>
      </c>
      <c r="BC8" s="44" t="n">
        <v>1</v>
      </c>
      <c r="BD8" s="44" t="n">
        <v>0</v>
      </c>
      <c r="BE8" s="44" t="n">
        <v>0</v>
      </c>
      <c r="BF8" s="44" t="n">
        <v>0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2.75" hidden="false" customHeight="false" outlineLevel="0" collapsed="false">
      <c r="A9" s="31" t="n">
        <v>7</v>
      </c>
      <c r="B9" s="32" t="s">
        <v>181</v>
      </c>
      <c r="C9" s="33" t="n">
        <v>4.92665808556412</v>
      </c>
      <c r="D9" s="34" t="n">
        <v>10</v>
      </c>
      <c r="E9" s="35" t="n">
        <v>0.666666666666667</v>
      </c>
      <c r="F9" s="46" t="n">
        <v>14</v>
      </c>
      <c r="G9" s="35" t="n">
        <v>0.580645161290323</v>
      </c>
      <c r="H9" s="46" t="n">
        <v>2</v>
      </c>
      <c r="I9" s="35" t="n">
        <v>0.928571428571429</v>
      </c>
      <c r="J9" s="46" t="n">
        <v>12</v>
      </c>
      <c r="K9" s="35" t="n">
        <v>0.633333333333333</v>
      </c>
      <c r="L9" s="46" t="n">
        <v>16</v>
      </c>
      <c r="M9" s="35" t="n">
        <v>0.4</v>
      </c>
      <c r="N9" s="46" t="n">
        <v>14</v>
      </c>
      <c r="O9" s="35" t="n">
        <v>0.409090909090909</v>
      </c>
      <c r="P9" s="46" t="n">
        <v>8</v>
      </c>
      <c r="Q9" s="35" t="n">
        <v>0.695652173913044</v>
      </c>
      <c r="R9" s="46" t="n">
        <v>24</v>
      </c>
      <c r="S9" s="35" t="n">
        <v>0.178571428571429</v>
      </c>
      <c r="T9" s="46" t="n">
        <v>20</v>
      </c>
      <c r="U9" s="35" t="n">
        <v>0.457142857142857</v>
      </c>
      <c r="V9" s="45" t="n">
        <v>13</v>
      </c>
      <c r="W9" s="35" t="n">
        <v>0.555555555555556</v>
      </c>
      <c r="X9" s="46"/>
      <c r="Y9" s="35"/>
      <c r="Z9" s="46"/>
      <c r="AA9" s="35"/>
      <c r="AB9" s="46"/>
      <c r="AC9" s="49"/>
      <c r="AD9" s="46"/>
      <c r="AE9" s="35"/>
      <c r="AF9" s="46"/>
      <c r="AG9" s="37"/>
      <c r="AH9" s="46"/>
      <c r="AI9" s="37"/>
      <c r="AJ9" s="46"/>
      <c r="AK9" s="37"/>
      <c r="AL9" s="46"/>
      <c r="AM9" s="35"/>
      <c r="AN9" s="47"/>
      <c r="AO9" s="39" t="n">
        <v>10</v>
      </c>
      <c r="AP9" s="40" t="n">
        <v>0.178571428571429</v>
      </c>
      <c r="AQ9" s="48" t="n">
        <v>0.615832260695514</v>
      </c>
      <c r="AR9" s="40" t="n">
        <v>0.928571428571429</v>
      </c>
      <c r="AS9" s="42" t="n">
        <v>1.17923492854605</v>
      </c>
      <c r="AT9" s="43" t="n">
        <v>13.5</v>
      </c>
      <c r="AU9" s="44" t="n">
        <v>0</v>
      </c>
      <c r="AV9" s="44" t="n">
        <v>1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1</v>
      </c>
      <c r="BC9" s="44" t="n">
        <v>0</v>
      </c>
      <c r="BD9" s="44" t="n">
        <v>1</v>
      </c>
      <c r="BE9" s="44" t="n">
        <v>0</v>
      </c>
      <c r="BF9" s="44" t="n">
        <v>1</v>
      </c>
      <c r="BG9" s="44" t="n">
        <v>1</v>
      </c>
      <c r="BH9" s="44" t="n">
        <v>2</v>
      </c>
      <c r="BI9" s="44" t="n">
        <v>0</v>
      </c>
      <c r="BJ9" s="44" t="n">
        <v>1</v>
      </c>
      <c r="BK9" s="44" t="n">
        <v>0</v>
      </c>
      <c r="BL9" s="44" t="n">
        <v>0</v>
      </c>
      <c r="BM9" s="44" t="n">
        <v>0</v>
      </c>
      <c r="BN9" s="44" t="n">
        <v>1</v>
      </c>
      <c r="BO9" s="44" t="n">
        <v>0</v>
      </c>
      <c r="BP9" s="44" t="n">
        <v>0</v>
      </c>
      <c r="BQ9" s="44" t="n">
        <v>0</v>
      </c>
      <c r="BR9" s="44" t="n">
        <v>1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2.75" hidden="false" customHeight="false" outlineLevel="0" collapsed="false">
      <c r="A10" s="31" t="n">
        <v>8</v>
      </c>
      <c r="B10" s="32" t="s">
        <v>182</v>
      </c>
      <c r="C10" s="33" t="n">
        <v>4.84836599481761</v>
      </c>
      <c r="D10" s="34" t="n">
        <v>5</v>
      </c>
      <c r="E10" s="35" t="n">
        <v>0.851851851851852</v>
      </c>
      <c r="F10" s="46" t="n">
        <v>7</v>
      </c>
      <c r="G10" s="35" t="n">
        <v>0.806451612903226</v>
      </c>
      <c r="H10" s="46"/>
      <c r="I10" s="35"/>
      <c r="J10" s="46" t="n">
        <v>14</v>
      </c>
      <c r="K10" s="35" t="n">
        <v>0.566666666666667</v>
      </c>
      <c r="L10" s="46" t="n">
        <v>7</v>
      </c>
      <c r="M10" s="35" t="n">
        <v>0.76</v>
      </c>
      <c r="N10" s="46" t="n">
        <v>10</v>
      </c>
      <c r="O10" s="35" t="n">
        <v>0.590909090909091</v>
      </c>
      <c r="P10" s="46"/>
      <c r="Q10" s="35"/>
      <c r="R10" s="46" t="n">
        <v>11</v>
      </c>
      <c r="S10" s="35" t="n">
        <v>0.642857142857143</v>
      </c>
      <c r="T10" s="46"/>
      <c r="U10" s="35"/>
      <c r="V10" s="45" t="n">
        <v>11</v>
      </c>
      <c r="W10" s="35" t="n">
        <v>0.62962962962963</v>
      </c>
      <c r="X10" s="46"/>
      <c r="Y10" s="35"/>
      <c r="Z10" s="46"/>
      <c r="AA10" s="35"/>
      <c r="AB10" s="46"/>
      <c r="AC10" s="49"/>
      <c r="AD10" s="46"/>
      <c r="AE10" s="35"/>
      <c r="AF10" s="46"/>
      <c r="AG10" s="37"/>
      <c r="AH10" s="46"/>
      <c r="AI10" s="37"/>
      <c r="AJ10" s="46"/>
      <c r="AK10" s="37"/>
      <c r="AL10" s="46"/>
      <c r="AM10" s="35"/>
      <c r="AN10" s="47"/>
      <c r="AO10" s="39" t="n">
        <v>7</v>
      </c>
      <c r="AP10" s="40" t="n">
        <v>0.566666666666667</v>
      </c>
      <c r="AQ10" s="48" t="n">
        <v>0.692623713545372</v>
      </c>
      <c r="AR10" s="40" t="n">
        <v>0.851851851851852</v>
      </c>
      <c r="AS10" s="42" t="n">
        <v>1.05996351098559</v>
      </c>
      <c r="AT10" s="43" t="n">
        <v>1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1</v>
      </c>
      <c r="AZ10" s="44" t="n">
        <v>0</v>
      </c>
      <c r="BA10" s="44" t="n">
        <v>2</v>
      </c>
      <c r="BB10" s="44" t="n">
        <v>0</v>
      </c>
      <c r="BC10" s="44" t="n">
        <v>0</v>
      </c>
      <c r="BD10" s="44" t="n">
        <v>1</v>
      </c>
      <c r="BE10" s="44" t="n">
        <v>2</v>
      </c>
      <c r="BF10" s="44" t="n">
        <v>0</v>
      </c>
      <c r="BG10" s="44" t="n">
        <v>0</v>
      </c>
      <c r="BH10" s="44" t="n">
        <v>1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2.75" hidden="false" customHeight="false" outlineLevel="0" collapsed="false">
      <c r="A11" s="31" t="n">
        <v>9</v>
      </c>
      <c r="B11" s="32" t="s">
        <v>183</v>
      </c>
      <c r="C11" s="33" t="n">
        <v>4.56259792879709</v>
      </c>
      <c r="D11" s="45" t="n">
        <v>4</v>
      </c>
      <c r="E11" s="35" t="n">
        <v>0.888888888888889</v>
      </c>
      <c r="F11" s="46" t="n">
        <v>10</v>
      </c>
      <c r="G11" s="35" t="n">
        <v>0.709677419354839</v>
      </c>
      <c r="H11" s="46"/>
      <c r="I11" s="35"/>
      <c r="J11" s="46" t="n">
        <v>13</v>
      </c>
      <c r="K11" s="35" t="n">
        <v>0.6</v>
      </c>
      <c r="L11" s="46"/>
      <c r="M11" s="35"/>
      <c r="N11" s="46" t="n">
        <v>6</v>
      </c>
      <c r="O11" s="35" t="n">
        <v>0.772727272727273</v>
      </c>
      <c r="P11" s="46" t="n">
        <v>15</v>
      </c>
      <c r="Q11" s="35" t="n">
        <v>0.391304347826087</v>
      </c>
      <c r="R11" s="46" t="n">
        <v>21</v>
      </c>
      <c r="S11" s="35" t="n">
        <v>0.285714285714286</v>
      </c>
      <c r="T11" s="46" t="n">
        <v>4</v>
      </c>
      <c r="U11" s="35" t="n">
        <v>0.914285714285714</v>
      </c>
      <c r="V11" s="45"/>
      <c r="W11" s="35"/>
      <c r="X11" s="46"/>
      <c r="Y11" s="35"/>
      <c r="Z11" s="46"/>
      <c r="AA11" s="35"/>
      <c r="AB11" s="46"/>
      <c r="AC11" s="49"/>
      <c r="AD11" s="46"/>
      <c r="AE11" s="35"/>
      <c r="AF11" s="46"/>
      <c r="AG11" s="37"/>
      <c r="AH11" s="46"/>
      <c r="AI11" s="37"/>
      <c r="AJ11" s="46"/>
      <c r="AK11" s="37"/>
      <c r="AL11" s="46"/>
      <c r="AM11" s="35"/>
      <c r="AN11" s="47"/>
      <c r="AO11" s="39" t="n">
        <v>7</v>
      </c>
      <c r="AP11" s="40" t="n">
        <v>0.285714285714286</v>
      </c>
      <c r="AQ11" s="48" t="n">
        <v>0.65179970411387</v>
      </c>
      <c r="AR11" s="40" t="n">
        <v>0.914285714285714</v>
      </c>
      <c r="AS11" s="42" t="n">
        <v>1.18076720554999</v>
      </c>
      <c r="AT11" s="43" t="n">
        <v>10</v>
      </c>
      <c r="AU11" s="44" t="n">
        <v>0</v>
      </c>
      <c r="AV11" s="44" t="n">
        <v>0</v>
      </c>
      <c r="AW11" s="44" t="n">
        <v>0</v>
      </c>
      <c r="AX11" s="44" t="n">
        <v>2</v>
      </c>
      <c r="AY11" s="44" t="n">
        <v>0</v>
      </c>
      <c r="AZ11" s="44" t="n">
        <v>1</v>
      </c>
      <c r="BA11" s="44" t="n">
        <v>0</v>
      </c>
      <c r="BB11" s="44" t="n">
        <v>0</v>
      </c>
      <c r="BC11" s="44" t="n">
        <v>0</v>
      </c>
      <c r="BD11" s="44" t="n">
        <v>1</v>
      </c>
      <c r="BE11" s="44" t="n">
        <v>0</v>
      </c>
      <c r="BF11" s="44" t="n">
        <v>0</v>
      </c>
      <c r="BG11" s="44" t="n">
        <v>1</v>
      </c>
      <c r="BH11" s="44" t="n">
        <v>0</v>
      </c>
      <c r="BI11" s="44" t="n">
        <v>1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1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2.75" hidden="false" customHeight="false" outlineLevel="0" collapsed="false">
      <c r="A12" s="31" t="n">
        <v>10</v>
      </c>
      <c r="B12" s="32" t="s">
        <v>184</v>
      </c>
      <c r="C12" s="33" t="n">
        <v>4.50066733588473</v>
      </c>
      <c r="D12" s="34" t="n">
        <v>17</v>
      </c>
      <c r="E12" s="35" t="n">
        <v>0.407407407407407</v>
      </c>
      <c r="F12" s="46"/>
      <c r="G12" s="35"/>
      <c r="H12" s="46"/>
      <c r="I12" s="35"/>
      <c r="J12" s="46" t="n">
        <v>18</v>
      </c>
      <c r="K12" s="35" t="n">
        <v>0.433333333333333</v>
      </c>
      <c r="L12" s="46" t="n">
        <v>9</v>
      </c>
      <c r="M12" s="35" t="n">
        <v>0.68</v>
      </c>
      <c r="N12" s="46" t="n">
        <v>11</v>
      </c>
      <c r="O12" s="35" t="n">
        <v>0.545454545454545</v>
      </c>
      <c r="P12" s="46" t="n">
        <v>3</v>
      </c>
      <c r="Q12" s="35" t="n">
        <v>0.91304347826087</v>
      </c>
      <c r="R12" s="46" t="n">
        <v>8</v>
      </c>
      <c r="S12" s="35" t="n">
        <v>0.75</v>
      </c>
      <c r="T12" s="46" t="n">
        <v>9</v>
      </c>
      <c r="U12" s="35" t="n">
        <v>0.771428571428572</v>
      </c>
      <c r="V12" s="45"/>
      <c r="W12" s="35"/>
      <c r="X12" s="46"/>
      <c r="Y12" s="35"/>
      <c r="Z12" s="46"/>
      <c r="AA12" s="35"/>
      <c r="AB12" s="46"/>
      <c r="AC12" s="35"/>
      <c r="AD12" s="46"/>
      <c r="AE12" s="35"/>
      <c r="AF12" s="46"/>
      <c r="AG12" s="37"/>
      <c r="AH12" s="46"/>
      <c r="AI12" s="37"/>
      <c r="AJ12" s="46"/>
      <c r="AK12" s="37"/>
      <c r="AL12" s="46"/>
      <c r="AM12" s="35"/>
      <c r="AN12" s="47"/>
      <c r="AO12" s="39" t="n">
        <v>7</v>
      </c>
      <c r="AP12" s="40" t="n">
        <v>0.407407407407407</v>
      </c>
      <c r="AQ12" s="48" t="n">
        <v>0.642952476554961</v>
      </c>
      <c r="AR12" s="40" t="n">
        <v>0.91304347826087</v>
      </c>
      <c r="AS12" s="42" t="n">
        <v>1.12218917958448</v>
      </c>
      <c r="AT12" s="43" t="n">
        <v>9</v>
      </c>
      <c r="AU12" s="44" t="n">
        <v>0</v>
      </c>
      <c r="AV12" s="44" t="n">
        <v>0</v>
      </c>
      <c r="AW12" s="44" t="n">
        <v>1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1</v>
      </c>
      <c r="BC12" s="44" t="n">
        <v>2</v>
      </c>
      <c r="BD12" s="44" t="n">
        <v>0</v>
      </c>
      <c r="BE12" s="44" t="n">
        <v>1</v>
      </c>
      <c r="BF12" s="44" t="n">
        <v>0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1</v>
      </c>
      <c r="BL12" s="44" t="n">
        <v>1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2.75" hidden="false" customHeight="false" outlineLevel="0" collapsed="false">
      <c r="A13" s="31" t="n">
        <v>11</v>
      </c>
      <c r="B13" s="32" t="s">
        <v>185</v>
      </c>
      <c r="C13" s="33" t="n">
        <v>4.3041917741497</v>
      </c>
      <c r="D13" s="45" t="n">
        <v>14</v>
      </c>
      <c r="E13" s="35" t="n">
        <v>0.518518518518519</v>
      </c>
      <c r="F13" s="46" t="n">
        <v>17</v>
      </c>
      <c r="G13" s="35" t="n">
        <v>0.483870967741936</v>
      </c>
      <c r="H13" s="46"/>
      <c r="I13" s="35"/>
      <c r="J13" s="46"/>
      <c r="K13" s="35"/>
      <c r="L13" s="46" t="n">
        <v>5</v>
      </c>
      <c r="M13" s="35" t="n">
        <v>0.84</v>
      </c>
      <c r="N13" s="46" t="n">
        <v>18</v>
      </c>
      <c r="O13" s="35" t="n">
        <v>0.227272727272727</v>
      </c>
      <c r="P13" s="46" t="n">
        <v>11</v>
      </c>
      <c r="Q13" s="35" t="n">
        <v>0.565217391304348</v>
      </c>
      <c r="R13" s="46" t="n">
        <v>3</v>
      </c>
      <c r="S13" s="35" t="n">
        <v>0.928571428571429</v>
      </c>
      <c r="T13" s="46"/>
      <c r="U13" s="35"/>
      <c r="V13" s="45" t="n">
        <v>8</v>
      </c>
      <c r="W13" s="35" t="n">
        <v>0.740740740740741</v>
      </c>
      <c r="X13" s="46"/>
      <c r="Y13" s="35"/>
      <c r="Z13" s="46"/>
      <c r="AA13" s="35"/>
      <c r="AB13" s="46"/>
      <c r="AC13" s="35"/>
      <c r="AD13" s="46"/>
      <c r="AE13" s="35"/>
      <c r="AF13" s="46"/>
      <c r="AG13" s="37"/>
      <c r="AH13" s="46"/>
      <c r="AI13" s="37"/>
      <c r="AJ13" s="46"/>
      <c r="AK13" s="37"/>
      <c r="AL13" s="46"/>
      <c r="AM13" s="35"/>
      <c r="AN13" s="47"/>
      <c r="AO13" s="39" t="n">
        <v>7</v>
      </c>
      <c r="AP13" s="40" t="n">
        <v>0.227272727272727</v>
      </c>
      <c r="AQ13" s="48" t="n">
        <v>0.614884539164243</v>
      </c>
      <c r="AR13" s="40" t="n">
        <v>0.928571428571429</v>
      </c>
      <c r="AS13" s="42" t="n">
        <v>1.22271150593964</v>
      </c>
      <c r="AT13" s="43" t="n">
        <v>11</v>
      </c>
      <c r="AU13" s="44" t="n">
        <v>0</v>
      </c>
      <c r="AV13" s="44" t="n">
        <v>0</v>
      </c>
      <c r="AW13" s="44" t="n">
        <v>1</v>
      </c>
      <c r="AX13" s="44" t="n">
        <v>0</v>
      </c>
      <c r="AY13" s="44" t="n">
        <v>1</v>
      </c>
      <c r="AZ13" s="44" t="n">
        <v>0</v>
      </c>
      <c r="BA13" s="44" t="n">
        <v>0</v>
      </c>
      <c r="BB13" s="44" t="n">
        <v>1</v>
      </c>
      <c r="BC13" s="44" t="n">
        <v>0</v>
      </c>
      <c r="BD13" s="44" t="n">
        <v>0</v>
      </c>
      <c r="BE13" s="44" t="n">
        <v>1</v>
      </c>
      <c r="BF13" s="44" t="n">
        <v>0</v>
      </c>
      <c r="BG13" s="44" t="n">
        <v>0</v>
      </c>
      <c r="BH13" s="44" t="n">
        <v>1</v>
      </c>
      <c r="BI13" s="44" t="n">
        <v>0</v>
      </c>
      <c r="BJ13" s="44" t="n">
        <v>0</v>
      </c>
      <c r="BK13" s="44" t="n">
        <v>1</v>
      </c>
      <c r="BL13" s="44" t="n">
        <v>1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2.75" hidden="false" customHeight="false" outlineLevel="0" collapsed="false">
      <c r="A14" s="31" t="n">
        <v>12</v>
      </c>
      <c r="B14" s="32" t="s">
        <v>186</v>
      </c>
      <c r="C14" s="33" t="n">
        <v>4.29650164909632</v>
      </c>
      <c r="D14" s="45" t="n">
        <v>7</v>
      </c>
      <c r="E14" s="35" t="n">
        <v>0.777777777777778</v>
      </c>
      <c r="F14" s="46" t="n">
        <v>27</v>
      </c>
      <c r="G14" s="35" t="n">
        <v>0.161290322580645</v>
      </c>
      <c r="H14" s="46" t="n">
        <v>7</v>
      </c>
      <c r="I14" s="35" t="n">
        <v>0.571428571428571</v>
      </c>
      <c r="J14" s="46" t="n">
        <v>24</v>
      </c>
      <c r="K14" s="35" t="n">
        <v>0.233333333333333</v>
      </c>
      <c r="L14" s="46"/>
      <c r="M14" s="35"/>
      <c r="N14" s="46" t="n">
        <v>8</v>
      </c>
      <c r="O14" s="35" t="n">
        <v>0.681818181818182</v>
      </c>
      <c r="P14" s="46" t="n">
        <v>13</v>
      </c>
      <c r="Q14" s="35" t="n">
        <v>0.478260869565217</v>
      </c>
      <c r="R14" s="46"/>
      <c r="S14" s="61"/>
      <c r="T14" s="46" t="n">
        <v>8</v>
      </c>
      <c r="U14" s="35" t="n">
        <v>0.8</v>
      </c>
      <c r="V14" s="45" t="n">
        <v>12</v>
      </c>
      <c r="W14" s="35" t="n">
        <v>0.592592592592593</v>
      </c>
      <c r="X14" s="46"/>
      <c r="Y14" s="35"/>
      <c r="Z14" s="46"/>
      <c r="AA14" s="35"/>
      <c r="AB14" s="46"/>
      <c r="AC14" s="49"/>
      <c r="AD14" s="46"/>
      <c r="AE14" s="35"/>
      <c r="AF14" s="46"/>
      <c r="AG14" s="37"/>
      <c r="AH14" s="46"/>
      <c r="AI14" s="37"/>
      <c r="AJ14" s="46"/>
      <c r="AK14" s="37"/>
      <c r="AL14" s="46"/>
      <c r="AM14" s="35"/>
      <c r="AN14" s="47"/>
      <c r="AO14" s="39" t="n">
        <v>8</v>
      </c>
      <c r="AP14" s="40" t="n">
        <v>0.161290322580645</v>
      </c>
      <c r="AQ14" s="48" t="n">
        <v>0.53706270613704</v>
      </c>
      <c r="AR14" s="40" t="n">
        <v>0.8</v>
      </c>
      <c r="AS14" s="42" t="n">
        <v>1.22161739896935</v>
      </c>
      <c r="AT14" s="43" t="n">
        <v>1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2</v>
      </c>
      <c r="BB14" s="44" t="n">
        <v>2</v>
      </c>
      <c r="BC14" s="44" t="n">
        <v>0</v>
      </c>
      <c r="BD14" s="44" t="n">
        <v>0</v>
      </c>
      <c r="BE14" s="44" t="n">
        <v>0</v>
      </c>
      <c r="BF14" s="44" t="n">
        <v>1</v>
      </c>
      <c r="BG14" s="44" t="n">
        <v>1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1</v>
      </c>
      <c r="BS14" s="44" t="n">
        <v>0</v>
      </c>
      <c r="BT14" s="44" t="n">
        <v>0</v>
      </c>
      <c r="BU14" s="44" t="n">
        <v>1</v>
      </c>
      <c r="BV14" s="44" t="n">
        <v>0</v>
      </c>
      <c r="BW14" s="44" t="n">
        <v>0</v>
      </c>
      <c r="BX14" s="44" t="n">
        <v>0</v>
      </c>
      <c r="BY14" s="44"/>
    </row>
    <row r="15" customFormat="false" ht="12.75" hidden="false" customHeight="false" outlineLevel="0" collapsed="false">
      <c r="A15" s="31" t="n">
        <v>13</v>
      </c>
      <c r="B15" s="32" t="s">
        <v>187</v>
      </c>
      <c r="C15" s="33" t="n">
        <v>4.21312743409518</v>
      </c>
      <c r="D15" s="45" t="n">
        <v>3</v>
      </c>
      <c r="E15" s="35" t="n">
        <v>0.925925925925926</v>
      </c>
      <c r="F15" s="46" t="n">
        <v>5</v>
      </c>
      <c r="G15" s="35" t="n">
        <v>0.870967741935484</v>
      </c>
      <c r="H15" s="46"/>
      <c r="I15" s="35"/>
      <c r="J15" s="46" t="n">
        <v>4</v>
      </c>
      <c r="K15" s="35" t="n">
        <v>0.9</v>
      </c>
      <c r="L15" s="46"/>
      <c r="M15" s="35"/>
      <c r="N15" s="46" t="n">
        <v>3</v>
      </c>
      <c r="O15" s="35" t="n">
        <v>0.909090909090909</v>
      </c>
      <c r="P15" s="46"/>
      <c r="Q15" s="35"/>
      <c r="R15" s="46" t="n">
        <v>12</v>
      </c>
      <c r="S15" s="35" t="n">
        <v>0.607142857142857</v>
      </c>
      <c r="T15" s="46"/>
      <c r="U15" s="35"/>
      <c r="V15" s="45"/>
      <c r="W15" s="35"/>
      <c r="X15" s="46"/>
      <c r="Y15" s="35"/>
      <c r="Z15" s="46"/>
      <c r="AA15" s="35"/>
      <c r="AB15" s="46"/>
      <c r="AC15" s="49"/>
      <c r="AD15" s="46"/>
      <c r="AE15" s="35"/>
      <c r="AF15" s="46"/>
      <c r="AG15" s="37"/>
      <c r="AH15" s="46"/>
      <c r="AI15" s="37"/>
      <c r="AJ15" s="46"/>
      <c r="AK15" s="37"/>
      <c r="AL15" s="46"/>
      <c r="AM15" s="35"/>
      <c r="AN15" s="47"/>
      <c r="AO15" s="39" t="n">
        <v>5</v>
      </c>
      <c r="AP15" s="40" t="n">
        <v>0.607142857142857</v>
      </c>
      <c r="AQ15" s="48" t="n">
        <v>0.842625486819035</v>
      </c>
      <c r="AR15" s="40" t="n">
        <v>0.925925925925926</v>
      </c>
      <c r="AS15" s="42" t="n">
        <v>1.08807058799008</v>
      </c>
      <c r="AT15" s="43" t="n">
        <v>4</v>
      </c>
      <c r="AU15" s="44" t="n">
        <v>0</v>
      </c>
      <c r="AV15" s="44" t="n">
        <v>0</v>
      </c>
      <c r="AW15" s="44" t="n">
        <v>2</v>
      </c>
      <c r="AX15" s="44" t="n">
        <v>1</v>
      </c>
      <c r="AY15" s="44" t="n">
        <v>1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1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2.75" hidden="false" customHeight="false" outlineLevel="0" collapsed="false">
      <c r="A16" s="31" t="n">
        <v>14</v>
      </c>
      <c r="B16" s="32" t="s">
        <v>188</v>
      </c>
      <c r="C16" s="33" t="n">
        <v>4.16246577172243</v>
      </c>
      <c r="D16" s="45"/>
      <c r="E16" s="35"/>
      <c r="F16" s="46" t="n">
        <v>15</v>
      </c>
      <c r="G16" s="35" t="n">
        <v>0.548387096774194</v>
      </c>
      <c r="H16" s="46"/>
      <c r="I16" s="35"/>
      <c r="J16" s="46" t="n">
        <v>21</v>
      </c>
      <c r="K16" s="35" t="n">
        <v>0.333333333333333</v>
      </c>
      <c r="L16" s="46" t="n">
        <v>11</v>
      </c>
      <c r="M16" s="35" t="n">
        <v>0.6</v>
      </c>
      <c r="N16" s="46" t="n">
        <v>12</v>
      </c>
      <c r="O16" s="35" t="n">
        <v>0.5</v>
      </c>
      <c r="P16" s="46" t="n">
        <v>9</v>
      </c>
      <c r="Q16" s="35" t="n">
        <v>0.652173913043478</v>
      </c>
      <c r="R16" s="46" t="n">
        <v>7</v>
      </c>
      <c r="S16" s="35" t="n">
        <v>0.785714285714286</v>
      </c>
      <c r="T16" s="46" t="n">
        <v>10</v>
      </c>
      <c r="U16" s="35" t="n">
        <v>0.742857142857143</v>
      </c>
      <c r="V16" s="45"/>
      <c r="W16" s="35"/>
      <c r="X16" s="46"/>
      <c r="Y16" s="35"/>
      <c r="Z16" s="46"/>
      <c r="AA16" s="35"/>
      <c r="AB16" s="46"/>
      <c r="AC16" s="49"/>
      <c r="AD16" s="46"/>
      <c r="AE16" s="35"/>
      <c r="AF16" s="46"/>
      <c r="AG16" s="37"/>
      <c r="AH16" s="46"/>
      <c r="AI16" s="37"/>
      <c r="AJ16" s="46"/>
      <c r="AK16" s="37"/>
      <c r="AL16" s="46"/>
      <c r="AM16" s="35"/>
      <c r="AN16" s="47"/>
      <c r="AO16" s="39" t="n">
        <v>7</v>
      </c>
      <c r="AP16" s="40" t="n">
        <v>0.333333333333333</v>
      </c>
      <c r="AQ16" s="48" t="n">
        <v>0.594637967388919</v>
      </c>
      <c r="AR16" s="40" t="n">
        <v>0.785714285714286</v>
      </c>
      <c r="AS16" s="42" t="n">
        <v>1.13031108383256</v>
      </c>
      <c r="AT16" s="43" t="n">
        <v>11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1</v>
      </c>
      <c r="BB16" s="44" t="n">
        <v>0</v>
      </c>
      <c r="BC16" s="44" t="n">
        <v>1</v>
      </c>
      <c r="BD16" s="44" t="n">
        <v>1</v>
      </c>
      <c r="BE16" s="44" t="n">
        <v>1</v>
      </c>
      <c r="BF16" s="44" t="n">
        <v>1</v>
      </c>
      <c r="BG16" s="44" t="n">
        <v>0</v>
      </c>
      <c r="BH16" s="44" t="n">
        <v>0</v>
      </c>
      <c r="BI16" s="44" t="n">
        <v>1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1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2.75" hidden="false" customHeight="false" outlineLevel="0" collapsed="false">
      <c r="A17" s="31" t="n">
        <v>15</v>
      </c>
      <c r="B17" s="32" t="s">
        <v>189</v>
      </c>
      <c r="C17" s="33" t="n">
        <v>4.0686378376701</v>
      </c>
      <c r="D17" s="45" t="n">
        <v>8</v>
      </c>
      <c r="E17" s="35" t="n">
        <v>0.740740740740741</v>
      </c>
      <c r="F17" s="46" t="n">
        <v>28</v>
      </c>
      <c r="G17" s="35" t="n">
        <v>0.129032258064516</v>
      </c>
      <c r="H17" s="46"/>
      <c r="I17" s="35"/>
      <c r="J17" s="46" t="n">
        <v>10</v>
      </c>
      <c r="K17" s="35" t="n">
        <v>0.7</v>
      </c>
      <c r="L17" s="46" t="n">
        <v>22</v>
      </c>
      <c r="M17" s="35" t="n">
        <v>0.16</v>
      </c>
      <c r="N17" s="46" t="n">
        <v>17</v>
      </c>
      <c r="O17" s="35" t="n">
        <v>0.272727272727273</v>
      </c>
      <c r="P17" s="46"/>
      <c r="Q17" s="35"/>
      <c r="R17" s="46" t="n">
        <v>15</v>
      </c>
      <c r="S17" s="35" t="n">
        <v>0.5</v>
      </c>
      <c r="T17" s="46" t="n">
        <v>11</v>
      </c>
      <c r="U17" s="35" t="n">
        <v>0.714285714285714</v>
      </c>
      <c r="V17" s="45" t="n">
        <v>5</v>
      </c>
      <c r="W17" s="35" t="n">
        <v>0.851851851851852</v>
      </c>
      <c r="X17" s="46"/>
      <c r="Y17" s="35"/>
      <c r="Z17" s="46"/>
      <c r="AA17" s="35"/>
      <c r="AB17" s="46"/>
      <c r="AC17" s="49"/>
      <c r="AD17" s="46"/>
      <c r="AE17" s="35"/>
      <c r="AF17" s="46"/>
      <c r="AG17" s="37"/>
      <c r="AH17" s="46"/>
      <c r="AI17" s="37"/>
      <c r="AJ17" s="46"/>
      <c r="AK17" s="37"/>
      <c r="AL17" s="46"/>
      <c r="AM17" s="35"/>
      <c r="AN17" s="47"/>
      <c r="AO17" s="39" t="n">
        <v>8</v>
      </c>
      <c r="AP17" s="40" t="n">
        <v>0.129032258064516</v>
      </c>
      <c r="AQ17" s="48" t="n">
        <v>0.508579729708762</v>
      </c>
      <c r="AR17" s="40" t="n">
        <v>0.851851851851852</v>
      </c>
      <c r="AS17" s="42" t="n">
        <v>1.26607146827331</v>
      </c>
      <c r="AT17" s="43" t="n">
        <v>13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1</v>
      </c>
      <c r="AZ17" s="44" t="n">
        <v>0</v>
      </c>
      <c r="BA17" s="44" t="n">
        <v>0</v>
      </c>
      <c r="BB17" s="44" t="n">
        <v>1</v>
      </c>
      <c r="BC17" s="44" t="n">
        <v>0</v>
      </c>
      <c r="BD17" s="44" t="n">
        <v>1</v>
      </c>
      <c r="BE17" s="44" t="n">
        <v>1</v>
      </c>
      <c r="BF17" s="44" t="n">
        <v>0</v>
      </c>
      <c r="BG17" s="44" t="n">
        <v>0</v>
      </c>
      <c r="BH17" s="44" t="n">
        <v>0</v>
      </c>
      <c r="BI17" s="44" t="n">
        <v>1</v>
      </c>
      <c r="BJ17" s="44" t="n">
        <v>0</v>
      </c>
      <c r="BK17" s="44" t="n">
        <v>1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1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1</v>
      </c>
      <c r="BW17" s="44" t="n">
        <v>0</v>
      </c>
      <c r="BX17" s="44" t="n">
        <v>0</v>
      </c>
      <c r="BY17" s="44"/>
    </row>
    <row r="18" customFormat="false" ht="12.75" hidden="false" customHeight="false" outlineLevel="0" collapsed="false">
      <c r="A18" s="31" t="n">
        <v>16</v>
      </c>
      <c r="B18" s="32" t="s">
        <v>190</v>
      </c>
      <c r="C18" s="33" t="n">
        <v>3.42435977351826</v>
      </c>
      <c r="D18" s="45" t="n">
        <v>13</v>
      </c>
      <c r="E18" s="35" t="n">
        <v>0.555555555555556</v>
      </c>
      <c r="F18" s="46" t="n">
        <v>11</v>
      </c>
      <c r="G18" s="35" t="n">
        <v>0.67741935483871</v>
      </c>
      <c r="H18" s="46"/>
      <c r="I18" s="35"/>
      <c r="J18" s="46" t="n">
        <v>17</v>
      </c>
      <c r="K18" s="35" t="n">
        <v>0.466666666666667</v>
      </c>
      <c r="L18" s="46"/>
      <c r="M18" s="35"/>
      <c r="N18" s="46"/>
      <c r="O18" s="35"/>
      <c r="P18" s="46" t="n">
        <v>17</v>
      </c>
      <c r="Q18" s="35" t="n">
        <v>0.304347826086957</v>
      </c>
      <c r="R18" s="46" t="n">
        <v>14</v>
      </c>
      <c r="S18" s="35" t="n">
        <v>0.535714285714286</v>
      </c>
      <c r="T18" s="46" t="n">
        <v>18</v>
      </c>
      <c r="U18" s="35" t="n">
        <v>0.514285714285714</v>
      </c>
      <c r="V18" s="45" t="n">
        <v>18</v>
      </c>
      <c r="W18" s="35" t="n">
        <v>0.37037037037037</v>
      </c>
      <c r="X18" s="46"/>
      <c r="Y18" s="35"/>
      <c r="Z18" s="46"/>
      <c r="AA18" s="35"/>
      <c r="AB18" s="46"/>
      <c r="AC18" s="49"/>
      <c r="AD18" s="46"/>
      <c r="AE18" s="35"/>
      <c r="AF18" s="46"/>
      <c r="AG18" s="37"/>
      <c r="AH18" s="46"/>
      <c r="AI18" s="37"/>
      <c r="AJ18" s="46"/>
      <c r="AK18" s="37"/>
      <c r="AL18" s="46"/>
      <c r="AM18" s="35"/>
      <c r="AN18" s="47"/>
      <c r="AO18" s="39" t="n">
        <v>7</v>
      </c>
      <c r="AP18" s="40" t="n">
        <v>0.304347826086957</v>
      </c>
      <c r="AQ18" s="48" t="n">
        <v>0.489194253359751</v>
      </c>
      <c r="AR18" s="40" t="n">
        <v>0.67741935483871</v>
      </c>
      <c r="AS18" s="42" t="n">
        <v>1.1210914919836</v>
      </c>
      <c r="AT18" s="43" t="n">
        <v>17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1</v>
      </c>
      <c r="BF18" s="44" t="n">
        <v>0</v>
      </c>
      <c r="BG18" s="44" t="n">
        <v>1</v>
      </c>
      <c r="BH18" s="44" t="n">
        <v>1</v>
      </c>
      <c r="BI18" s="44" t="n">
        <v>0</v>
      </c>
      <c r="BJ18" s="44" t="n">
        <v>0</v>
      </c>
      <c r="BK18" s="44" t="n">
        <v>2</v>
      </c>
      <c r="BL18" s="44" t="n">
        <v>2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/>
    </row>
    <row r="19" customFormat="false" ht="12.75" hidden="false" customHeight="false" outlineLevel="0" collapsed="false">
      <c r="A19" s="31" t="n">
        <v>17</v>
      </c>
      <c r="B19" s="32" t="s">
        <v>191</v>
      </c>
      <c r="C19" s="33" t="n">
        <v>2.82907296433243</v>
      </c>
      <c r="D19" s="34" t="n">
        <v>15</v>
      </c>
      <c r="E19" s="35" t="n">
        <v>0.481481481481482</v>
      </c>
      <c r="F19" s="46" t="n">
        <v>16</v>
      </c>
      <c r="G19" s="35" t="n">
        <v>0.516129032258065</v>
      </c>
      <c r="H19" s="46" t="n">
        <v>10</v>
      </c>
      <c r="I19" s="35" t="n">
        <v>0.357142857142857</v>
      </c>
      <c r="J19" s="46" t="n">
        <v>29</v>
      </c>
      <c r="K19" s="35" t="n">
        <v>0.0666666666666667</v>
      </c>
      <c r="L19" s="46" t="n">
        <v>18</v>
      </c>
      <c r="M19" s="35" t="n">
        <v>0.32</v>
      </c>
      <c r="N19" s="46" t="n">
        <v>15</v>
      </c>
      <c r="O19" s="35" t="n">
        <v>0.363636363636364</v>
      </c>
      <c r="P19" s="46" t="n">
        <v>16</v>
      </c>
      <c r="Q19" s="35" t="n">
        <v>0.347826086956522</v>
      </c>
      <c r="R19" s="46" t="n">
        <v>23</v>
      </c>
      <c r="S19" s="35" t="n">
        <v>0.214285714285714</v>
      </c>
      <c r="T19" s="46" t="n">
        <v>28</v>
      </c>
      <c r="U19" s="35" t="n">
        <v>0.228571428571429</v>
      </c>
      <c r="V19" s="45"/>
      <c r="W19" s="35"/>
      <c r="X19" s="46"/>
      <c r="Y19" s="35"/>
      <c r="Z19" s="46"/>
      <c r="AA19" s="35"/>
      <c r="AB19" s="46"/>
      <c r="AC19" s="49"/>
      <c r="AD19" s="46"/>
      <c r="AE19" s="35"/>
      <c r="AF19" s="46"/>
      <c r="AG19" s="37"/>
      <c r="AH19" s="46"/>
      <c r="AI19" s="37"/>
      <c r="AJ19" s="46"/>
      <c r="AK19" s="37"/>
      <c r="AL19" s="46"/>
      <c r="AM19" s="35"/>
      <c r="AN19" s="47"/>
      <c r="AO19" s="39" t="n">
        <v>9</v>
      </c>
      <c r="AP19" s="40" t="n">
        <v>0.0666666666666667</v>
      </c>
      <c r="AQ19" s="48" t="n">
        <v>0.353634120541554</v>
      </c>
      <c r="AR19" s="40" t="n">
        <v>0.516129032258065</v>
      </c>
      <c r="AS19" s="42" t="n">
        <v>1.2553391141225</v>
      </c>
      <c r="AT19" s="43" t="n">
        <v>16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1</v>
      </c>
      <c r="BE19" s="44" t="n">
        <v>0</v>
      </c>
      <c r="BF19" s="44" t="n">
        <v>0</v>
      </c>
      <c r="BG19" s="44" t="n">
        <v>0</v>
      </c>
      <c r="BH19" s="44" t="n">
        <v>0</v>
      </c>
      <c r="BI19" s="44" t="n">
        <v>2</v>
      </c>
      <c r="BJ19" s="44" t="n">
        <v>2</v>
      </c>
      <c r="BK19" s="44" t="n">
        <v>0</v>
      </c>
      <c r="BL19" s="44" t="n">
        <v>1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1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1</v>
      </c>
      <c r="BW19" s="44" t="n">
        <v>1</v>
      </c>
      <c r="BX19" s="44" t="n">
        <v>0</v>
      </c>
      <c r="BY19" s="44"/>
    </row>
    <row r="20" customFormat="false" ht="12.75" hidden="false" customHeight="false" outlineLevel="0" collapsed="false">
      <c r="A20" s="31" t="n">
        <v>18</v>
      </c>
      <c r="B20" s="32" t="s">
        <v>192</v>
      </c>
      <c r="C20" s="33" t="n">
        <v>2.73502791894096</v>
      </c>
      <c r="D20" s="34" t="n">
        <v>19</v>
      </c>
      <c r="E20" s="35" t="n">
        <v>0.333333333333333</v>
      </c>
      <c r="F20" s="46"/>
      <c r="G20" s="35"/>
      <c r="H20" s="46"/>
      <c r="I20" s="35"/>
      <c r="J20" s="46"/>
      <c r="K20" s="35"/>
      <c r="L20" s="46" t="n">
        <v>20</v>
      </c>
      <c r="M20" s="35" t="n">
        <v>0.24</v>
      </c>
      <c r="N20" s="46" t="n">
        <v>16</v>
      </c>
      <c r="O20" s="35" t="n">
        <v>0.318181818181818</v>
      </c>
      <c r="P20" s="46" t="n">
        <v>14</v>
      </c>
      <c r="Q20" s="35" t="n">
        <v>0.434782608695652</v>
      </c>
      <c r="R20" s="46" t="n">
        <v>10</v>
      </c>
      <c r="S20" s="35" t="n">
        <v>0.678571428571429</v>
      </c>
      <c r="T20" s="46" t="n">
        <v>26</v>
      </c>
      <c r="U20" s="35" t="n">
        <v>0.285714285714286</v>
      </c>
      <c r="V20" s="45" t="n">
        <v>16</v>
      </c>
      <c r="W20" s="35" t="n">
        <v>0.444444444444444</v>
      </c>
      <c r="X20" s="46"/>
      <c r="Y20" s="35"/>
      <c r="Z20" s="46"/>
      <c r="AA20" s="35"/>
      <c r="AB20" s="46"/>
      <c r="AC20" s="49"/>
      <c r="AD20" s="46"/>
      <c r="AE20" s="35"/>
      <c r="AF20" s="46"/>
      <c r="AG20" s="37"/>
      <c r="AH20" s="46"/>
      <c r="AI20" s="37"/>
      <c r="AJ20" s="46"/>
      <c r="AK20" s="37"/>
      <c r="AL20" s="46"/>
      <c r="AM20" s="35"/>
      <c r="AN20" s="47"/>
      <c r="AO20" s="39" t="n">
        <v>7</v>
      </c>
      <c r="AP20" s="40" t="n">
        <v>0.24</v>
      </c>
      <c r="AQ20" s="48" t="n">
        <v>0.390718274134423</v>
      </c>
      <c r="AR20" s="40" t="n">
        <v>0.678571428571429</v>
      </c>
      <c r="AS20" s="42" t="n">
        <v>1.1600680755706</v>
      </c>
      <c r="AT20" s="43" t="n">
        <v>16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1</v>
      </c>
      <c r="BE20" s="44" t="n">
        <v>0</v>
      </c>
      <c r="BF20" s="44" t="n">
        <v>0</v>
      </c>
      <c r="BG20" s="44" t="n">
        <v>0</v>
      </c>
      <c r="BH20" s="44" t="n">
        <v>1</v>
      </c>
      <c r="BI20" s="44" t="n">
        <v>0</v>
      </c>
      <c r="BJ20" s="44" t="n">
        <v>2</v>
      </c>
      <c r="BK20" s="44" t="n">
        <v>0</v>
      </c>
      <c r="BL20" s="44" t="n">
        <v>0</v>
      </c>
      <c r="BM20" s="44" t="n">
        <v>1</v>
      </c>
      <c r="BN20" s="44" t="n">
        <v>1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1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2.75" hidden="false" customHeight="false" outlineLevel="0" collapsed="false">
      <c r="A21" s="31" t="n">
        <v>19</v>
      </c>
      <c r="B21" s="32" t="s">
        <v>193</v>
      </c>
      <c r="C21" s="33" t="n">
        <v>2.68077922077922</v>
      </c>
      <c r="D21" s="45"/>
      <c r="E21" s="35"/>
      <c r="F21" s="46"/>
      <c r="G21" s="35"/>
      <c r="H21" s="46"/>
      <c r="I21" s="35"/>
      <c r="J21" s="46"/>
      <c r="K21" s="35"/>
      <c r="L21" s="46" t="n">
        <v>2</v>
      </c>
      <c r="M21" s="35" t="n">
        <v>0.96</v>
      </c>
      <c r="N21" s="46" t="n">
        <v>4</v>
      </c>
      <c r="O21" s="35" t="n">
        <v>0.863636363636364</v>
      </c>
      <c r="P21" s="46"/>
      <c r="Q21" s="35"/>
      <c r="R21" s="46"/>
      <c r="S21" s="35"/>
      <c r="T21" s="46" t="n">
        <v>6</v>
      </c>
      <c r="U21" s="35" t="n">
        <v>0.857142857142857</v>
      </c>
      <c r="V21" s="45"/>
      <c r="W21" s="35"/>
      <c r="X21" s="46"/>
      <c r="Y21" s="35"/>
      <c r="Z21" s="46"/>
      <c r="AA21" s="35"/>
      <c r="AB21" s="46"/>
      <c r="AC21" s="35"/>
      <c r="AD21" s="46"/>
      <c r="AE21" s="35"/>
      <c r="AF21" s="46"/>
      <c r="AG21" s="37"/>
      <c r="AH21" s="46"/>
      <c r="AI21" s="37"/>
      <c r="AJ21" s="46"/>
      <c r="AK21" s="37"/>
      <c r="AL21" s="46"/>
      <c r="AM21" s="35"/>
      <c r="AN21" s="47"/>
      <c r="AO21" s="39" t="n">
        <v>3</v>
      </c>
      <c r="AP21" s="40" t="n">
        <v>0.857142857142857</v>
      </c>
      <c r="AQ21" s="48" t="n">
        <v>0.893593073593074</v>
      </c>
      <c r="AR21" s="40" t="n">
        <v>0.96</v>
      </c>
      <c r="AS21" s="42" t="n">
        <v>1.03849882037022</v>
      </c>
      <c r="AT21" s="43" t="n">
        <v>4</v>
      </c>
      <c r="AU21" s="44" t="n">
        <v>0</v>
      </c>
      <c r="AV21" s="44" t="n">
        <v>1</v>
      </c>
      <c r="AW21" s="44" t="n">
        <v>0</v>
      </c>
      <c r="AX21" s="44" t="n">
        <v>1</v>
      </c>
      <c r="AY21" s="44" t="n">
        <v>0</v>
      </c>
      <c r="AZ21" s="44" t="n">
        <v>1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0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.75" hidden="false" customHeight="false" outlineLevel="0" collapsed="false">
      <c r="A22" s="31" t="n">
        <v>20</v>
      </c>
      <c r="B22" s="32" t="s">
        <v>194</v>
      </c>
      <c r="C22" s="33" t="n">
        <v>2.55913459041089</v>
      </c>
      <c r="D22" s="34" t="n">
        <v>20</v>
      </c>
      <c r="E22" s="35" t="n">
        <v>0.296296296296296</v>
      </c>
      <c r="F22" s="46" t="n">
        <v>22</v>
      </c>
      <c r="G22" s="35" t="n">
        <v>0.32258064516129</v>
      </c>
      <c r="H22" s="46"/>
      <c r="I22" s="35"/>
      <c r="J22" s="46" t="n">
        <v>15</v>
      </c>
      <c r="K22" s="35" t="n">
        <v>0.533333333333333</v>
      </c>
      <c r="L22" s="46"/>
      <c r="M22" s="35"/>
      <c r="N22" s="46"/>
      <c r="O22" s="35"/>
      <c r="P22" s="46" t="n">
        <v>12</v>
      </c>
      <c r="Q22" s="35" t="n">
        <v>0.521739130434783</v>
      </c>
      <c r="R22" s="46" t="n">
        <v>19</v>
      </c>
      <c r="S22" s="35" t="n">
        <v>0.357142857142857</v>
      </c>
      <c r="T22" s="46" t="n">
        <v>24</v>
      </c>
      <c r="U22" s="35" t="n">
        <v>0.342857142857143</v>
      </c>
      <c r="V22" s="45" t="n">
        <v>23</v>
      </c>
      <c r="W22" s="35" t="n">
        <v>0.185185185185185</v>
      </c>
      <c r="X22" s="46"/>
      <c r="Y22" s="35"/>
      <c r="Z22" s="46"/>
      <c r="AA22" s="35"/>
      <c r="AB22" s="46"/>
      <c r="AC22" s="49"/>
      <c r="AD22" s="46"/>
      <c r="AE22" s="35"/>
      <c r="AF22" s="46"/>
      <c r="AG22" s="37"/>
      <c r="AH22" s="46"/>
      <c r="AI22" s="37"/>
      <c r="AJ22" s="46"/>
      <c r="AK22" s="37"/>
      <c r="AL22" s="46"/>
      <c r="AM22" s="35"/>
      <c r="AN22" s="47"/>
      <c r="AO22" s="39" t="n">
        <v>7</v>
      </c>
      <c r="AP22" s="40" t="n">
        <v>0.185185185185185</v>
      </c>
      <c r="AQ22" s="48" t="n">
        <v>0.365590655772984</v>
      </c>
      <c r="AR22" s="40" t="n">
        <v>0.533333333333333</v>
      </c>
      <c r="AS22" s="42" t="n">
        <v>1.16312796684441</v>
      </c>
      <c r="AT22" s="43" t="n">
        <v>2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1</v>
      </c>
      <c r="BG22" s="44" t="n">
        <v>0</v>
      </c>
      <c r="BH22" s="44" t="n">
        <v>0</v>
      </c>
      <c r="BI22" s="44" t="n">
        <v>1</v>
      </c>
      <c r="BJ22" s="44" t="n">
        <v>0</v>
      </c>
      <c r="BK22" s="44" t="n">
        <v>0</v>
      </c>
      <c r="BL22" s="44" t="n">
        <v>0</v>
      </c>
      <c r="BM22" s="44" t="n">
        <v>1</v>
      </c>
      <c r="BN22" s="44" t="n">
        <v>1</v>
      </c>
      <c r="BO22" s="44" t="n">
        <v>0</v>
      </c>
      <c r="BP22" s="44" t="n">
        <v>1</v>
      </c>
      <c r="BQ22" s="44" t="n">
        <v>1</v>
      </c>
      <c r="BR22" s="44" t="n">
        <v>1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2.75" hidden="false" customHeight="false" outlineLevel="0" collapsed="false">
      <c r="A23" s="31" t="n">
        <v>21</v>
      </c>
      <c r="B23" s="32" t="s">
        <v>195</v>
      </c>
      <c r="C23" s="33" t="n">
        <v>2.35124765318314</v>
      </c>
      <c r="D23" s="34" t="n">
        <v>21</v>
      </c>
      <c r="E23" s="35" t="n">
        <v>0.259259259259259</v>
      </c>
      <c r="F23" s="46" t="n">
        <v>9</v>
      </c>
      <c r="G23" s="35" t="n">
        <v>0.741935483870968</v>
      </c>
      <c r="H23" s="46"/>
      <c r="I23" s="35"/>
      <c r="J23" s="46"/>
      <c r="K23" s="35"/>
      <c r="L23" s="46" t="n">
        <v>15</v>
      </c>
      <c r="M23" s="35" t="n">
        <v>0.44</v>
      </c>
      <c r="N23" s="46"/>
      <c r="O23" s="35"/>
      <c r="P23" s="46"/>
      <c r="Q23" s="35"/>
      <c r="R23" s="46"/>
      <c r="S23" s="35"/>
      <c r="T23" s="46" t="n">
        <v>21</v>
      </c>
      <c r="U23" s="35" t="n">
        <v>0.428571428571429</v>
      </c>
      <c r="V23" s="45" t="n">
        <v>15</v>
      </c>
      <c r="W23" s="35" t="n">
        <v>0.481481481481482</v>
      </c>
      <c r="X23" s="46"/>
      <c r="Y23" s="35"/>
      <c r="Z23" s="46"/>
      <c r="AA23" s="35"/>
      <c r="AB23" s="46"/>
      <c r="AC23" s="35"/>
      <c r="AD23" s="46"/>
      <c r="AE23" s="35"/>
      <c r="AF23" s="46"/>
      <c r="AG23" s="37"/>
      <c r="AH23" s="46"/>
      <c r="AI23" s="37"/>
      <c r="AJ23" s="46"/>
      <c r="AK23" s="37"/>
      <c r="AL23" s="46"/>
      <c r="AM23" s="35"/>
      <c r="AN23" s="47"/>
      <c r="AO23" s="39" t="n">
        <v>5</v>
      </c>
      <c r="AP23" s="40" t="n">
        <v>0.259259259259259</v>
      </c>
      <c r="AQ23" s="48" t="n">
        <v>0.470249530636627</v>
      </c>
      <c r="AR23" s="40" t="n">
        <v>0.741935483870968</v>
      </c>
      <c r="AS23" s="42" t="n">
        <v>1.23403186253248</v>
      </c>
      <c r="AT23" s="43" t="n">
        <v>15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1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2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2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.75" hidden="false" customHeight="false" outlineLevel="0" collapsed="false">
      <c r="A24" s="31" t="n">
        <v>22</v>
      </c>
      <c r="B24" s="32" t="s">
        <v>196</v>
      </c>
      <c r="C24" s="33" t="n">
        <v>2.14456503187218</v>
      </c>
      <c r="D24" s="34" t="n">
        <v>24</v>
      </c>
      <c r="E24" s="35" t="n">
        <v>0.148148148148148</v>
      </c>
      <c r="F24" s="46" t="n">
        <v>2</v>
      </c>
      <c r="G24" s="35" t="n">
        <v>0.967741935483871</v>
      </c>
      <c r="H24" s="46"/>
      <c r="I24" s="35"/>
      <c r="J24" s="46" t="n">
        <v>25</v>
      </c>
      <c r="K24" s="35" t="n">
        <v>0.2</v>
      </c>
      <c r="L24" s="46"/>
      <c r="M24" s="35"/>
      <c r="N24" s="46"/>
      <c r="O24" s="35"/>
      <c r="P24" s="46" t="n">
        <v>20</v>
      </c>
      <c r="Q24" s="35" t="n">
        <v>0.173913043478261</v>
      </c>
      <c r="R24" s="46" t="n">
        <v>20</v>
      </c>
      <c r="S24" s="35" t="n">
        <v>0.321428571428571</v>
      </c>
      <c r="T24" s="46"/>
      <c r="U24" s="35"/>
      <c r="V24" s="45" t="n">
        <v>19</v>
      </c>
      <c r="W24" s="35" t="n">
        <v>0.333333333333333</v>
      </c>
      <c r="X24" s="46"/>
      <c r="Y24" s="35"/>
      <c r="Z24" s="46"/>
      <c r="AA24" s="35"/>
      <c r="AB24" s="46"/>
      <c r="AC24" s="49"/>
      <c r="AD24" s="46"/>
      <c r="AE24" s="35"/>
      <c r="AF24" s="46"/>
      <c r="AG24" s="37"/>
      <c r="AH24" s="46"/>
      <c r="AI24" s="37"/>
      <c r="AJ24" s="46"/>
      <c r="AK24" s="37"/>
      <c r="AL24" s="46"/>
      <c r="AM24" s="35"/>
      <c r="AN24" s="47"/>
      <c r="AO24" s="39" t="n">
        <v>6</v>
      </c>
      <c r="AP24" s="40" t="n">
        <v>0.148148148148148</v>
      </c>
      <c r="AQ24" s="48" t="n">
        <v>0.357427505312031</v>
      </c>
      <c r="AR24" s="40" t="n">
        <v>0.967741935483871</v>
      </c>
      <c r="AS24" s="42" t="n">
        <v>1.36723727155262</v>
      </c>
      <c r="AT24" s="43" t="n">
        <v>20</v>
      </c>
      <c r="AU24" s="44" t="n">
        <v>0</v>
      </c>
      <c r="AV24" s="44" t="n">
        <v>1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1</v>
      </c>
      <c r="BN24" s="44" t="n">
        <v>2</v>
      </c>
      <c r="BO24" s="44" t="n">
        <v>0</v>
      </c>
      <c r="BP24" s="44" t="n">
        <v>0</v>
      </c>
      <c r="BQ24" s="44" t="n">
        <v>0</v>
      </c>
      <c r="BR24" s="44" t="n">
        <v>1</v>
      </c>
      <c r="BS24" s="44" t="n">
        <v>1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2.75" hidden="false" customHeight="false" outlineLevel="0" collapsed="false">
      <c r="A25" s="31" t="n">
        <v>23</v>
      </c>
      <c r="B25" s="32" t="s">
        <v>197</v>
      </c>
      <c r="C25" s="33" t="n">
        <v>2.01534391534392</v>
      </c>
      <c r="D25" s="34" t="n">
        <v>11</v>
      </c>
      <c r="E25" s="35" t="n">
        <v>0.62962962962963</v>
      </c>
      <c r="F25" s="46"/>
      <c r="G25" s="35"/>
      <c r="H25" s="46" t="n">
        <v>6</v>
      </c>
      <c r="I25" s="35" t="n">
        <v>0.642857142857143</v>
      </c>
      <c r="J25" s="46"/>
      <c r="K25" s="35"/>
      <c r="L25" s="46" t="n">
        <v>21</v>
      </c>
      <c r="M25" s="35" t="n">
        <v>0.2</v>
      </c>
      <c r="N25" s="46"/>
      <c r="O25" s="35"/>
      <c r="P25" s="46"/>
      <c r="Q25" s="35"/>
      <c r="R25" s="46"/>
      <c r="S25" s="35"/>
      <c r="T25" s="46" t="n">
        <v>17</v>
      </c>
      <c r="U25" s="35" t="n">
        <v>0.542857142857143</v>
      </c>
      <c r="V25" s="45"/>
      <c r="W25" s="35"/>
      <c r="X25" s="46"/>
      <c r="Y25" s="35"/>
      <c r="Z25" s="46"/>
      <c r="AA25" s="35"/>
      <c r="AB25" s="46"/>
      <c r="AC25" s="35"/>
      <c r="AD25" s="46"/>
      <c r="AE25" s="35"/>
      <c r="AF25" s="46"/>
      <c r="AG25" s="37"/>
      <c r="AH25" s="46"/>
      <c r="AI25" s="37"/>
      <c r="AJ25" s="46"/>
      <c r="AK25" s="37"/>
      <c r="AL25" s="46"/>
      <c r="AM25" s="35"/>
      <c r="AN25" s="47"/>
      <c r="AO25" s="39" t="n">
        <v>4</v>
      </c>
      <c r="AP25" s="40" t="n">
        <v>0.2</v>
      </c>
      <c r="AQ25" s="48" t="n">
        <v>0.503835978835979</v>
      </c>
      <c r="AR25" s="40" t="n">
        <v>0.642857142857143</v>
      </c>
      <c r="AS25" s="42" t="n">
        <v>1.338970841356</v>
      </c>
      <c r="AT25" s="43" t="n">
        <v>14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1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1</v>
      </c>
      <c r="BF25" s="44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1</v>
      </c>
      <c r="BL25" s="44" t="n">
        <v>0</v>
      </c>
      <c r="BM25" s="44" t="n">
        <v>0</v>
      </c>
      <c r="BN25" s="44" t="n">
        <v>0</v>
      </c>
      <c r="BO25" s="44" t="n">
        <v>1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2.75" hidden="false" customHeight="false" outlineLevel="0" collapsed="false">
      <c r="A26" s="31" t="n">
        <v>24</v>
      </c>
      <c r="B26" s="32" t="s">
        <v>198</v>
      </c>
      <c r="C26" s="33" t="n">
        <v>1.90065710872162</v>
      </c>
      <c r="D26" s="34" t="n">
        <v>12</v>
      </c>
      <c r="E26" s="35" t="n">
        <v>0.592592592592593</v>
      </c>
      <c r="F26" s="46" t="n">
        <v>24</v>
      </c>
      <c r="G26" s="35" t="n">
        <v>0.258064516129032</v>
      </c>
      <c r="H26" s="46"/>
      <c r="I26" s="35"/>
      <c r="J26" s="46" t="n">
        <v>7</v>
      </c>
      <c r="K26" s="35" t="n">
        <v>0.8</v>
      </c>
      <c r="L26" s="46"/>
      <c r="M26" s="35"/>
      <c r="N26" s="46"/>
      <c r="O26" s="35"/>
      <c r="P26" s="46"/>
      <c r="Q26" s="35"/>
      <c r="R26" s="46" t="n">
        <v>22</v>
      </c>
      <c r="S26" s="35" t="n">
        <v>0.25</v>
      </c>
      <c r="T26" s="46"/>
      <c r="U26" s="35"/>
      <c r="V26" s="45"/>
      <c r="W26" s="35"/>
      <c r="X26" s="46"/>
      <c r="Y26" s="35"/>
      <c r="Z26" s="46"/>
      <c r="AA26" s="35"/>
      <c r="AB26" s="46"/>
      <c r="AC26" s="49"/>
      <c r="AD26" s="46"/>
      <c r="AE26" s="35"/>
      <c r="AF26" s="46"/>
      <c r="AG26" s="37"/>
      <c r="AH26" s="46"/>
      <c r="AI26" s="37"/>
      <c r="AJ26" s="46"/>
      <c r="AK26" s="37"/>
      <c r="AL26" s="46"/>
      <c r="AM26" s="35"/>
      <c r="AN26" s="47"/>
      <c r="AO26" s="39" t="n">
        <v>4</v>
      </c>
      <c r="AP26" s="40" t="n">
        <v>0.25</v>
      </c>
      <c r="AQ26" s="48" t="n">
        <v>0.475164277180406</v>
      </c>
      <c r="AR26" s="40" t="n">
        <v>0.8</v>
      </c>
      <c r="AS26" s="42" t="n">
        <v>1.33748060995284</v>
      </c>
      <c r="AT26" s="43" t="n">
        <v>17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1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1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1</v>
      </c>
      <c r="BQ26" s="44" t="n">
        <v>0</v>
      </c>
      <c r="BR26" s="44" t="n">
        <v>1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2.75" hidden="false" customHeight="false" outlineLevel="0" collapsed="false">
      <c r="A27" s="31" t="n">
        <v>25</v>
      </c>
      <c r="B27" s="32" t="s">
        <v>199</v>
      </c>
      <c r="C27" s="33" t="n">
        <v>1.74814814814815</v>
      </c>
      <c r="D27" s="34"/>
      <c r="E27" s="35"/>
      <c r="F27" s="46"/>
      <c r="G27" s="35"/>
      <c r="H27" s="46"/>
      <c r="I27" s="35"/>
      <c r="J27" s="46" t="n">
        <v>3</v>
      </c>
      <c r="K27" s="35" t="n">
        <v>0.933333333333333</v>
      </c>
      <c r="L27" s="46"/>
      <c r="M27" s="35"/>
      <c r="N27" s="46"/>
      <c r="O27" s="35"/>
      <c r="P27" s="46"/>
      <c r="Q27" s="35"/>
      <c r="R27" s="46"/>
      <c r="S27" s="35"/>
      <c r="T27" s="46"/>
      <c r="U27" s="35"/>
      <c r="V27" s="45" t="n">
        <v>6</v>
      </c>
      <c r="W27" s="35" t="n">
        <v>0.814814814814815</v>
      </c>
      <c r="X27" s="46"/>
      <c r="Y27" s="35"/>
      <c r="Z27" s="46"/>
      <c r="AA27" s="35"/>
      <c r="AB27" s="46"/>
      <c r="AC27" s="35"/>
      <c r="AD27" s="46"/>
      <c r="AE27" s="35"/>
      <c r="AF27" s="46"/>
      <c r="AG27" s="37"/>
      <c r="AH27" s="46"/>
      <c r="AI27" s="37"/>
      <c r="AJ27" s="46"/>
      <c r="AK27" s="37"/>
      <c r="AL27" s="46"/>
      <c r="AM27" s="35"/>
      <c r="AN27" s="47"/>
      <c r="AO27" s="39" t="n">
        <v>2</v>
      </c>
      <c r="AP27" s="40" t="n">
        <v>0.814814814814815</v>
      </c>
      <c r="AQ27" s="48" t="n">
        <v>0.874074074074074</v>
      </c>
      <c r="AR27" s="40" t="n">
        <v>0.933333333333333</v>
      </c>
      <c r="AS27" s="42" t="n">
        <v>1.07025910201901</v>
      </c>
      <c r="AT27" s="43" t="n">
        <v>4.5</v>
      </c>
      <c r="AU27" s="44" t="n">
        <v>0</v>
      </c>
      <c r="AV27" s="44" t="n">
        <v>0</v>
      </c>
      <c r="AW27" s="44" t="n">
        <v>1</v>
      </c>
      <c r="AX27" s="44" t="n">
        <v>0</v>
      </c>
      <c r="AY27" s="44" t="n">
        <v>0</v>
      </c>
      <c r="AZ27" s="44" t="n">
        <v>1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2.75" hidden="false" customHeight="false" outlineLevel="0" collapsed="false">
      <c r="A28" s="31" t="n">
        <v>26</v>
      </c>
      <c r="B28" s="32" t="s">
        <v>200</v>
      </c>
      <c r="C28" s="33" t="n">
        <v>1.74792626728111</v>
      </c>
      <c r="D28" s="34"/>
      <c r="E28" s="35"/>
      <c r="F28" s="46" t="n">
        <v>19</v>
      </c>
      <c r="G28" s="35" t="n">
        <v>0.419354838709677</v>
      </c>
      <c r="H28" s="46"/>
      <c r="I28" s="35"/>
      <c r="J28" s="46" t="n">
        <v>16</v>
      </c>
      <c r="K28" s="35" t="n">
        <v>0.5</v>
      </c>
      <c r="L28" s="46"/>
      <c r="M28" s="35"/>
      <c r="N28" s="46"/>
      <c r="O28" s="35"/>
      <c r="P28" s="46"/>
      <c r="Q28" s="35"/>
      <c r="R28" s="46"/>
      <c r="S28" s="35"/>
      <c r="T28" s="46" t="n">
        <v>7</v>
      </c>
      <c r="U28" s="35" t="n">
        <v>0.828571428571429</v>
      </c>
      <c r="V28" s="45"/>
      <c r="W28" s="35"/>
      <c r="X28" s="46"/>
      <c r="Y28" s="35"/>
      <c r="Z28" s="46"/>
      <c r="AA28" s="35"/>
      <c r="AB28" s="46"/>
      <c r="AC28" s="35"/>
      <c r="AD28" s="46"/>
      <c r="AE28" s="35"/>
      <c r="AF28" s="46"/>
      <c r="AG28" s="37"/>
      <c r="AH28" s="46"/>
      <c r="AI28" s="37"/>
      <c r="AJ28" s="46"/>
      <c r="AK28" s="37"/>
      <c r="AL28" s="46"/>
      <c r="AM28" s="35"/>
      <c r="AN28" s="47"/>
      <c r="AO28" s="39" t="n">
        <v>3</v>
      </c>
      <c r="AP28" s="40" t="n">
        <v>0.419354838709677</v>
      </c>
      <c r="AQ28" s="48" t="n">
        <v>0.582642089093702</v>
      </c>
      <c r="AR28" s="40" t="n">
        <v>0.828571428571429</v>
      </c>
      <c r="AS28" s="42" t="n">
        <v>1.25482385126327</v>
      </c>
      <c r="AT28" s="43" t="n">
        <v>16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1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1</v>
      </c>
      <c r="BK28" s="44" t="n">
        <v>0</v>
      </c>
      <c r="BL28" s="44" t="n">
        <v>0</v>
      </c>
      <c r="BM28" s="44" t="n">
        <v>1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44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2.75" hidden="false" customHeight="false" outlineLevel="0" collapsed="false">
      <c r="A29" s="31" t="n">
        <v>27</v>
      </c>
      <c r="B29" s="32" t="s">
        <v>201</v>
      </c>
      <c r="C29" s="33" t="n">
        <v>1.61047619047619</v>
      </c>
      <c r="D29" s="34"/>
      <c r="E29" s="35"/>
      <c r="F29" s="46"/>
      <c r="G29" s="35"/>
      <c r="H29" s="46"/>
      <c r="I29" s="35"/>
      <c r="J29" s="46" t="n">
        <v>30</v>
      </c>
      <c r="K29" s="35" t="n">
        <v>0.0333333333333333</v>
      </c>
      <c r="L29" s="46" t="n">
        <v>8</v>
      </c>
      <c r="M29" s="35" t="n">
        <v>0.72</v>
      </c>
      <c r="N29" s="46"/>
      <c r="O29" s="35"/>
      <c r="P29" s="46"/>
      <c r="Q29" s="35"/>
      <c r="R29" s="46" t="n">
        <v>5</v>
      </c>
      <c r="S29" s="35" t="n">
        <v>0.857142857142857</v>
      </c>
      <c r="T29" s="46"/>
      <c r="U29" s="35"/>
      <c r="V29" s="45"/>
      <c r="W29" s="35"/>
      <c r="X29" s="46"/>
      <c r="Y29" s="35"/>
      <c r="Z29" s="46"/>
      <c r="AA29" s="35"/>
      <c r="AB29" s="46"/>
      <c r="AC29" s="35"/>
      <c r="AD29" s="46"/>
      <c r="AE29" s="35"/>
      <c r="AF29" s="46"/>
      <c r="AG29" s="37"/>
      <c r="AH29" s="46"/>
      <c r="AI29" s="37"/>
      <c r="AJ29" s="46"/>
      <c r="AK29" s="37"/>
      <c r="AL29" s="46"/>
      <c r="AM29" s="35"/>
      <c r="AN29" s="47"/>
      <c r="AO29" s="39" t="n">
        <v>3</v>
      </c>
      <c r="AP29" s="40" t="n">
        <v>0.0333333333333333</v>
      </c>
      <c r="AQ29" s="48" t="n">
        <v>0.536825396825397</v>
      </c>
      <c r="AR29" s="40" t="n">
        <v>0.857142857142857</v>
      </c>
      <c r="AS29" s="42" t="n">
        <v>2.95160444041859</v>
      </c>
      <c r="AT29" s="43" t="n">
        <v>8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1</v>
      </c>
      <c r="AZ29" s="44" t="n">
        <v>0</v>
      </c>
      <c r="BA29" s="44" t="n">
        <v>0</v>
      </c>
      <c r="BB29" s="44" t="n">
        <v>1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1</v>
      </c>
      <c r="BY29" s="44"/>
    </row>
    <row r="30" customFormat="false" ht="12.75" hidden="false" customHeight="false" outlineLevel="0" collapsed="false">
      <c r="A30" s="31" t="n">
        <v>28</v>
      </c>
      <c r="B30" s="32" t="s">
        <v>202</v>
      </c>
      <c r="C30" s="33" t="n">
        <v>1.60550264550265</v>
      </c>
      <c r="D30" s="34" t="n">
        <v>26</v>
      </c>
      <c r="E30" s="35" t="n">
        <v>0.0740740740740741</v>
      </c>
      <c r="F30" s="46"/>
      <c r="G30" s="35"/>
      <c r="H30" s="46"/>
      <c r="I30" s="35"/>
      <c r="J30" s="46" t="n">
        <v>19</v>
      </c>
      <c r="K30" s="35" t="n">
        <v>0.4</v>
      </c>
      <c r="L30" s="46" t="n">
        <v>12</v>
      </c>
      <c r="M30" s="35" t="n">
        <v>0.56</v>
      </c>
      <c r="N30" s="46"/>
      <c r="O30" s="35"/>
      <c r="P30" s="46"/>
      <c r="Q30" s="35"/>
      <c r="R30" s="46" t="n">
        <v>13</v>
      </c>
      <c r="S30" s="35" t="n">
        <v>0.571428571428571</v>
      </c>
      <c r="T30" s="46"/>
      <c r="U30" s="35"/>
      <c r="V30" s="45"/>
      <c r="W30" s="35"/>
      <c r="X30" s="46"/>
      <c r="Y30" s="35"/>
      <c r="Z30" s="46"/>
      <c r="AA30" s="35"/>
      <c r="AB30" s="46"/>
      <c r="AC30" s="35"/>
      <c r="AD30" s="46"/>
      <c r="AE30" s="35"/>
      <c r="AF30" s="46"/>
      <c r="AG30" s="37"/>
      <c r="AH30" s="46"/>
      <c r="AI30" s="37"/>
      <c r="AJ30" s="46"/>
      <c r="AK30" s="37"/>
      <c r="AL30" s="46"/>
      <c r="AM30" s="35"/>
      <c r="AN30" s="47"/>
      <c r="AO30" s="39" t="n">
        <v>4</v>
      </c>
      <c r="AP30" s="40" t="n">
        <v>0.0740740740740741</v>
      </c>
      <c r="AQ30" s="48" t="n">
        <v>0.401375661375661</v>
      </c>
      <c r="AR30" s="40" t="n">
        <v>0.571428571428571</v>
      </c>
      <c r="AS30" s="42" t="n">
        <v>1.66657142040707</v>
      </c>
      <c r="AT30" s="43" t="n">
        <v>16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1</v>
      </c>
      <c r="BG30" s="44" t="n">
        <v>1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1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44" t="n">
        <v>0</v>
      </c>
      <c r="BT30" s="44" t="n">
        <v>1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2.75" hidden="false" customHeight="false" outlineLevel="0" collapsed="false">
      <c r="A31" s="31" t="n">
        <v>29</v>
      </c>
      <c r="B31" s="32" t="s">
        <v>203</v>
      </c>
      <c r="C31" s="33" t="n">
        <v>1.49944359105649</v>
      </c>
      <c r="D31" s="34"/>
      <c r="E31" s="35"/>
      <c r="F31" s="46" t="n">
        <v>18</v>
      </c>
      <c r="G31" s="35" t="n">
        <v>0.451612903225807</v>
      </c>
      <c r="H31" s="46"/>
      <c r="I31" s="35"/>
      <c r="J31" s="46"/>
      <c r="K31" s="35"/>
      <c r="L31" s="46" t="n">
        <v>17</v>
      </c>
      <c r="M31" s="35" t="n">
        <v>0.36</v>
      </c>
      <c r="N31" s="46"/>
      <c r="O31" s="35"/>
      <c r="P31" s="46"/>
      <c r="Q31" s="35"/>
      <c r="R31" s="46" t="n">
        <v>17</v>
      </c>
      <c r="S31" s="35" t="n">
        <v>0.428571428571429</v>
      </c>
      <c r="T31" s="46"/>
      <c r="U31" s="35"/>
      <c r="V31" s="45" t="n">
        <v>21</v>
      </c>
      <c r="W31" s="35" t="n">
        <v>0.259259259259259</v>
      </c>
      <c r="X31" s="46"/>
      <c r="Y31" s="35"/>
      <c r="Z31" s="46"/>
      <c r="AA31" s="35"/>
      <c r="AB31" s="46"/>
      <c r="AC31" s="49"/>
      <c r="AD31" s="46"/>
      <c r="AE31" s="35"/>
      <c r="AF31" s="46"/>
      <c r="AG31" s="37"/>
      <c r="AH31" s="46"/>
      <c r="AI31" s="37"/>
      <c r="AJ31" s="46"/>
      <c r="AK31" s="37"/>
      <c r="AL31" s="46"/>
      <c r="AM31" s="35"/>
      <c r="AN31" s="47"/>
      <c r="AO31" s="39" t="n">
        <v>4</v>
      </c>
      <c r="AP31" s="40" t="n">
        <v>0.259259259259259</v>
      </c>
      <c r="AQ31" s="48" t="n">
        <v>0.374860897764124</v>
      </c>
      <c r="AR31" s="40" t="n">
        <v>0.451612903225807</v>
      </c>
      <c r="AS31" s="42" t="n">
        <v>1.14883594790213</v>
      </c>
      <c r="AT31" s="43" t="n">
        <v>17.5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4" t="n">
        <v>2</v>
      </c>
      <c r="BL31" s="44" t="n">
        <v>1</v>
      </c>
      <c r="BM31" s="44" t="n">
        <v>0</v>
      </c>
      <c r="BN31" s="44" t="n">
        <v>0</v>
      </c>
      <c r="BO31" s="44" t="n">
        <v>1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.75" hidden="false" customHeight="false" outlineLevel="0" collapsed="false">
      <c r="A32" s="31" t="n">
        <v>30</v>
      </c>
      <c r="B32" s="32" t="s">
        <v>204</v>
      </c>
      <c r="C32" s="33" t="n">
        <v>1.49550264550265</v>
      </c>
      <c r="D32" s="34"/>
      <c r="E32" s="35"/>
      <c r="F32" s="46"/>
      <c r="G32" s="35"/>
      <c r="H32" s="46"/>
      <c r="I32" s="35"/>
      <c r="J32" s="46" t="n">
        <v>20</v>
      </c>
      <c r="K32" s="35" t="n">
        <v>0.366666666666667</v>
      </c>
      <c r="L32" s="46"/>
      <c r="M32" s="35"/>
      <c r="N32" s="46"/>
      <c r="O32" s="35"/>
      <c r="P32" s="46"/>
      <c r="Q32" s="35"/>
      <c r="R32" s="46" t="n">
        <v>16</v>
      </c>
      <c r="S32" s="35" t="n">
        <v>0.464285714285714</v>
      </c>
      <c r="T32" s="46" t="n">
        <v>27</v>
      </c>
      <c r="U32" s="35" t="n">
        <v>0.257142857142857</v>
      </c>
      <c r="V32" s="45" t="n">
        <v>17</v>
      </c>
      <c r="W32" s="35" t="n">
        <v>0.407407407407407</v>
      </c>
      <c r="X32" s="46"/>
      <c r="Y32" s="35"/>
      <c r="Z32" s="46"/>
      <c r="AA32" s="35"/>
      <c r="AB32" s="46"/>
      <c r="AC32" s="35"/>
      <c r="AD32" s="46"/>
      <c r="AE32" s="35"/>
      <c r="AF32" s="46"/>
      <c r="AG32" s="37"/>
      <c r="AH32" s="46"/>
      <c r="AI32" s="37"/>
      <c r="AJ32" s="46"/>
      <c r="AK32" s="37"/>
      <c r="AL32" s="46"/>
      <c r="AM32" s="35"/>
      <c r="AN32" s="47"/>
      <c r="AO32" s="39" t="n">
        <v>4</v>
      </c>
      <c r="AP32" s="40" t="n">
        <v>0.257142857142857</v>
      </c>
      <c r="AQ32" s="48" t="n">
        <v>0.373875661375661</v>
      </c>
      <c r="AR32" s="40" t="n">
        <v>0.464285714285714</v>
      </c>
      <c r="AS32" s="42" t="n">
        <v>1.15918489669096</v>
      </c>
      <c r="AT32" s="43" t="n">
        <v>18.5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1</v>
      </c>
      <c r="BK32" s="44" t="n">
        <v>1</v>
      </c>
      <c r="BL32" s="44" t="n">
        <v>0</v>
      </c>
      <c r="BM32" s="44" t="n">
        <v>0</v>
      </c>
      <c r="BN32" s="44" t="n">
        <v>1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1</v>
      </c>
      <c r="BV32" s="44" t="n">
        <v>0</v>
      </c>
      <c r="BW32" s="44" t="n">
        <v>0</v>
      </c>
      <c r="BX32" s="44" t="n">
        <v>0</v>
      </c>
      <c r="BY32" s="44"/>
    </row>
    <row r="33" customFormat="false" ht="12.75" hidden="false" customHeight="false" outlineLevel="0" collapsed="false">
      <c r="A33" s="31" t="n">
        <v>31</v>
      </c>
      <c r="B33" s="32" t="s">
        <v>205</v>
      </c>
      <c r="C33" s="33" t="n">
        <v>1.34032258064516</v>
      </c>
      <c r="D33" s="34"/>
      <c r="E33" s="35"/>
      <c r="F33" s="46" t="n">
        <v>23</v>
      </c>
      <c r="G33" s="35" t="n">
        <v>0.290322580645161</v>
      </c>
      <c r="H33" s="46"/>
      <c r="I33" s="35"/>
      <c r="J33" s="46"/>
      <c r="K33" s="35"/>
      <c r="L33" s="46"/>
      <c r="M33" s="35"/>
      <c r="N33" s="46"/>
      <c r="O33" s="35"/>
      <c r="P33" s="46"/>
      <c r="Q33" s="35"/>
      <c r="R33" s="46" t="n">
        <v>18</v>
      </c>
      <c r="S33" s="35" t="n">
        <v>0.392857142857143</v>
      </c>
      <c r="T33" s="46" t="n">
        <v>13</v>
      </c>
      <c r="U33" s="35" t="n">
        <v>0.657142857142857</v>
      </c>
      <c r="V33" s="45"/>
      <c r="W33" s="35"/>
      <c r="X33" s="46"/>
      <c r="Y33" s="35"/>
      <c r="Z33" s="46"/>
      <c r="AA33" s="35"/>
      <c r="AB33" s="46"/>
      <c r="AC33" s="49"/>
      <c r="AD33" s="46"/>
      <c r="AE33" s="35"/>
      <c r="AF33" s="46"/>
      <c r="AG33" s="37"/>
      <c r="AH33" s="46"/>
      <c r="AI33" s="37"/>
      <c r="AJ33" s="46"/>
      <c r="AK33" s="37"/>
      <c r="AL33" s="46"/>
      <c r="AM33" s="35"/>
      <c r="AN33" s="47"/>
      <c r="AO33" s="39" t="n">
        <v>3</v>
      </c>
      <c r="AP33" s="40" t="n">
        <v>0.290322580645161</v>
      </c>
      <c r="AQ33" s="48" t="n">
        <v>0.446774193548387</v>
      </c>
      <c r="AR33" s="40" t="n">
        <v>0.657142857142857</v>
      </c>
      <c r="AS33" s="42" t="n">
        <v>1.31298467984199</v>
      </c>
      <c r="AT33" s="43" t="n">
        <v>18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1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1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1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2.75" hidden="false" customHeight="false" outlineLevel="0" collapsed="false">
      <c r="A34" s="31" t="n">
        <v>32</v>
      </c>
      <c r="B34" s="32" t="s">
        <v>206</v>
      </c>
      <c r="C34" s="33" t="n">
        <v>1.33913043478261</v>
      </c>
      <c r="D34" s="34"/>
      <c r="E34" s="35"/>
      <c r="F34" s="46"/>
      <c r="G34" s="35"/>
      <c r="H34" s="46"/>
      <c r="I34" s="35"/>
      <c r="J34" s="46"/>
      <c r="K34" s="35"/>
      <c r="L34" s="46"/>
      <c r="M34" s="35"/>
      <c r="N34" s="46"/>
      <c r="O34" s="35"/>
      <c r="P34" s="46" t="n">
        <v>7</v>
      </c>
      <c r="Q34" s="35" t="n">
        <v>0.739130434782609</v>
      </c>
      <c r="R34" s="46"/>
      <c r="S34" s="35"/>
      <c r="T34" s="46" t="n">
        <v>15</v>
      </c>
      <c r="U34" s="35" t="n">
        <v>0.6</v>
      </c>
      <c r="V34" s="45"/>
      <c r="W34" s="35"/>
      <c r="X34" s="46"/>
      <c r="Y34" s="35"/>
      <c r="Z34" s="46"/>
      <c r="AA34" s="35"/>
      <c r="AB34" s="46"/>
      <c r="AC34" s="35"/>
      <c r="AD34" s="46"/>
      <c r="AE34" s="35"/>
      <c r="AF34" s="46"/>
      <c r="AG34" s="37"/>
      <c r="AH34" s="46"/>
      <c r="AI34" s="37"/>
      <c r="AJ34" s="46"/>
      <c r="AK34" s="37"/>
      <c r="AL34" s="46"/>
      <c r="AM34" s="35"/>
      <c r="AN34" s="47"/>
      <c r="AO34" s="39" t="n">
        <v>2</v>
      </c>
      <c r="AP34" s="40" t="n">
        <v>0.6</v>
      </c>
      <c r="AQ34" s="48" t="n">
        <v>0.669565217391304</v>
      </c>
      <c r="AR34" s="40" t="n">
        <v>0.739130434782609</v>
      </c>
      <c r="AS34" s="42" t="n">
        <v>1.10990272455338</v>
      </c>
      <c r="AT34" s="43" t="n">
        <v>11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1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1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.75" hidden="false" customHeight="false" outlineLevel="0" collapsed="false">
      <c r="A35" s="31" t="n">
        <v>33</v>
      </c>
      <c r="B35" s="32" t="s">
        <v>207</v>
      </c>
      <c r="C35" s="33" t="n">
        <v>1.30709677419355</v>
      </c>
      <c r="D35" s="34"/>
      <c r="E35" s="35"/>
      <c r="F35" s="46" t="n">
        <v>20</v>
      </c>
      <c r="G35" s="35" t="n">
        <v>0.387096774193548</v>
      </c>
      <c r="H35" s="46"/>
      <c r="I35" s="35"/>
      <c r="J35" s="46"/>
      <c r="K35" s="35"/>
      <c r="L35" s="46" t="n">
        <v>13</v>
      </c>
      <c r="M35" s="35" t="n">
        <v>0.52</v>
      </c>
      <c r="N35" s="46"/>
      <c r="O35" s="35"/>
      <c r="P35" s="46"/>
      <c r="Q35" s="35"/>
      <c r="R35" s="46"/>
      <c r="S35" s="35"/>
      <c r="T35" s="46" t="n">
        <v>22</v>
      </c>
      <c r="U35" s="35" t="n">
        <v>0.4</v>
      </c>
      <c r="V35" s="45"/>
      <c r="W35" s="35"/>
      <c r="X35" s="46"/>
      <c r="Y35" s="35"/>
      <c r="Z35" s="46"/>
      <c r="AA35" s="35"/>
      <c r="AB35" s="46"/>
      <c r="AC35" s="35"/>
      <c r="AD35" s="46"/>
      <c r="AE35" s="35"/>
      <c r="AF35" s="46"/>
      <c r="AG35" s="37"/>
      <c r="AH35" s="46"/>
      <c r="AI35" s="37"/>
      <c r="AJ35" s="46"/>
      <c r="AK35" s="37"/>
      <c r="AL35" s="46"/>
      <c r="AM35" s="35"/>
      <c r="AN35" s="47"/>
      <c r="AO35" s="39" t="n">
        <v>3</v>
      </c>
      <c r="AP35" s="40" t="n">
        <v>0.387096774193548</v>
      </c>
      <c r="AQ35" s="48" t="n">
        <v>0.435698924731183</v>
      </c>
      <c r="AR35" s="40" t="n">
        <v>0.52</v>
      </c>
      <c r="AS35" s="42" t="n">
        <v>1.10338717184389</v>
      </c>
      <c r="AT35" s="43" t="n">
        <v>2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1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</v>
      </c>
      <c r="BO35" s="44" t="n">
        <v>0</v>
      </c>
      <c r="BP35" s="44" t="n">
        <v>1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2.75" hidden="false" customHeight="false" outlineLevel="0" collapsed="false">
      <c r="A36" s="31" t="n">
        <v>34</v>
      </c>
      <c r="B36" s="32" t="s">
        <v>208</v>
      </c>
      <c r="C36" s="33" t="n">
        <v>1.27151563723794</v>
      </c>
      <c r="D36" s="34"/>
      <c r="E36" s="35"/>
      <c r="F36" s="46" t="n">
        <v>26</v>
      </c>
      <c r="G36" s="35" t="n">
        <v>0.193548387096774</v>
      </c>
      <c r="H36" s="46"/>
      <c r="I36" s="35"/>
      <c r="J36" s="46" t="n">
        <v>28</v>
      </c>
      <c r="K36" s="35" t="n">
        <v>0.1</v>
      </c>
      <c r="L36" s="46" t="n">
        <v>14</v>
      </c>
      <c r="M36" s="35" t="n">
        <v>0.48</v>
      </c>
      <c r="N36" s="46" t="n">
        <v>19</v>
      </c>
      <c r="O36" s="35" t="n">
        <v>0.181818181818182</v>
      </c>
      <c r="P36" s="46" t="n">
        <v>21</v>
      </c>
      <c r="Q36" s="35" t="n">
        <v>0.130434782608696</v>
      </c>
      <c r="R36" s="46" t="n">
        <v>27</v>
      </c>
      <c r="S36" s="35" t="n">
        <v>0.0714285714285714</v>
      </c>
      <c r="T36" s="46" t="n">
        <v>32</v>
      </c>
      <c r="U36" s="35" t="n">
        <v>0.114285714285714</v>
      </c>
      <c r="V36" s="45"/>
      <c r="W36" s="35"/>
      <c r="X36" s="46"/>
      <c r="Y36" s="35"/>
      <c r="Z36" s="46"/>
      <c r="AA36" s="35"/>
      <c r="AB36" s="46"/>
      <c r="AC36" s="35"/>
      <c r="AD36" s="46"/>
      <c r="AE36" s="35"/>
      <c r="AF36" s="46"/>
      <c r="AG36" s="37"/>
      <c r="AH36" s="46"/>
      <c r="AI36" s="37"/>
      <c r="AJ36" s="46"/>
      <c r="AK36" s="37"/>
      <c r="AL36" s="46"/>
      <c r="AM36" s="35"/>
      <c r="AN36" s="47"/>
      <c r="AO36" s="39" t="n">
        <v>7</v>
      </c>
      <c r="AP36" s="40" t="n">
        <v>0.0714285714285714</v>
      </c>
      <c r="AQ36" s="48" t="n">
        <v>0.181645091033991</v>
      </c>
      <c r="AR36" s="40" t="n">
        <v>0.48</v>
      </c>
      <c r="AS36" s="42" t="n">
        <v>1.31279105967093</v>
      </c>
      <c r="AT36" s="43" t="n">
        <v>26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1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1</v>
      </c>
      <c r="BN36" s="44" t="n">
        <v>0</v>
      </c>
      <c r="BO36" s="44" t="n">
        <v>1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1</v>
      </c>
      <c r="BU36" s="44" t="n">
        <v>1</v>
      </c>
      <c r="BV36" s="44" t="n">
        <v>1</v>
      </c>
      <c r="BW36" s="44" t="n">
        <v>0</v>
      </c>
      <c r="BX36" s="44" t="n">
        <v>0</v>
      </c>
      <c r="BY36" s="44"/>
    </row>
    <row r="37" customFormat="false" ht="12.75" hidden="false" customHeight="false" outlineLevel="0" collapsed="false">
      <c r="A37" s="31" t="n">
        <v>35</v>
      </c>
      <c r="B37" s="32" t="s">
        <v>209</v>
      </c>
      <c r="C37" s="33" t="n">
        <v>1.23359791732863</v>
      </c>
      <c r="D37" s="34" t="n">
        <v>25</v>
      </c>
      <c r="E37" s="35" t="n">
        <v>0.111111111111111</v>
      </c>
      <c r="F37" s="46" t="n">
        <v>29</v>
      </c>
      <c r="G37" s="35" t="n">
        <v>0.0967741935483871</v>
      </c>
      <c r="H37" s="46" t="n">
        <v>12</v>
      </c>
      <c r="I37" s="35" t="n">
        <v>0.214285714285714</v>
      </c>
      <c r="J37" s="46" t="n">
        <v>26</v>
      </c>
      <c r="K37" s="35" t="n">
        <v>0.166666666666667</v>
      </c>
      <c r="L37" s="46"/>
      <c r="M37" s="35"/>
      <c r="N37" s="46" t="n">
        <v>20</v>
      </c>
      <c r="O37" s="35" t="n">
        <v>0.136363636363636</v>
      </c>
      <c r="P37" s="46" t="n">
        <v>19</v>
      </c>
      <c r="Q37" s="35" t="n">
        <v>0.217391304347826</v>
      </c>
      <c r="R37" s="46"/>
      <c r="S37" s="35"/>
      <c r="T37" s="46" t="n">
        <v>31</v>
      </c>
      <c r="U37" s="35" t="n">
        <v>0.142857142857143</v>
      </c>
      <c r="V37" s="45" t="n">
        <v>24</v>
      </c>
      <c r="W37" s="35" t="n">
        <v>0.148148148148148</v>
      </c>
      <c r="X37" s="46"/>
      <c r="Y37" s="35"/>
      <c r="Z37" s="46"/>
      <c r="AA37" s="35"/>
      <c r="AB37" s="46"/>
      <c r="AC37" s="49"/>
      <c r="AD37" s="46"/>
      <c r="AE37" s="35"/>
      <c r="AF37" s="46"/>
      <c r="AG37" s="37"/>
      <c r="AH37" s="46"/>
      <c r="AI37" s="37"/>
      <c r="AJ37" s="46"/>
      <c r="AK37" s="37"/>
      <c r="AL37" s="46"/>
      <c r="AM37" s="35"/>
      <c r="AN37" s="47"/>
      <c r="AO37" s="39" t="n">
        <v>8</v>
      </c>
      <c r="AP37" s="40" t="n">
        <v>0.0967741935483871</v>
      </c>
      <c r="AQ37" s="48" t="n">
        <v>0.154199739666079</v>
      </c>
      <c r="AR37" s="40" t="n">
        <v>0.217391304347826</v>
      </c>
      <c r="AS37" s="42" t="n">
        <v>1.10645900054321</v>
      </c>
      <c r="AT37" s="43" t="n">
        <v>24.5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4" t="n">
        <v>0</v>
      </c>
      <c r="BF37" s="44" t="n">
        <v>1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1</v>
      </c>
      <c r="BN37" s="44" t="n">
        <v>1</v>
      </c>
      <c r="BO37" s="44" t="n">
        <v>0</v>
      </c>
      <c r="BP37" s="44" t="n">
        <v>0</v>
      </c>
      <c r="BQ37" s="44" t="n">
        <v>0</v>
      </c>
      <c r="BR37" s="44" t="n">
        <v>1</v>
      </c>
      <c r="BS37" s="44" t="n">
        <v>1</v>
      </c>
      <c r="BT37" s="44" t="n">
        <v>1</v>
      </c>
      <c r="BU37" s="44" t="n">
        <v>0</v>
      </c>
      <c r="BV37" s="44" t="n">
        <v>0</v>
      </c>
      <c r="BW37" s="44" t="n">
        <v>1</v>
      </c>
      <c r="BX37" s="44" t="n">
        <v>0</v>
      </c>
      <c r="BY37" s="44"/>
    </row>
    <row r="38" customFormat="false" ht="12.75" hidden="false" customHeight="false" outlineLevel="0" collapsed="false">
      <c r="A38" s="31" t="n">
        <v>36</v>
      </c>
      <c r="B38" s="32" t="s">
        <v>210</v>
      </c>
      <c r="C38" s="33" t="n">
        <v>1.12721417069243</v>
      </c>
      <c r="D38" s="34"/>
      <c r="E38" s="35"/>
      <c r="F38" s="46"/>
      <c r="G38" s="35"/>
      <c r="H38" s="46"/>
      <c r="I38" s="35"/>
      <c r="J38" s="46"/>
      <c r="K38" s="35"/>
      <c r="L38" s="46"/>
      <c r="M38" s="35"/>
      <c r="N38" s="46"/>
      <c r="O38" s="35"/>
      <c r="P38" s="46" t="n">
        <v>10</v>
      </c>
      <c r="Q38" s="35" t="n">
        <v>0.608695652173913</v>
      </c>
      <c r="R38" s="46"/>
      <c r="S38" s="35"/>
      <c r="T38" s="46"/>
      <c r="U38" s="35"/>
      <c r="V38" s="45" t="n">
        <v>14</v>
      </c>
      <c r="W38" s="35" t="n">
        <v>0.518518518518519</v>
      </c>
      <c r="X38" s="46"/>
      <c r="Y38" s="35"/>
      <c r="Z38" s="46"/>
      <c r="AA38" s="35"/>
      <c r="AB38" s="46"/>
      <c r="AC38" s="35"/>
      <c r="AD38" s="46"/>
      <c r="AE38" s="35"/>
      <c r="AF38" s="46"/>
      <c r="AG38" s="37"/>
      <c r="AH38" s="46"/>
      <c r="AI38" s="37"/>
      <c r="AJ38" s="46"/>
      <c r="AK38" s="37"/>
      <c r="AL38" s="46"/>
      <c r="AM38" s="35"/>
      <c r="AN38" s="47"/>
      <c r="AO38" s="39" t="n">
        <v>2</v>
      </c>
      <c r="AP38" s="40" t="n">
        <v>0.518518518518519</v>
      </c>
      <c r="AQ38" s="48" t="n">
        <v>0.563607085346216</v>
      </c>
      <c r="AR38" s="40" t="n">
        <v>0.608695652173913</v>
      </c>
      <c r="AS38" s="42" t="n">
        <v>1.08347267777192</v>
      </c>
      <c r="AT38" s="43" t="n">
        <v>12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1</v>
      </c>
      <c r="BE38" s="44" t="n">
        <v>0</v>
      </c>
      <c r="BF38" s="44" t="n">
        <v>0</v>
      </c>
      <c r="BG38" s="44" t="n">
        <v>0</v>
      </c>
      <c r="BH38" s="44" t="n">
        <v>1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44" t="n">
        <v>0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/>
    </row>
    <row r="39" customFormat="false" ht="12.75" hidden="false" customHeight="false" outlineLevel="0" collapsed="false">
      <c r="A39" s="31" t="n">
        <v>37</v>
      </c>
      <c r="B39" s="32" t="s">
        <v>211</v>
      </c>
      <c r="C39" s="33" t="n">
        <v>1</v>
      </c>
      <c r="D39" s="34"/>
      <c r="E39" s="35"/>
      <c r="F39" s="46" t="n">
        <v>1</v>
      </c>
      <c r="G39" s="35" t="n">
        <v>1</v>
      </c>
      <c r="H39" s="46"/>
      <c r="I39" s="35"/>
      <c r="J39" s="46"/>
      <c r="K39" s="35"/>
      <c r="L39" s="46"/>
      <c r="M39" s="35"/>
      <c r="N39" s="46"/>
      <c r="O39" s="35"/>
      <c r="P39" s="46"/>
      <c r="Q39" s="35"/>
      <c r="R39" s="46"/>
      <c r="S39" s="35"/>
      <c r="T39" s="46"/>
      <c r="U39" s="35"/>
      <c r="V39" s="45"/>
      <c r="W39" s="35"/>
      <c r="X39" s="46"/>
      <c r="Y39" s="35"/>
      <c r="Z39" s="46"/>
      <c r="AA39" s="35"/>
      <c r="AB39" s="46"/>
      <c r="AC39" s="35"/>
      <c r="AD39" s="46"/>
      <c r="AE39" s="35"/>
      <c r="AF39" s="46"/>
      <c r="AG39" s="37"/>
      <c r="AH39" s="46"/>
      <c r="AI39" s="37"/>
      <c r="AJ39" s="46"/>
      <c r="AK39" s="37"/>
      <c r="AL39" s="46"/>
      <c r="AM39" s="35"/>
      <c r="AN39" s="47"/>
      <c r="AO39" s="39" t="n">
        <v>1</v>
      </c>
      <c r="AP39" s="40" t="n">
        <v>1</v>
      </c>
      <c r="AQ39" s="48" t="n">
        <v>1</v>
      </c>
      <c r="AR39" s="40" t="n">
        <v>1</v>
      </c>
      <c r="AS39" s="42" t="n">
        <v>1</v>
      </c>
      <c r="AT39" s="43" t="n">
        <v>1</v>
      </c>
      <c r="AU39" s="44" t="n">
        <v>1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2.75" hidden="false" customHeight="false" outlineLevel="0" collapsed="false">
      <c r="A40" s="31" t="n">
        <v>38</v>
      </c>
      <c r="B40" s="32" t="s">
        <v>212</v>
      </c>
      <c r="C40" s="33" t="n">
        <v>1</v>
      </c>
      <c r="D40" s="34"/>
      <c r="E40" s="35"/>
      <c r="F40" s="46"/>
      <c r="G40" s="35"/>
      <c r="H40" s="46" t="n">
        <v>1</v>
      </c>
      <c r="I40" s="35" t="n">
        <v>1</v>
      </c>
      <c r="J40" s="46"/>
      <c r="K40" s="35"/>
      <c r="L40" s="46"/>
      <c r="M40" s="35"/>
      <c r="N40" s="46"/>
      <c r="O40" s="35"/>
      <c r="P40" s="46"/>
      <c r="Q40" s="35"/>
      <c r="R40" s="46"/>
      <c r="S40" s="35"/>
      <c r="T40" s="46"/>
      <c r="U40" s="35"/>
      <c r="V40" s="45"/>
      <c r="W40" s="35"/>
      <c r="X40" s="46"/>
      <c r="Y40" s="35"/>
      <c r="Z40" s="46"/>
      <c r="AA40" s="35"/>
      <c r="AB40" s="46"/>
      <c r="AC40" s="49"/>
      <c r="AD40" s="46"/>
      <c r="AE40" s="35"/>
      <c r="AF40" s="46"/>
      <c r="AG40" s="37"/>
      <c r="AH40" s="46"/>
      <c r="AI40" s="37"/>
      <c r="AJ40" s="46"/>
      <c r="AK40" s="37"/>
      <c r="AL40" s="46"/>
      <c r="AM40" s="35"/>
      <c r="AN40" s="47"/>
      <c r="AO40" s="39" t="n">
        <v>1</v>
      </c>
      <c r="AP40" s="40" t="n">
        <v>1</v>
      </c>
      <c r="AQ40" s="48" t="n">
        <v>1</v>
      </c>
      <c r="AR40" s="40" t="n">
        <v>1</v>
      </c>
      <c r="AS40" s="42" t="n">
        <v>1</v>
      </c>
      <c r="AT40" s="43" t="n">
        <v>1</v>
      </c>
      <c r="AU40" s="44" t="n">
        <v>1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customFormat="false" ht="12.75" hidden="false" customHeight="false" outlineLevel="0" collapsed="false">
      <c r="A41" s="31" t="n">
        <v>39</v>
      </c>
      <c r="B41" s="32" t="s">
        <v>213</v>
      </c>
      <c r="C41" s="33" t="n">
        <v>1</v>
      </c>
      <c r="D41" s="34"/>
      <c r="E41" s="35"/>
      <c r="F41" s="46"/>
      <c r="G41" s="35"/>
      <c r="H41" s="46"/>
      <c r="I41" s="35"/>
      <c r="J41" s="46"/>
      <c r="K41" s="35"/>
      <c r="L41" s="46"/>
      <c r="M41" s="35"/>
      <c r="N41" s="46" t="n">
        <v>1</v>
      </c>
      <c r="O41" s="35" t="n">
        <v>1</v>
      </c>
      <c r="P41" s="46"/>
      <c r="Q41" s="35"/>
      <c r="R41" s="46"/>
      <c r="S41" s="35"/>
      <c r="T41" s="46"/>
      <c r="U41" s="35"/>
      <c r="V41" s="45"/>
      <c r="W41" s="35"/>
      <c r="X41" s="46"/>
      <c r="Y41" s="35"/>
      <c r="Z41" s="46"/>
      <c r="AA41" s="35"/>
      <c r="AB41" s="46"/>
      <c r="AC41" s="35"/>
      <c r="AD41" s="46"/>
      <c r="AE41" s="35"/>
      <c r="AF41" s="46"/>
      <c r="AG41" s="37"/>
      <c r="AH41" s="46"/>
      <c r="AI41" s="37"/>
      <c r="AJ41" s="46"/>
      <c r="AK41" s="37"/>
      <c r="AL41" s="46"/>
      <c r="AM41" s="35"/>
      <c r="AN41" s="47"/>
      <c r="AO41" s="39" t="n">
        <v>1</v>
      </c>
      <c r="AP41" s="40" t="n">
        <v>1</v>
      </c>
      <c r="AQ41" s="48" t="n">
        <v>1</v>
      </c>
      <c r="AR41" s="40" t="n">
        <v>1</v>
      </c>
      <c r="AS41" s="42" t="n">
        <v>1</v>
      </c>
      <c r="AT41" s="43" t="n">
        <v>1</v>
      </c>
      <c r="AU41" s="44" t="n">
        <v>1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/>
    </row>
    <row r="42" customFormat="false" ht="12.75" hidden="false" customHeight="false" outlineLevel="0" collapsed="false">
      <c r="A42" s="31" t="n">
        <v>40</v>
      </c>
      <c r="B42" s="32" t="s">
        <v>214</v>
      </c>
      <c r="C42" s="33" t="n">
        <v>0.924642430448882</v>
      </c>
      <c r="D42" s="34" t="n">
        <v>23</v>
      </c>
      <c r="E42" s="35" t="n">
        <v>0.185185185185185</v>
      </c>
      <c r="F42" s="46" t="n">
        <v>25</v>
      </c>
      <c r="G42" s="35" t="n">
        <v>0.225806451612903</v>
      </c>
      <c r="H42" s="46"/>
      <c r="I42" s="35"/>
      <c r="J42" s="46"/>
      <c r="K42" s="35"/>
      <c r="L42" s="46" t="n">
        <v>23</v>
      </c>
      <c r="M42" s="35" t="n">
        <v>0.12</v>
      </c>
      <c r="N42" s="46"/>
      <c r="O42" s="35"/>
      <c r="P42" s="46"/>
      <c r="Q42" s="35"/>
      <c r="R42" s="46"/>
      <c r="S42" s="35"/>
      <c r="T42" s="46" t="n">
        <v>30</v>
      </c>
      <c r="U42" s="35" t="n">
        <v>0.171428571428571</v>
      </c>
      <c r="V42" s="45" t="n">
        <v>22</v>
      </c>
      <c r="W42" s="35" t="n">
        <v>0.222222222222222</v>
      </c>
      <c r="X42" s="46"/>
      <c r="Y42" s="35"/>
      <c r="Z42" s="46"/>
      <c r="AA42" s="35"/>
      <c r="AB42" s="46"/>
      <c r="AC42" s="35"/>
      <c r="AD42" s="46"/>
      <c r="AE42" s="35"/>
      <c r="AF42" s="46"/>
      <c r="AG42" s="37"/>
      <c r="AH42" s="46"/>
      <c r="AI42" s="37"/>
      <c r="AJ42" s="46"/>
      <c r="AK42" s="37"/>
      <c r="AL42" s="46"/>
      <c r="AM42" s="35"/>
      <c r="AN42" s="47"/>
      <c r="AO42" s="39" t="n">
        <v>5</v>
      </c>
      <c r="AP42" s="40" t="n">
        <v>0.12</v>
      </c>
      <c r="AQ42" s="48" t="n">
        <v>0.184928486089776</v>
      </c>
      <c r="AR42" s="40" t="n">
        <v>0.225806451612903</v>
      </c>
      <c r="AS42" s="42" t="n">
        <v>1.13477829398185</v>
      </c>
      <c r="AT42" s="43" t="n">
        <v>23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4" t="n">
        <v>0</v>
      </c>
      <c r="BF42" s="44" t="n">
        <v>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1</v>
      </c>
      <c r="BQ42" s="44" t="n">
        <v>2</v>
      </c>
      <c r="BR42" s="44" t="n">
        <v>0</v>
      </c>
      <c r="BS42" s="44" t="n">
        <v>1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1</v>
      </c>
      <c r="BY42" s="44"/>
    </row>
    <row r="43" customFormat="false" ht="12.75" hidden="false" customHeight="false" outlineLevel="0" collapsed="false">
      <c r="A43" s="31" t="n">
        <v>41</v>
      </c>
      <c r="B43" s="32" t="s">
        <v>215</v>
      </c>
      <c r="C43" s="33" t="n">
        <v>0.903225806451613</v>
      </c>
      <c r="D43" s="34"/>
      <c r="E43" s="35"/>
      <c r="F43" s="46" t="n">
        <v>4</v>
      </c>
      <c r="G43" s="35" t="n">
        <v>0.903225806451613</v>
      </c>
      <c r="H43" s="46"/>
      <c r="I43" s="35"/>
      <c r="J43" s="46"/>
      <c r="K43" s="35"/>
      <c r="L43" s="46"/>
      <c r="M43" s="35"/>
      <c r="N43" s="46"/>
      <c r="O43" s="35"/>
      <c r="P43" s="46"/>
      <c r="Q43" s="35"/>
      <c r="R43" s="46"/>
      <c r="S43" s="35"/>
      <c r="T43" s="46"/>
      <c r="U43" s="35"/>
      <c r="V43" s="45"/>
      <c r="W43" s="35"/>
      <c r="X43" s="46"/>
      <c r="Y43" s="35"/>
      <c r="Z43" s="46"/>
      <c r="AA43" s="35"/>
      <c r="AB43" s="46"/>
      <c r="AC43" s="35"/>
      <c r="AD43" s="46"/>
      <c r="AE43" s="35"/>
      <c r="AF43" s="46"/>
      <c r="AG43" s="37"/>
      <c r="AH43" s="46"/>
      <c r="AI43" s="37"/>
      <c r="AJ43" s="46"/>
      <c r="AK43" s="37"/>
      <c r="AL43" s="46"/>
      <c r="AM43" s="35"/>
      <c r="AN43" s="47"/>
      <c r="AO43" s="39" t="n">
        <v>1</v>
      </c>
      <c r="AP43" s="40" t="n">
        <v>0.903225806451613</v>
      </c>
      <c r="AQ43" s="48" t="n">
        <v>0.903225806451613</v>
      </c>
      <c r="AR43" s="40" t="n">
        <v>0.903225806451613</v>
      </c>
      <c r="AS43" s="42" t="n">
        <v>1</v>
      </c>
      <c r="AT43" s="43" t="n">
        <v>4</v>
      </c>
      <c r="AU43" s="44" t="n">
        <v>0</v>
      </c>
      <c r="AV43" s="44" t="n">
        <v>0</v>
      </c>
      <c r="AW43" s="44" t="n">
        <v>0</v>
      </c>
      <c r="AX43" s="44" t="n">
        <v>1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/>
    </row>
    <row r="44" customFormat="false" ht="12.75" hidden="false" customHeight="false" outlineLevel="0" collapsed="false">
      <c r="A44" s="31" t="n">
        <v>42</v>
      </c>
      <c r="B44" s="32" t="s">
        <v>77</v>
      </c>
      <c r="C44" s="33" t="n">
        <v>0.88</v>
      </c>
      <c r="D44" s="34"/>
      <c r="E44" s="35"/>
      <c r="F44" s="46"/>
      <c r="G44" s="35"/>
      <c r="H44" s="46"/>
      <c r="I44" s="35"/>
      <c r="J44" s="46"/>
      <c r="K44" s="35"/>
      <c r="L44" s="46" t="n">
        <v>4</v>
      </c>
      <c r="M44" s="35" t="n">
        <v>0.88</v>
      </c>
      <c r="N44" s="46"/>
      <c r="O44" s="35"/>
      <c r="P44" s="46"/>
      <c r="Q44" s="35"/>
      <c r="R44" s="46"/>
      <c r="S44" s="35"/>
      <c r="T44" s="46"/>
      <c r="U44" s="35"/>
      <c r="V44" s="45"/>
      <c r="W44" s="35"/>
      <c r="X44" s="46"/>
      <c r="Y44" s="35"/>
      <c r="Z44" s="46"/>
      <c r="AA44" s="35"/>
      <c r="AB44" s="46"/>
      <c r="AC44" s="49"/>
      <c r="AD44" s="46"/>
      <c r="AE44" s="35"/>
      <c r="AF44" s="46"/>
      <c r="AG44" s="37"/>
      <c r="AH44" s="46"/>
      <c r="AI44" s="37"/>
      <c r="AJ44" s="46"/>
      <c r="AK44" s="37"/>
      <c r="AL44" s="46"/>
      <c r="AM44" s="35"/>
      <c r="AN44" s="47"/>
      <c r="AO44" s="39" t="n">
        <v>1</v>
      </c>
      <c r="AP44" s="40" t="n">
        <v>0.88</v>
      </c>
      <c r="AQ44" s="48" t="n">
        <v>0.88</v>
      </c>
      <c r="AR44" s="40" t="n">
        <v>0.88</v>
      </c>
      <c r="AS44" s="42" t="n">
        <v>1</v>
      </c>
      <c r="AT44" s="43" t="n">
        <v>4</v>
      </c>
      <c r="AU44" s="44" t="n">
        <v>0</v>
      </c>
      <c r="AV44" s="44" t="n">
        <v>0</v>
      </c>
      <c r="AW44" s="44" t="n">
        <v>0</v>
      </c>
      <c r="AX44" s="44" t="n">
        <v>1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/>
    </row>
    <row r="45" customFormat="false" ht="12.75" hidden="false" customHeight="false" outlineLevel="0" collapsed="false">
      <c r="A45" s="31" t="n">
        <v>43</v>
      </c>
      <c r="B45" s="32" t="s">
        <v>216</v>
      </c>
      <c r="C45" s="33" t="n">
        <v>0.866666666666667</v>
      </c>
      <c r="D45" s="34"/>
      <c r="E45" s="35"/>
      <c r="F45" s="46"/>
      <c r="G45" s="35"/>
      <c r="H45" s="46"/>
      <c r="I45" s="35"/>
      <c r="J45" s="46" t="n">
        <v>5</v>
      </c>
      <c r="K45" s="35" t="n">
        <v>0.866666666666667</v>
      </c>
      <c r="L45" s="46"/>
      <c r="M45" s="35"/>
      <c r="N45" s="46"/>
      <c r="O45" s="35"/>
      <c r="P45" s="46"/>
      <c r="Q45" s="35"/>
      <c r="R45" s="46"/>
      <c r="S45" s="35"/>
      <c r="T45" s="46"/>
      <c r="U45" s="35"/>
      <c r="V45" s="45"/>
      <c r="W45" s="35"/>
      <c r="X45" s="46"/>
      <c r="Y45" s="35"/>
      <c r="Z45" s="46"/>
      <c r="AA45" s="35"/>
      <c r="AB45" s="46"/>
      <c r="AC45" s="35"/>
      <c r="AD45" s="46"/>
      <c r="AE45" s="35"/>
      <c r="AF45" s="46"/>
      <c r="AG45" s="37"/>
      <c r="AH45" s="46"/>
      <c r="AI45" s="37"/>
      <c r="AJ45" s="46"/>
      <c r="AK45" s="37"/>
      <c r="AL45" s="46"/>
      <c r="AM45" s="35"/>
      <c r="AN45" s="47"/>
      <c r="AO45" s="39" t="n">
        <v>1</v>
      </c>
      <c r="AP45" s="40" t="n">
        <v>0.866666666666667</v>
      </c>
      <c r="AQ45" s="48" t="n">
        <v>0.866666666666667</v>
      </c>
      <c r="AR45" s="40" t="n">
        <v>0.866666666666667</v>
      </c>
      <c r="AS45" s="42" t="n">
        <v>1</v>
      </c>
      <c r="AT45" s="43" t="n">
        <v>5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1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/>
    </row>
    <row r="46" customFormat="false" ht="12.75" hidden="false" customHeight="false" outlineLevel="0" collapsed="false">
      <c r="A46" s="31" t="n">
        <v>44</v>
      </c>
      <c r="B46" s="32" t="s">
        <v>217</v>
      </c>
      <c r="C46" s="33" t="n">
        <v>0.833333333333333</v>
      </c>
      <c r="D46" s="34"/>
      <c r="E46" s="35"/>
      <c r="F46" s="46"/>
      <c r="G46" s="35"/>
      <c r="H46" s="46"/>
      <c r="I46" s="35"/>
      <c r="J46" s="46" t="n">
        <v>6</v>
      </c>
      <c r="K46" s="35" t="n">
        <v>0.833333333333333</v>
      </c>
      <c r="L46" s="46"/>
      <c r="M46" s="35"/>
      <c r="N46" s="46"/>
      <c r="O46" s="35"/>
      <c r="P46" s="46"/>
      <c r="Q46" s="35"/>
      <c r="R46" s="46"/>
      <c r="S46" s="35"/>
      <c r="T46" s="46"/>
      <c r="U46" s="35"/>
      <c r="V46" s="45"/>
      <c r="W46" s="35"/>
      <c r="X46" s="46"/>
      <c r="Y46" s="35"/>
      <c r="Z46" s="46"/>
      <c r="AA46" s="35"/>
      <c r="AB46" s="46"/>
      <c r="AC46" s="35"/>
      <c r="AD46" s="46"/>
      <c r="AE46" s="35"/>
      <c r="AF46" s="46"/>
      <c r="AG46" s="37"/>
      <c r="AH46" s="46"/>
      <c r="AI46" s="37"/>
      <c r="AJ46" s="46"/>
      <c r="AK46" s="37"/>
      <c r="AL46" s="46"/>
      <c r="AM46" s="35"/>
      <c r="AN46" s="47"/>
      <c r="AO46" s="39" t="n">
        <v>1</v>
      </c>
      <c r="AP46" s="40" t="n">
        <v>0.833333333333333</v>
      </c>
      <c r="AQ46" s="48" t="n">
        <v>0.833333333333333</v>
      </c>
      <c r="AR46" s="40" t="n">
        <v>0.833333333333333</v>
      </c>
      <c r="AS46" s="42" t="n">
        <v>1</v>
      </c>
      <c r="AT46" s="43" t="n">
        <v>6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1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/>
    </row>
    <row r="47" customFormat="false" ht="12.75" hidden="false" customHeight="false" outlineLevel="0" collapsed="false">
      <c r="A47" s="31" t="n">
        <v>45</v>
      </c>
      <c r="B47" s="32" t="s">
        <v>218</v>
      </c>
      <c r="C47" s="33" t="n">
        <v>0.8</v>
      </c>
      <c r="D47" s="34" t="n">
        <v>18</v>
      </c>
      <c r="E47" s="35" t="n">
        <v>0.37037037037037</v>
      </c>
      <c r="F47" s="46"/>
      <c r="G47" s="35"/>
      <c r="H47" s="46"/>
      <c r="I47" s="35"/>
      <c r="J47" s="46" t="n">
        <v>27</v>
      </c>
      <c r="K47" s="35" t="n">
        <v>0.133333333333333</v>
      </c>
      <c r="L47" s="46"/>
      <c r="M47" s="35"/>
      <c r="N47" s="46"/>
      <c r="O47" s="35"/>
      <c r="P47" s="46"/>
      <c r="Q47" s="35"/>
      <c r="R47" s="46"/>
      <c r="S47" s="35"/>
      <c r="T47" s="46"/>
      <c r="U47" s="35"/>
      <c r="V47" s="45" t="n">
        <v>20</v>
      </c>
      <c r="W47" s="35" t="n">
        <v>0.296296296296296</v>
      </c>
      <c r="X47" s="46"/>
      <c r="Y47" s="35"/>
      <c r="Z47" s="46"/>
      <c r="AA47" s="35"/>
      <c r="AB47" s="46"/>
      <c r="AC47" s="49"/>
      <c r="AD47" s="46"/>
      <c r="AE47" s="35"/>
      <c r="AF47" s="46"/>
      <c r="AG47" s="37"/>
      <c r="AH47" s="46"/>
      <c r="AI47" s="37"/>
      <c r="AJ47" s="46"/>
      <c r="AK47" s="37"/>
      <c r="AL47" s="46"/>
      <c r="AM47" s="35"/>
      <c r="AN47" s="47"/>
      <c r="AO47" s="39" t="n">
        <v>3</v>
      </c>
      <c r="AP47" s="40" t="n">
        <v>0.133333333333333</v>
      </c>
      <c r="AQ47" s="48" t="n">
        <v>0.266666666666667</v>
      </c>
      <c r="AR47" s="40" t="n">
        <v>0.37037037037037</v>
      </c>
      <c r="AS47" s="42" t="n">
        <v>1.40572110883625</v>
      </c>
      <c r="AT47" s="43" t="n">
        <v>2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1</v>
      </c>
      <c r="BM47" s="44" t="n">
        <v>0</v>
      </c>
      <c r="BN47" s="44" t="n">
        <v>1</v>
      </c>
      <c r="BO47" s="44" t="n">
        <v>0</v>
      </c>
      <c r="BP47" s="44" t="n">
        <v>0</v>
      </c>
      <c r="BQ47" s="44" t="n">
        <v>0</v>
      </c>
      <c r="BR47" s="44" t="n">
        <v>0</v>
      </c>
      <c r="BS47" s="44" t="n">
        <v>0</v>
      </c>
      <c r="BT47" s="44" t="n">
        <v>0</v>
      </c>
      <c r="BU47" s="44" t="n">
        <v>1</v>
      </c>
      <c r="BV47" s="44" t="n">
        <v>0</v>
      </c>
      <c r="BW47" s="44" t="n">
        <v>0</v>
      </c>
      <c r="BX47" s="44" t="n">
        <v>0</v>
      </c>
      <c r="BY47" s="44"/>
    </row>
    <row r="48" customFormat="false" ht="12.75" hidden="false" customHeight="false" outlineLevel="0" collapsed="false">
      <c r="A48" s="31" t="n">
        <v>46</v>
      </c>
      <c r="B48" s="32" t="s">
        <v>219</v>
      </c>
      <c r="C48" s="33" t="n">
        <v>0.774193548387097</v>
      </c>
      <c r="D48" s="34"/>
      <c r="E48" s="35"/>
      <c r="F48" s="46" t="n">
        <v>8</v>
      </c>
      <c r="G48" s="35" t="n">
        <v>0.774193548387097</v>
      </c>
      <c r="H48" s="46"/>
      <c r="I48" s="35"/>
      <c r="J48" s="46"/>
      <c r="K48" s="35"/>
      <c r="L48" s="46"/>
      <c r="M48" s="35"/>
      <c r="N48" s="46"/>
      <c r="O48" s="35"/>
      <c r="P48" s="46"/>
      <c r="Q48" s="35"/>
      <c r="R48" s="46"/>
      <c r="S48" s="35"/>
      <c r="T48" s="46"/>
      <c r="U48" s="35"/>
      <c r="V48" s="45"/>
      <c r="W48" s="35"/>
      <c r="X48" s="46"/>
      <c r="Y48" s="35"/>
      <c r="Z48" s="46"/>
      <c r="AA48" s="35"/>
      <c r="AB48" s="46"/>
      <c r="AC48" s="35"/>
      <c r="AD48" s="46"/>
      <c r="AE48" s="35"/>
      <c r="AF48" s="46"/>
      <c r="AG48" s="37"/>
      <c r="AH48" s="46"/>
      <c r="AI48" s="37"/>
      <c r="AJ48" s="46"/>
      <c r="AK48" s="37"/>
      <c r="AL48" s="46"/>
      <c r="AM48" s="35"/>
      <c r="AN48" s="47"/>
      <c r="AO48" s="39" t="n">
        <v>1</v>
      </c>
      <c r="AP48" s="40" t="n">
        <v>0.774193548387097</v>
      </c>
      <c r="AQ48" s="48" t="n">
        <v>0.774193548387097</v>
      </c>
      <c r="AR48" s="40" t="n">
        <v>0.774193548387097</v>
      </c>
      <c r="AS48" s="42" t="n">
        <v>1</v>
      </c>
      <c r="AT48" s="43" t="n">
        <v>8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1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/>
    </row>
    <row r="49" customFormat="false" ht="12.75" hidden="false" customHeight="false" outlineLevel="0" collapsed="false">
      <c r="A49" s="31" t="n">
        <v>47</v>
      </c>
      <c r="B49" s="32" t="s">
        <v>220</v>
      </c>
      <c r="C49" s="33" t="n">
        <v>0.749390384172993</v>
      </c>
      <c r="D49" s="34" t="n">
        <v>27</v>
      </c>
      <c r="E49" s="35" t="n">
        <v>0.0370370370370371</v>
      </c>
      <c r="F49" s="46"/>
      <c r="G49" s="35"/>
      <c r="H49" s="46" t="n">
        <v>11</v>
      </c>
      <c r="I49" s="35" t="n">
        <v>0.285714285714286</v>
      </c>
      <c r="J49" s="46"/>
      <c r="K49" s="35"/>
      <c r="L49" s="46"/>
      <c r="M49" s="35"/>
      <c r="N49" s="46"/>
      <c r="O49" s="35"/>
      <c r="P49" s="46" t="n">
        <v>22</v>
      </c>
      <c r="Q49" s="35" t="n">
        <v>0.0869565217391305</v>
      </c>
      <c r="R49" s="46" t="n">
        <v>25</v>
      </c>
      <c r="S49" s="35" t="n">
        <v>0.142857142857143</v>
      </c>
      <c r="T49" s="46" t="n">
        <v>33</v>
      </c>
      <c r="U49" s="35" t="n">
        <v>0.0857142857142857</v>
      </c>
      <c r="V49" s="45" t="n">
        <v>25</v>
      </c>
      <c r="W49" s="35" t="n">
        <v>0.111111111111111</v>
      </c>
      <c r="X49" s="46"/>
      <c r="Y49" s="35"/>
      <c r="Z49" s="46"/>
      <c r="AA49" s="35"/>
      <c r="AB49" s="46"/>
      <c r="AC49" s="35"/>
      <c r="AD49" s="46"/>
      <c r="AE49" s="35"/>
      <c r="AF49" s="46"/>
      <c r="AG49" s="37"/>
      <c r="AH49" s="46"/>
      <c r="AI49" s="37"/>
      <c r="AJ49" s="46"/>
      <c r="AK49" s="37"/>
      <c r="AL49" s="46"/>
      <c r="AM49" s="35"/>
      <c r="AN49" s="47"/>
      <c r="AO49" s="39" t="n">
        <v>6</v>
      </c>
      <c r="AP49" s="40" t="n">
        <v>0.0370370370370371</v>
      </c>
      <c r="AQ49" s="48" t="n">
        <v>0.124898397362166</v>
      </c>
      <c r="AR49" s="40" t="n">
        <v>0.285714285714286</v>
      </c>
      <c r="AS49" s="42" t="n">
        <v>1.40566755245508</v>
      </c>
      <c r="AT49" s="43" t="n">
        <v>25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1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1</v>
      </c>
      <c r="BQ49" s="44" t="n">
        <v>0</v>
      </c>
      <c r="BR49" s="44" t="n">
        <v>0</v>
      </c>
      <c r="BS49" s="44" t="n">
        <v>2</v>
      </c>
      <c r="BT49" s="44" t="n">
        <v>0</v>
      </c>
      <c r="BU49" s="44" t="n">
        <v>1</v>
      </c>
      <c r="BV49" s="44" t="n">
        <v>0</v>
      </c>
      <c r="BW49" s="44" t="n">
        <v>0</v>
      </c>
      <c r="BX49" s="44" t="n">
        <v>0</v>
      </c>
      <c r="BY49" s="44"/>
    </row>
    <row r="50" customFormat="false" ht="12.75" hidden="false" customHeight="false" outlineLevel="0" collapsed="false">
      <c r="A50" s="31" t="n">
        <v>48</v>
      </c>
      <c r="B50" s="32" t="s">
        <v>221</v>
      </c>
      <c r="C50" s="33" t="n">
        <v>0.703703703703704</v>
      </c>
      <c r="D50" s="34" t="n">
        <v>9</v>
      </c>
      <c r="E50" s="35" t="n">
        <v>0.703703703703704</v>
      </c>
      <c r="F50" s="46"/>
      <c r="G50" s="35"/>
      <c r="H50" s="46"/>
      <c r="I50" s="35"/>
      <c r="J50" s="46"/>
      <c r="K50" s="35"/>
      <c r="L50" s="46"/>
      <c r="M50" s="35"/>
      <c r="N50" s="46"/>
      <c r="O50" s="35"/>
      <c r="P50" s="46"/>
      <c r="Q50" s="35"/>
      <c r="R50" s="46"/>
      <c r="S50" s="35"/>
      <c r="T50" s="46"/>
      <c r="U50" s="35"/>
      <c r="V50" s="45"/>
      <c r="W50" s="35"/>
      <c r="X50" s="46"/>
      <c r="Y50" s="35"/>
      <c r="Z50" s="46"/>
      <c r="AA50" s="35"/>
      <c r="AB50" s="46"/>
      <c r="AC50" s="49"/>
      <c r="AD50" s="46"/>
      <c r="AE50" s="35"/>
      <c r="AF50" s="46"/>
      <c r="AG50" s="37"/>
      <c r="AH50" s="46"/>
      <c r="AI50" s="37"/>
      <c r="AJ50" s="46"/>
      <c r="AK50" s="37"/>
      <c r="AL50" s="46"/>
      <c r="AM50" s="35"/>
      <c r="AN50" s="47"/>
      <c r="AO50" s="39" t="n">
        <v>1</v>
      </c>
      <c r="AP50" s="40" t="n">
        <v>0.703703703703704</v>
      </c>
      <c r="AQ50" s="48" t="n">
        <v>0.703703703703704</v>
      </c>
      <c r="AR50" s="40" t="n">
        <v>0.703703703703704</v>
      </c>
      <c r="AS50" s="42" t="n">
        <v>1</v>
      </c>
      <c r="AT50" s="43" t="n">
        <v>9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44" t="n">
        <v>1</v>
      </c>
      <c r="BD50" s="44" t="n">
        <v>0</v>
      </c>
      <c r="BE50" s="44" t="n">
        <v>0</v>
      </c>
      <c r="BF50" s="44" t="n">
        <v>0</v>
      </c>
      <c r="BG50" s="44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0</v>
      </c>
      <c r="BR50" s="44" t="n">
        <v>0</v>
      </c>
      <c r="BS50" s="44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/>
    </row>
    <row r="51" customFormat="false" ht="12.75" hidden="false" customHeight="false" outlineLevel="0" collapsed="false">
      <c r="A51" s="31" t="n">
        <v>49</v>
      </c>
      <c r="B51" s="32" t="s">
        <v>222</v>
      </c>
      <c r="C51" s="33" t="n">
        <v>0.703703703703704</v>
      </c>
      <c r="D51" s="34"/>
      <c r="E51" s="35"/>
      <c r="F51" s="46"/>
      <c r="G51" s="35"/>
      <c r="H51" s="46"/>
      <c r="I51" s="35"/>
      <c r="J51" s="46"/>
      <c r="K51" s="35"/>
      <c r="L51" s="46"/>
      <c r="M51" s="35"/>
      <c r="N51" s="46"/>
      <c r="O51" s="35"/>
      <c r="P51" s="46"/>
      <c r="Q51" s="35"/>
      <c r="R51" s="46"/>
      <c r="S51" s="35"/>
      <c r="T51" s="46"/>
      <c r="U51" s="35"/>
      <c r="V51" s="45" t="n">
        <v>9</v>
      </c>
      <c r="W51" s="35" t="n">
        <v>0.703703703703704</v>
      </c>
      <c r="X51" s="46"/>
      <c r="Y51" s="35"/>
      <c r="Z51" s="46"/>
      <c r="AA51" s="35"/>
      <c r="AB51" s="46"/>
      <c r="AC51" s="35"/>
      <c r="AD51" s="46"/>
      <c r="AE51" s="35"/>
      <c r="AF51" s="46"/>
      <c r="AG51" s="37"/>
      <c r="AH51" s="46"/>
      <c r="AI51" s="37"/>
      <c r="AJ51" s="46"/>
      <c r="AK51" s="37"/>
      <c r="AL51" s="46"/>
      <c r="AM51" s="35"/>
      <c r="AN51" s="47"/>
      <c r="AO51" s="39" t="n">
        <v>1</v>
      </c>
      <c r="AP51" s="40" t="n">
        <v>0.703703703703704</v>
      </c>
      <c r="AQ51" s="48" t="n">
        <v>0.703703703703704</v>
      </c>
      <c r="AR51" s="40" t="n">
        <v>0.703703703703704</v>
      </c>
      <c r="AS51" s="42" t="n">
        <v>1</v>
      </c>
      <c r="AT51" s="43" t="n">
        <v>9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4" t="n">
        <v>1</v>
      </c>
      <c r="BD51" s="44" t="n">
        <v>0</v>
      </c>
      <c r="BE51" s="44" t="n">
        <v>0</v>
      </c>
      <c r="BF51" s="44" t="n">
        <v>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/>
    </row>
    <row r="52" customFormat="false" ht="12.75" hidden="false" customHeight="false" outlineLevel="0" collapsed="false">
      <c r="A52" s="31" t="n">
        <v>50</v>
      </c>
      <c r="B52" s="32" t="s">
        <v>223</v>
      </c>
      <c r="C52" s="33" t="n">
        <v>0.571428571428571</v>
      </c>
      <c r="D52" s="34"/>
      <c r="E52" s="35"/>
      <c r="F52" s="46"/>
      <c r="G52" s="35"/>
      <c r="H52" s="46"/>
      <c r="I52" s="35"/>
      <c r="J52" s="46"/>
      <c r="K52" s="35"/>
      <c r="L52" s="46"/>
      <c r="M52" s="35"/>
      <c r="N52" s="46"/>
      <c r="O52" s="35"/>
      <c r="P52" s="46"/>
      <c r="Q52" s="35"/>
      <c r="R52" s="46"/>
      <c r="S52" s="35"/>
      <c r="T52" s="46" t="n">
        <v>16</v>
      </c>
      <c r="U52" s="35" t="n">
        <v>0.571428571428571</v>
      </c>
      <c r="V52" s="45"/>
      <c r="W52" s="35"/>
      <c r="X52" s="46"/>
      <c r="Y52" s="35"/>
      <c r="Z52" s="46"/>
      <c r="AA52" s="35"/>
      <c r="AB52" s="46"/>
      <c r="AC52" s="35"/>
      <c r="AD52" s="46"/>
      <c r="AE52" s="35"/>
      <c r="AF52" s="46"/>
      <c r="AG52" s="37"/>
      <c r="AH52" s="46"/>
      <c r="AI52" s="37"/>
      <c r="AJ52" s="46"/>
      <c r="AK52" s="37"/>
      <c r="AL52" s="46"/>
      <c r="AM52" s="35"/>
      <c r="AN52" s="47"/>
      <c r="AO52" s="39" t="n">
        <v>1</v>
      </c>
      <c r="AP52" s="40" t="n">
        <v>0.571428571428571</v>
      </c>
      <c r="AQ52" s="48" t="n">
        <v>0.571428571428571</v>
      </c>
      <c r="AR52" s="40" t="n">
        <v>0.571428571428571</v>
      </c>
      <c r="AS52" s="42" t="n">
        <v>1</v>
      </c>
      <c r="AT52" s="43" t="n">
        <v>16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1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/>
    </row>
    <row r="53" customFormat="false" ht="12.75" hidden="false" customHeight="false" outlineLevel="0" collapsed="false">
      <c r="A53" s="31" t="n">
        <v>51</v>
      </c>
      <c r="B53" s="32" t="s">
        <v>224</v>
      </c>
      <c r="C53" s="33" t="n">
        <v>0.485714285714286</v>
      </c>
      <c r="D53" s="34"/>
      <c r="E53" s="35"/>
      <c r="F53" s="46"/>
      <c r="G53" s="35"/>
      <c r="H53" s="46"/>
      <c r="I53" s="35"/>
      <c r="J53" s="46"/>
      <c r="K53" s="35"/>
      <c r="L53" s="46"/>
      <c r="M53" s="35"/>
      <c r="N53" s="46"/>
      <c r="O53" s="35"/>
      <c r="P53" s="46"/>
      <c r="Q53" s="35"/>
      <c r="R53" s="46"/>
      <c r="S53" s="35"/>
      <c r="T53" s="46" t="n">
        <v>19</v>
      </c>
      <c r="U53" s="35" t="n">
        <v>0.485714285714286</v>
      </c>
      <c r="V53" s="45"/>
      <c r="W53" s="35"/>
      <c r="X53" s="46"/>
      <c r="Y53" s="35"/>
      <c r="Z53" s="46"/>
      <c r="AA53" s="35"/>
      <c r="AB53" s="46"/>
      <c r="AC53" s="35"/>
      <c r="AD53" s="46"/>
      <c r="AE53" s="35"/>
      <c r="AF53" s="46"/>
      <c r="AG53" s="37"/>
      <c r="AH53" s="46"/>
      <c r="AI53" s="37"/>
      <c r="AJ53" s="46"/>
      <c r="AK53" s="37"/>
      <c r="AL53" s="46"/>
      <c r="AM53" s="35"/>
      <c r="AN53" s="47"/>
      <c r="AO53" s="39" t="n">
        <v>1</v>
      </c>
      <c r="AP53" s="40" t="n">
        <v>0.485714285714286</v>
      </c>
      <c r="AQ53" s="48" t="n">
        <v>0.485714285714286</v>
      </c>
      <c r="AR53" s="40" t="n">
        <v>0.485714285714286</v>
      </c>
      <c r="AS53" s="42" t="n">
        <v>1</v>
      </c>
      <c r="AT53" s="43" t="n">
        <v>19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1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/>
    </row>
    <row r="54" customFormat="false" ht="12.75" hidden="false" customHeight="false" outlineLevel="0" collapsed="false">
      <c r="A54" s="31" t="n">
        <v>52</v>
      </c>
      <c r="B54" s="32" t="s">
        <v>225</v>
      </c>
      <c r="C54" s="33" t="n">
        <v>0.454545454545455</v>
      </c>
      <c r="D54" s="34"/>
      <c r="E54" s="35"/>
      <c r="F54" s="46"/>
      <c r="G54" s="35"/>
      <c r="H54" s="46"/>
      <c r="I54" s="35"/>
      <c r="J54" s="46"/>
      <c r="K54" s="35"/>
      <c r="L54" s="46"/>
      <c r="M54" s="35"/>
      <c r="N54" s="46" t="n">
        <v>13</v>
      </c>
      <c r="O54" s="35" t="n">
        <v>0.454545454545455</v>
      </c>
      <c r="P54" s="46"/>
      <c r="Q54" s="35"/>
      <c r="R54" s="46"/>
      <c r="S54" s="35"/>
      <c r="T54" s="46"/>
      <c r="U54" s="35"/>
      <c r="V54" s="45"/>
      <c r="W54" s="35"/>
      <c r="X54" s="46"/>
      <c r="Y54" s="35"/>
      <c r="Z54" s="46"/>
      <c r="AA54" s="35"/>
      <c r="AB54" s="46"/>
      <c r="AC54" s="35"/>
      <c r="AD54" s="46"/>
      <c r="AE54" s="35"/>
      <c r="AF54" s="46"/>
      <c r="AG54" s="37"/>
      <c r="AH54" s="46"/>
      <c r="AI54" s="37"/>
      <c r="AJ54" s="46"/>
      <c r="AK54" s="37"/>
      <c r="AL54" s="46"/>
      <c r="AM54" s="35"/>
      <c r="AN54" s="47"/>
      <c r="AO54" s="39" t="n">
        <v>1</v>
      </c>
      <c r="AP54" s="40" t="n">
        <v>0.454545454545455</v>
      </c>
      <c r="AQ54" s="48" t="n">
        <v>0.454545454545455</v>
      </c>
      <c r="AR54" s="40" t="n">
        <v>0.454545454545455</v>
      </c>
      <c r="AS54" s="42" t="n">
        <v>1</v>
      </c>
      <c r="AT54" s="43" t="n">
        <v>13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0</v>
      </c>
      <c r="BG54" s="44" t="n">
        <v>1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/>
    </row>
    <row r="55" customFormat="false" ht="12.75" hidden="false" customHeight="false" outlineLevel="0" collapsed="false">
      <c r="A55" s="31" t="n">
        <v>53</v>
      </c>
      <c r="B55" s="32" t="s">
        <v>226</v>
      </c>
      <c r="C55" s="33" t="n">
        <v>0.444444444444444</v>
      </c>
      <c r="D55" s="34" t="n">
        <v>16</v>
      </c>
      <c r="E55" s="35" t="n">
        <v>0.444444444444444</v>
      </c>
      <c r="F55" s="46"/>
      <c r="G55" s="35"/>
      <c r="H55" s="46"/>
      <c r="I55" s="35"/>
      <c r="J55" s="46"/>
      <c r="K55" s="35"/>
      <c r="L55" s="46"/>
      <c r="M55" s="35"/>
      <c r="N55" s="46"/>
      <c r="O55" s="35"/>
      <c r="P55" s="46"/>
      <c r="Q55" s="35"/>
      <c r="R55" s="46"/>
      <c r="S55" s="35"/>
      <c r="T55" s="46"/>
      <c r="U55" s="35"/>
      <c r="V55" s="45"/>
      <c r="W55" s="35"/>
      <c r="X55" s="46"/>
      <c r="Y55" s="35"/>
      <c r="Z55" s="46"/>
      <c r="AA55" s="35"/>
      <c r="AB55" s="46"/>
      <c r="AC55" s="35"/>
      <c r="AD55" s="46"/>
      <c r="AE55" s="35"/>
      <c r="AF55" s="46"/>
      <c r="AG55" s="37"/>
      <c r="AH55" s="46"/>
      <c r="AI55" s="37"/>
      <c r="AJ55" s="46"/>
      <c r="AK55" s="37"/>
      <c r="AL55" s="46"/>
      <c r="AM55" s="35"/>
      <c r="AN55" s="47"/>
      <c r="AO55" s="39" t="n">
        <v>1</v>
      </c>
      <c r="AP55" s="40" t="n">
        <v>0.444444444444444</v>
      </c>
      <c r="AQ55" s="48" t="n">
        <v>0.444444444444444</v>
      </c>
      <c r="AR55" s="40" t="n">
        <v>0.444444444444444</v>
      </c>
      <c r="AS55" s="42" t="n">
        <v>1</v>
      </c>
      <c r="AT55" s="43" t="n">
        <v>16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 t="n">
        <v>0</v>
      </c>
      <c r="BJ55" s="44" t="n">
        <v>1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/>
    </row>
    <row r="56" customFormat="false" ht="12.75" hidden="false" customHeight="false" outlineLevel="0" collapsed="false">
      <c r="A56" s="31" t="n">
        <v>54</v>
      </c>
      <c r="B56" s="62" t="s">
        <v>227</v>
      </c>
      <c r="C56" s="33" t="n">
        <v>0.428571428571429</v>
      </c>
      <c r="D56" s="34"/>
      <c r="E56" s="35"/>
      <c r="F56" s="46"/>
      <c r="G56" s="35"/>
      <c r="H56" s="46" t="n">
        <v>9</v>
      </c>
      <c r="I56" s="35" t="n">
        <v>0.428571428571429</v>
      </c>
      <c r="J56" s="46"/>
      <c r="K56" s="35"/>
      <c r="L56" s="46"/>
      <c r="M56" s="35"/>
      <c r="N56" s="46"/>
      <c r="O56" s="35"/>
      <c r="P56" s="46"/>
      <c r="Q56" s="35"/>
      <c r="R56" s="46"/>
      <c r="S56" s="35"/>
      <c r="T56" s="46"/>
      <c r="U56" s="35"/>
      <c r="V56" s="45"/>
      <c r="W56" s="35"/>
      <c r="X56" s="46"/>
      <c r="Y56" s="35"/>
      <c r="Z56" s="46"/>
      <c r="AA56" s="35"/>
      <c r="AB56" s="46"/>
      <c r="AC56" s="49"/>
      <c r="AD56" s="46"/>
      <c r="AE56" s="35"/>
      <c r="AF56" s="46"/>
      <c r="AG56" s="37"/>
      <c r="AH56" s="46"/>
      <c r="AI56" s="37"/>
      <c r="AJ56" s="46"/>
      <c r="AK56" s="37"/>
      <c r="AL56" s="46"/>
      <c r="AM56" s="35"/>
      <c r="AN56" s="47"/>
      <c r="AO56" s="39" t="n">
        <v>1</v>
      </c>
      <c r="AP56" s="40" t="n">
        <v>0.428571428571429</v>
      </c>
      <c r="AQ56" s="48" t="n">
        <v>0.428571428571429</v>
      </c>
      <c r="AR56" s="40" t="n">
        <v>0.428571428571429</v>
      </c>
      <c r="AS56" s="42" t="n">
        <v>1</v>
      </c>
      <c r="AT56" s="43" t="n">
        <v>9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1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/>
    </row>
    <row r="57" customFormat="false" ht="12.75" hidden="false" customHeight="false" outlineLevel="0" collapsed="false">
      <c r="A57" s="31" t="n">
        <v>55</v>
      </c>
      <c r="B57" s="32" t="s">
        <v>228</v>
      </c>
      <c r="C57" s="33" t="n">
        <v>0.371428571428571</v>
      </c>
      <c r="D57" s="34"/>
      <c r="E57" s="35"/>
      <c r="F57" s="46"/>
      <c r="G57" s="35"/>
      <c r="H57" s="46"/>
      <c r="I57" s="35"/>
      <c r="J57" s="46"/>
      <c r="K57" s="35"/>
      <c r="L57" s="46"/>
      <c r="M57" s="35"/>
      <c r="N57" s="46"/>
      <c r="O57" s="35"/>
      <c r="P57" s="46"/>
      <c r="Q57" s="35"/>
      <c r="R57" s="46"/>
      <c r="S57" s="35"/>
      <c r="T57" s="46" t="n">
        <v>23</v>
      </c>
      <c r="U57" s="35" t="n">
        <v>0.371428571428571</v>
      </c>
      <c r="V57" s="45"/>
      <c r="W57" s="35"/>
      <c r="X57" s="46"/>
      <c r="Y57" s="35"/>
      <c r="Z57" s="46"/>
      <c r="AA57" s="35"/>
      <c r="AB57" s="46"/>
      <c r="AC57" s="35"/>
      <c r="AD57" s="46"/>
      <c r="AE57" s="35"/>
      <c r="AF57" s="46"/>
      <c r="AG57" s="37"/>
      <c r="AH57" s="46"/>
      <c r="AI57" s="37"/>
      <c r="AJ57" s="46"/>
      <c r="AK57" s="37"/>
      <c r="AL57" s="46"/>
      <c r="AM57" s="35"/>
      <c r="AN57" s="47"/>
      <c r="AO57" s="39" t="n">
        <v>1</v>
      </c>
      <c r="AP57" s="40" t="n">
        <v>0.371428571428571</v>
      </c>
      <c r="AQ57" s="48" t="n">
        <v>0.371428571428571</v>
      </c>
      <c r="AR57" s="40" t="n">
        <v>0.371428571428571</v>
      </c>
      <c r="AS57" s="42" t="n">
        <v>1</v>
      </c>
      <c r="AT57" s="43" t="n">
        <v>23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1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/>
    </row>
    <row r="58" customFormat="false" ht="12.75" hidden="false" customHeight="false" outlineLevel="0" collapsed="false">
      <c r="A58" s="31" t="n">
        <v>56</v>
      </c>
      <c r="B58" s="32" t="s">
        <v>229</v>
      </c>
      <c r="C58" s="33" t="n">
        <v>0.354838709677419</v>
      </c>
      <c r="D58" s="34"/>
      <c r="E58" s="35"/>
      <c r="F58" s="46" t="n">
        <v>21</v>
      </c>
      <c r="G58" s="35" t="n">
        <v>0.354838709677419</v>
      </c>
      <c r="H58" s="46"/>
      <c r="I58" s="35"/>
      <c r="J58" s="46"/>
      <c r="K58" s="35"/>
      <c r="L58" s="46"/>
      <c r="M58" s="35"/>
      <c r="N58" s="46"/>
      <c r="O58" s="35"/>
      <c r="P58" s="46"/>
      <c r="Q58" s="35"/>
      <c r="R58" s="46"/>
      <c r="S58" s="35"/>
      <c r="T58" s="46"/>
      <c r="U58" s="35"/>
      <c r="V58" s="45"/>
      <c r="W58" s="35"/>
      <c r="X58" s="46"/>
      <c r="Y58" s="35"/>
      <c r="Z58" s="46"/>
      <c r="AA58" s="35"/>
      <c r="AB58" s="46"/>
      <c r="AC58" s="35"/>
      <c r="AD58" s="46"/>
      <c r="AE58" s="35"/>
      <c r="AF58" s="46"/>
      <c r="AG58" s="37"/>
      <c r="AH58" s="46"/>
      <c r="AI58" s="37"/>
      <c r="AJ58" s="46"/>
      <c r="AK58" s="37"/>
      <c r="AL58" s="46"/>
      <c r="AM58" s="35"/>
      <c r="AN58" s="47"/>
      <c r="AO58" s="39" t="n">
        <v>1</v>
      </c>
      <c r="AP58" s="40" t="n">
        <v>0.354838709677419</v>
      </c>
      <c r="AQ58" s="48" t="n">
        <v>0.354838709677419</v>
      </c>
      <c r="AR58" s="40" t="n">
        <v>0.354838709677419</v>
      </c>
      <c r="AS58" s="42" t="n">
        <v>1</v>
      </c>
      <c r="AT58" s="43" t="n">
        <v>21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1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/>
    </row>
    <row r="59" customFormat="false" ht="12.75" hidden="false" customHeight="false" outlineLevel="0" collapsed="false">
      <c r="A59" s="31" t="n">
        <v>57</v>
      </c>
      <c r="B59" s="32" t="s">
        <v>230</v>
      </c>
      <c r="C59" s="33" t="n">
        <v>0.349317141224575</v>
      </c>
      <c r="D59" s="34"/>
      <c r="E59" s="35"/>
      <c r="F59" s="46" t="n">
        <v>30</v>
      </c>
      <c r="G59" s="35" t="n">
        <v>0.0645161290322581</v>
      </c>
      <c r="H59" s="46"/>
      <c r="I59" s="35"/>
      <c r="J59" s="46"/>
      <c r="K59" s="35"/>
      <c r="L59" s="46" t="n">
        <v>25</v>
      </c>
      <c r="M59" s="35" t="n">
        <v>0.04</v>
      </c>
      <c r="N59" s="46"/>
      <c r="O59" s="35"/>
      <c r="P59" s="46" t="n">
        <v>23</v>
      </c>
      <c r="Q59" s="35" t="n">
        <v>0.0434782608695652</v>
      </c>
      <c r="R59" s="46" t="n">
        <v>26</v>
      </c>
      <c r="S59" s="35" t="n">
        <v>0.107142857142857</v>
      </c>
      <c r="T59" s="46" t="n">
        <v>34</v>
      </c>
      <c r="U59" s="35" t="n">
        <v>0.0571428571428572</v>
      </c>
      <c r="V59" s="45" t="n">
        <v>27</v>
      </c>
      <c r="W59" s="35" t="n">
        <v>0.0370370370370371</v>
      </c>
      <c r="X59" s="46"/>
      <c r="Y59" s="35"/>
      <c r="Z59" s="46"/>
      <c r="AA59" s="35"/>
      <c r="AB59" s="46"/>
      <c r="AC59" s="35"/>
      <c r="AD59" s="46"/>
      <c r="AE59" s="35"/>
      <c r="AF59" s="46"/>
      <c r="AG59" s="37"/>
      <c r="AH59" s="46"/>
      <c r="AI59" s="37"/>
      <c r="AJ59" s="46"/>
      <c r="AK59" s="37"/>
      <c r="AL59" s="46"/>
      <c r="AM59" s="35"/>
      <c r="AN59" s="47"/>
      <c r="AO59" s="39" t="n">
        <v>6</v>
      </c>
      <c r="AP59" s="40" t="n">
        <v>0.0370370370370371</v>
      </c>
      <c r="AQ59" s="48" t="n">
        <v>0.0582195235374291</v>
      </c>
      <c r="AR59" s="40" t="n">
        <v>0.107142857142857</v>
      </c>
      <c r="AS59" s="42" t="n">
        <v>1.19367976333248</v>
      </c>
      <c r="AT59" s="43" t="n">
        <v>26.5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1</v>
      </c>
      <c r="BR59" s="44" t="n">
        <v>0</v>
      </c>
      <c r="BS59" s="44" t="n">
        <v>1</v>
      </c>
      <c r="BT59" s="44" t="n">
        <v>1</v>
      </c>
      <c r="BU59" s="44" t="n">
        <v>1</v>
      </c>
      <c r="BV59" s="44" t="n">
        <v>0</v>
      </c>
      <c r="BW59" s="44" t="n">
        <v>0</v>
      </c>
      <c r="BX59" s="44" t="n">
        <v>1</v>
      </c>
      <c r="BY59" s="44"/>
    </row>
    <row r="60" customFormat="false" ht="12.75" hidden="false" customHeight="false" outlineLevel="0" collapsed="false">
      <c r="A60" s="31" t="n">
        <v>58</v>
      </c>
      <c r="B60" s="32" t="s">
        <v>231</v>
      </c>
      <c r="C60" s="33" t="n">
        <v>0.314285714285714</v>
      </c>
      <c r="D60" s="34"/>
      <c r="E60" s="35"/>
      <c r="F60" s="46"/>
      <c r="G60" s="35"/>
      <c r="H60" s="46"/>
      <c r="I60" s="35"/>
      <c r="J60" s="46"/>
      <c r="K60" s="35"/>
      <c r="L60" s="46"/>
      <c r="M60" s="35"/>
      <c r="N60" s="46"/>
      <c r="O60" s="35"/>
      <c r="P60" s="46"/>
      <c r="Q60" s="35"/>
      <c r="R60" s="46"/>
      <c r="S60" s="35"/>
      <c r="T60" s="46" t="n">
        <v>25</v>
      </c>
      <c r="U60" s="35" t="n">
        <v>0.314285714285714</v>
      </c>
      <c r="V60" s="45"/>
      <c r="W60" s="35"/>
      <c r="X60" s="46"/>
      <c r="Y60" s="35"/>
      <c r="Z60" s="46"/>
      <c r="AA60" s="35"/>
      <c r="AB60" s="46"/>
      <c r="AC60" s="35"/>
      <c r="AD60" s="46"/>
      <c r="AE60" s="35"/>
      <c r="AF60" s="46"/>
      <c r="AG60" s="37"/>
      <c r="AH60" s="46"/>
      <c r="AI60" s="37"/>
      <c r="AJ60" s="46"/>
      <c r="AK60" s="37"/>
      <c r="AL60" s="46"/>
      <c r="AM60" s="35"/>
      <c r="AN60" s="47"/>
      <c r="AO60" s="39" t="n">
        <v>1</v>
      </c>
      <c r="AP60" s="40" t="n">
        <v>0.314285714285714</v>
      </c>
      <c r="AQ60" s="48" t="n">
        <v>0.314285714285714</v>
      </c>
      <c r="AR60" s="40" t="n">
        <v>0.314285714285714</v>
      </c>
      <c r="AS60" s="42" t="n">
        <v>1</v>
      </c>
      <c r="AT60" s="43" t="n">
        <v>25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1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/>
    </row>
    <row r="61" customFormat="false" ht="12.75" hidden="false" customHeight="false" outlineLevel="0" collapsed="false">
      <c r="A61" s="31" t="n">
        <v>59</v>
      </c>
      <c r="B61" s="32" t="s">
        <v>232</v>
      </c>
      <c r="C61" s="33" t="n">
        <v>0.3</v>
      </c>
      <c r="D61" s="34"/>
      <c r="E61" s="35"/>
      <c r="F61" s="46"/>
      <c r="G61" s="35"/>
      <c r="H61" s="46"/>
      <c r="I61" s="35"/>
      <c r="J61" s="46" t="n">
        <v>22</v>
      </c>
      <c r="K61" s="35" t="n">
        <v>0.3</v>
      </c>
      <c r="L61" s="46"/>
      <c r="M61" s="35"/>
      <c r="N61" s="46"/>
      <c r="O61" s="35"/>
      <c r="P61" s="46"/>
      <c r="Q61" s="35"/>
      <c r="R61" s="46"/>
      <c r="S61" s="35"/>
      <c r="T61" s="46"/>
      <c r="U61" s="35"/>
      <c r="V61" s="45"/>
      <c r="W61" s="35"/>
      <c r="X61" s="46"/>
      <c r="Y61" s="35"/>
      <c r="Z61" s="46"/>
      <c r="AA61" s="35"/>
      <c r="AB61" s="46"/>
      <c r="AC61" s="35"/>
      <c r="AD61" s="46"/>
      <c r="AE61" s="35"/>
      <c r="AF61" s="46"/>
      <c r="AG61" s="37"/>
      <c r="AH61" s="46"/>
      <c r="AI61" s="37"/>
      <c r="AJ61" s="46"/>
      <c r="AK61" s="37"/>
      <c r="AL61" s="46"/>
      <c r="AM61" s="35"/>
      <c r="AN61" s="47"/>
      <c r="AO61" s="39" t="n">
        <v>1</v>
      </c>
      <c r="AP61" s="40" t="n">
        <v>0.3</v>
      </c>
      <c r="AQ61" s="48" t="n">
        <v>0.3</v>
      </c>
      <c r="AR61" s="40" t="n">
        <v>0.3</v>
      </c>
      <c r="AS61" s="42" t="n">
        <v>1</v>
      </c>
      <c r="AT61" s="43" t="n">
        <v>22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v>1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/>
    </row>
    <row r="62" customFormat="false" ht="12.75" hidden="false" customHeight="false" outlineLevel="0" collapsed="false">
      <c r="A62" s="31" t="n">
        <v>60</v>
      </c>
      <c r="B62" s="32" t="s">
        <v>233</v>
      </c>
      <c r="C62" s="33" t="n">
        <v>0.28</v>
      </c>
      <c r="D62" s="34"/>
      <c r="E62" s="35"/>
      <c r="F62" s="46"/>
      <c r="G62" s="35"/>
      <c r="H62" s="46"/>
      <c r="I62" s="35"/>
      <c r="J62" s="46"/>
      <c r="K62" s="35"/>
      <c r="L62" s="46" t="n">
        <v>19</v>
      </c>
      <c r="M62" s="35" t="n">
        <v>0.28</v>
      </c>
      <c r="N62" s="46"/>
      <c r="O62" s="35"/>
      <c r="P62" s="46"/>
      <c r="Q62" s="35"/>
      <c r="R62" s="46"/>
      <c r="S62" s="35"/>
      <c r="T62" s="46"/>
      <c r="U62" s="35"/>
      <c r="V62" s="45"/>
      <c r="W62" s="35"/>
      <c r="X62" s="46"/>
      <c r="Y62" s="35"/>
      <c r="Z62" s="46"/>
      <c r="AA62" s="35"/>
      <c r="AB62" s="46"/>
      <c r="AC62" s="49"/>
      <c r="AD62" s="46"/>
      <c r="AE62" s="35"/>
      <c r="AF62" s="46"/>
      <c r="AG62" s="37"/>
      <c r="AH62" s="46"/>
      <c r="AI62" s="37"/>
      <c r="AJ62" s="46"/>
      <c r="AK62" s="37"/>
      <c r="AL62" s="46"/>
      <c r="AM62" s="35"/>
      <c r="AN62" s="47"/>
      <c r="AO62" s="39" t="n">
        <v>1</v>
      </c>
      <c r="AP62" s="40" t="n">
        <v>0.28</v>
      </c>
      <c r="AQ62" s="48" t="n">
        <v>0.28</v>
      </c>
      <c r="AR62" s="40" t="n">
        <v>0.28</v>
      </c>
      <c r="AS62" s="42" t="n">
        <v>1</v>
      </c>
      <c r="AT62" s="43" t="n">
        <v>19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1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/>
    </row>
    <row r="63" customFormat="false" ht="12.75" hidden="false" customHeight="false" outlineLevel="0" collapsed="false">
      <c r="A63" s="31" t="n">
        <v>61</v>
      </c>
      <c r="B63" s="32" t="s">
        <v>234</v>
      </c>
      <c r="C63" s="33" t="n">
        <v>0.266666666666667</v>
      </c>
      <c r="D63" s="34"/>
      <c r="E63" s="35"/>
      <c r="F63" s="46"/>
      <c r="G63" s="35"/>
      <c r="H63" s="46"/>
      <c r="I63" s="35"/>
      <c r="J63" s="46" t="n">
        <v>23</v>
      </c>
      <c r="K63" s="35" t="n">
        <v>0.266666666666667</v>
      </c>
      <c r="L63" s="46"/>
      <c r="M63" s="35"/>
      <c r="N63" s="46"/>
      <c r="O63" s="35"/>
      <c r="P63" s="46"/>
      <c r="Q63" s="35"/>
      <c r="R63" s="46"/>
      <c r="S63" s="35"/>
      <c r="T63" s="46"/>
      <c r="U63" s="35"/>
      <c r="V63" s="45"/>
      <c r="W63" s="35"/>
      <c r="X63" s="46"/>
      <c r="Y63" s="35"/>
      <c r="Z63" s="46"/>
      <c r="AA63" s="35"/>
      <c r="AB63" s="46"/>
      <c r="AC63" s="35"/>
      <c r="AD63" s="46"/>
      <c r="AE63" s="35"/>
      <c r="AF63" s="46"/>
      <c r="AG63" s="37"/>
      <c r="AH63" s="46"/>
      <c r="AI63" s="37"/>
      <c r="AJ63" s="46"/>
      <c r="AK63" s="37"/>
      <c r="AL63" s="46"/>
      <c r="AM63" s="35"/>
      <c r="AN63" s="47"/>
      <c r="AO63" s="39" t="n">
        <v>1</v>
      </c>
      <c r="AP63" s="40" t="n">
        <v>0.266666666666667</v>
      </c>
      <c r="AQ63" s="48" t="n">
        <v>0.266666666666667</v>
      </c>
      <c r="AR63" s="40" t="n">
        <v>0.266666666666667</v>
      </c>
      <c r="AS63" s="42" t="n">
        <v>1</v>
      </c>
      <c r="AT63" s="43" t="n">
        <v>23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4" t="n">
        <v>0</v>
      </c>
      <c r="BE63" s="44" t="n">
        <v>0</v>
      </c>
      <c r="BF63" s="44" t="n">
        <v>0</v>
      </c>
      <c r="BG63" s="44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1</v>
      </c>
      <c r="BR63" s="44" t="n">
        <v>0</v>
      </c>
      <c r="BS63" s="44" t="n">
        <v>0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/>
    </row>
    <row r="64" customFormat="false" ht="12.75" hidden="false" customHeight="false" outlineLevel="0" collapsed="false">
      <c r="A64" s="31" t="n">
        <v>62</v>
      </c>
      <c r="B64" s="32" t="s">
        <v>235</v>
      </c>
      <c r="C64" s="33" t="n">
        <v>0.260869565217391</v>
      </c>
      <c r="D64" s="34"/>
      <c r="E64" s="35"/>
      <c r="F64" s="46"/>
      <c r="G64" s="35"/>
      <c r="H64" s="46"/>
      <c r="I64" s="35"/>
      <c r="J64" s="46"/>
      <c r="K64" s="35"/>
      <c r="L64" s="46"/>
      <c r="M64" s="35"/>
      <c r="N64" s="46"/>
      <c r="O64" s="35"/>
      <c r="P64" s="46" t="n">
        <v>18</v>
      </c>
      <c r="Q64" s="35" t="n">
        <v>0.260869565217391</v>
      </c>
      <c r="R64" s="46"/>
      <c r="S64" s="35"/>
      <c r="T64" s="46"/>
      <c r="U64" s="35"/>
      <c r="V64" s="45"/>
      <c r="W64" s="35"/>
      <c r="X64" s="46"/>
      <c r="Y64" s="35"/>
      <c r="Z64" s="46"/>
      <c r="AA64" s="35"/>
      <c r="AB64" s="46"/>
      <c r="AC64" s="35"/>
      <c r="AD64" s="46"/>
      <c r="AE64" s="35"/>
      <c r="AF64" s="46"/>
      <c r="AG64" s="37"/>
      <c r="AH64" s="46"/>
      <c r="AI64" s="37"/>
      <c r="AJ64" s="46"/>
      <c r="AK64" s="37"/>
      <c r="AL64" s="46"/>
      <c r="AM64" s="35"/>
      <c r="AN64" s="47"/>
      <c r="AO64" s="39" t="n">
        <v>1</v>
      </c>
      <c r="AP64" s="40" t="n">
        <v>0.260869565217391</v>
      </c>
      <c r="AQ64" s="48" t="n">
        <v>0.260869565217391</v>
      </c>
      <c r="AR64" s="40" t="n">
        <v>0.260869565217391</v>
      </c>
      <c r="AS64" s="42" t="n">
        <v>1</v>
      </c>
      <c r="AT64" s="43" t="n">
        <v>18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44" t="n">
        <v>0</v>
      </c>
      <c r="BD64" s="44" t="n">
        <v>0</v>
      </c>
      <c r="BE64" s="44" t="n">
        <v>0</v>
      </c>
      <c r="BF64" s="44" t="n">
        <v>0</v>
      </c>
      <c r="BG64" s="44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1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44" t="n">
        <v>0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/>
    </row>
    <row r="65" customFormat="false" ht="12.75" hidden="false" customHeight="false" outlineLevel="0" collapsed="false">
      <c r="A65" s="31" t="n">
        <v>63</v>
      </c>
      <c r="B65" s="32" t="s">
        <v>236</v>
      </c>
      <c r="C65" s="33" t="n">
        <v>0.2</v>
      </c>
      <c r="D65" s="34"/>
      <c r="E65" s="35"/>
      <c r="F65" s="46"/>
      <c r="G65" s="35"/>
      <c r="H65" s="46"/>
      <c r="I65" s="35"/>
      <c r="J65" s="46"/>
      <c r="K65" s="35"/>
      <c r="L65" s="46"/>
      <c r="M65" s="35"/>
      <c r="N65" s="46"/>
      <c r="O65" s="35"/>
      <c r="P65" s="46"/>
      <c r="Q65" s="35"/>
      <c r="R65" s="46"/>
      <c r="S65" s="35"/>
      <c r="T65" s="46" t="n">
        <v>29</v>
      </c>
      <c r="U65" s="35" t="n">
        <v>0.2</v>
      </c>
      <c r="V65" s="45"/>
      <c r="W65" s="35"/>
      <c r="X65" s="46"/>
      <c r="Y65" s="35"/>
      <c r="Z65" s="46"/>
      <c r="AA65" s="35"/>
      <c r="AB65" s="46"/>
      <c r="AC65" s="35"/>
      <c r="AD65" s="46"/>
      <c r="AE65" s="35"/>
      <c r="AF65" s="46"/>
      <c r="AG65" s="37"/>
      <c r="AH65" s="46"/>
      <c r="AI65" s="37"/>
      <c r="AJ65" s="46"/>
      <c r="AK65" s="37"/>
      <c r="AL65" s="46"/>
      <c r="AM65" s="35"/>
      <c r="AN65" s="47"/>
      <c r="AO65" s="39" t="n">
        <v>1</v>
      </c>
      <c r="AP65" s="40" t="n">
        <v>0.2</v>
      </c>
      <c r="AQ65" s="48" t="n">
        <v>0.2</v>
      </c>
      <c r="AR65" s="40" t="n">
        <v>0.2</v>
      </c>
      <c r="AS65" s="42" t="n">
        <v>1</v>
      </c>
      <c r="AT65" s="43" t="n">
        <v>29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4" t="n">
        <v>0</v>
      </c>
      <c r="BE65" s="44" t="n">
        <v>0</v>
      </c>
      <c r="BF65" s="44" t="n">
        <v>0</v>
      </c>
      <c r="BG65" s="44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44" t="n">
        <v>0</v>
      </c>
      <c r="BT65" s="44" t="n">
        <v>0</v>
      </c>
      <c r="BU65" s="44" t="n">
        <v>0</v>
      </c>
      <c r="BV65" s="44" t="n">
        <v>0</v>
      </c>
      <c r="BW65" s="44" t="n">
        <v>1</v>
      </c>
      <c r="BX65" s="44" t="n">
        <v>0</v>
      </c>
      <c r="BY65" s="44"/>
    </row>
    <row r="66" customFormat="false" ht="12.75" hidden="false" customHeight="false" outlineLevel="0" collapsed="false">
      <c r="A66" s="31" t="n">
        <v>64</v>
      </c>
      <c r="B66" s="63" t="s">
        <v>237</v>
      </c>
      <c r="C66" s="33" t="n">
        <v>0.142857142857143</v>
      </c>
      <c r="D66" s="34"/>
      <c r="E66" s="35"/>
      <c r="F66" s="46"/>
      <c r="G66" s="35"/>
      <c r="H66" s="46" t="n">
        <v>13</v>
      </c>
      <c r="I66" s="35" t="n">
        <v>0.142857142857143</v>
      </c>
      <c r="J66" s="46"/>
      <c r="K66" s="35"/>
      <c r="L66" s="46"/>
      <c r="M66" s="35"/>
      <c r="N66" s="46"/>
      <c r="O66" s="35"/>
      <c r="P66" s="46"/>
      <c r="Q66" s="35"/>
      <c r="R66" s="46"/>
      <c r="S66" s="35"/>
      <c r="T66" s="46"/>
      <c r="U66" s="35"/>
      <c r="V66" s="45"/>
      <c r="W66" s="35"/>
      <c r="X66" s="46"/>
      <c r="Y66" s="35"/>
      <c r="Z66" s="46"/>
      <c r="AA66" s="35"/>
      <c r="AB66" s="46"/>
      <c r="AC66" s="35"/>
      <c r="AD66" s="46"/>
      <c r="AE66" s="35"/>
      <c r="AF66" s="46"/>
      <c r="AG66" s="37"/>
      <c r="AH66" s="46"/>
      <c r="AI66" s="37"/>
      <c r="AJ66" s="46"/>
      <c r="AK66" s="37"/>
      <c r="AL66" s="46"/>
      <c r="AM66" s="35"/>
      <c r="AN66" s="47"/>
      <c r="AO66" s="39" t="n">
        <v>1</v>
      </c>
      <c r="AP66" s="40" t="n">
        <v>0.142857142857143</v>
      </c>
      <c r="AQ66" s="48" t="n">
        <v>0.142857142857143</v>
      </c>
      <c r="AR66" s="40" t="n">
        <v>0.142857142857143</v>
      </c>
      <c r="AS66" s="42" t="n">
        <v>1</v>
      </c>
      <c r="AT66" s="43" t="n">
        <v>13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4" t="n">
        <v>0</v>
      </c>
      <c r="BE66" s="44" t="n">
        <v>0</v>
      </c>
      <c r="BF66" s="44" t="n">
        <v>0</v>
      </c>
      <c r="BG66" s="44" t="n">
        <v>1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44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/>
    </row>
    <row r="67" customFormat="false" ht="12.75" hidden="false" customHeight="false" outlineLevel="0" collapsed="false">
      <c r="A67" s="31" t="n">
        <v>65</v>
      </c>
      <c r="B67" s="32" t="s">
        <v>94</v>
      </c>
      <c r="C67" s="33" t="n">
        <v>0.138359788359788</v>
      </c>
      <c r="D67" s="34"/>
      <c r="E67" s="35"/>
      <c r="F67" s="46"/>
      <c r="G67" s="61"/>
      <c r="H67" s="46"/>
      <c r="I67" s="35"/>
      <c r="J67" s="46"/>
      <c r="K67" s="35"/>
      <c r="L67" s="64"/>
      <c r="M67" s="35"/>
      <c r="N67" s="46"/>
      <c r="O67" s="35"/>
      <c r="P67" s="46"/>
      <c r="Q67" s="61"/>
      <c r="R67" s="46" t="n">
        <v>28</v>
      </c>
      <c r="S67" s="35" t="n">
        <v>0.0357142857142857</v>
      </c>
      <c r="T67" s="46" t="n">
        <v>35</v>
      </c>
      <c r="U67" s="35" t="n">
        <v>0.0285714285714286</v>
      </c>
      <c r="V67" s="45" t="n">
        <v>26</v>
      </c>
      <c r="W67" s="35" t="n">
        <v>0.0740740740740741</v>
      </c>
      <c r="X67" s="46"/>
      <c r="Y67" s="35"/>
      <c r="Z67" s="46"/>
      <c r="AA67" s="35"/>
      <c r="AB67" s="46"/>
      <c r="AC67" s="35"/>
      <c r="AD67" s="46"/>
      <c r="AE67" s="35"/>
      <c r="AF67" s="46"/>
      <c r="AG67" s="37"/>
      <c r="AH67" s="46"/>
      <c r="AI67" s="37"/>
      <c r="AJ67" s="46"/>
      <c r="AK67" s="37"/>
      <c r="AL67" s="46"/>
      <c r="AM67" s="35"/>
      <c r="AN67" s="47"/>
      <c r="AO67" s="39" t="n">
        <v>3</v>
      </c>
      <c r="AP67" s="40" t="n">
        <v>0.0285714285714286</v>
      </c>
      <c r="AQ67" s="48" t="n">
        <v>0.0461199294532628</v>
      </c>
      <c r="AR67" s="40" t="n">
        <v>0.0740740740740741</v>
      </c>
      <c r="AS67" s="42" t="n">
        <v>1.37376176660285</v>
      </c>
      <c r="AT67" s="43" t="n">
        <v>28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44" t="n">
        <v>0</v>
      </c>
      <c r="BT67" s="44" t="n">
        <v>1</v>
      </c>
      <c r="BU67" s="44" t="n">
        <v>0</v>
      </c>
      <c r="BV67" s="44" t="n">
        <v>1</v>
      </c>
      <c r="BW67" s="44" t="n">
        <v>0</v>
      </c>
      <c r="BX67" s="44" t="n">
        <v>0</v>
      </c>
      <c r="BY67" s="44"/>
    </row>
    <row r="68" customFormat="false" ht="12.75" hidden="false" customHeight="false" outlineLevel="0" collapsed="false">
      <c r="A68" s="31" t="n">
        <v>66</v>
      </c>
      <c r="B68" s="50" t="s">
        <v>238</v>
      </c>
      <c r="C68" s="33" t="n">
        <v>0.0714285714285714</v>
      </c>
      <c r="D68" s="34"/>
      <c r="E68" s="35"/>
      <c r="F68" s="46"/>
      <c r="G68" s="35"/>
      <c r="H68" s="46" t="n">
        <v>14</v>
      </c>
      <c r="I68" s="35" t="n">
        <v>0.0714285714285714</v>
      </c>
      <c r="J68" s="46"/>
      <c r="K68" s="35"/>
      <c r="L68" s="46"/>
      <c r="M68" s="35"/>
      <c r="N68" s="46"/>
      <c r="O68" s="35"/>
      <c r="P68" s="46"/>
      <c r="Q68" s="35"/>
      <c r="R68" s="46"/>
      <c r="S68" s="35"/>
      <c r="T68" s="46"/>
      <c r="U68" s="35"/>
      <c r="V68" s="45"/>
      <c r="W68" s="35"/>
      <c r="X68" s="46"/>
      <c r="Y68" s="35"/>
      <c r="Z68" s="46"/>
      <c r="AA68" s="35"/>
      <c r="AB68" s="46"/>
      <c r="AC68" s="35"/>
      <c r="AD68" s="46"/>
      <c r="AE68" s="35"/>
      <c r="AF68" s="46"/>
      <c r="AG68" s="37"/>
      <c r="AH68" s="46"/>
      <c r="AI68" s="37"/>
      <c r="AJ68" s="46"/>
      <c r="AK68" s="37"/>
      <c r="AL68" s="46"/>
      <c r="AM68" s="35"/>
      <c r="AN68" s="47"/>
      <c r="AO68" s="39" t="n">
        <v>1</v>
      </c>
      <c r="AP68" s="40" t="n">
        <v>0.0714285714285714</v>
      </c>
      <c r="AQ68" s="48" t="n">
        <v>0.0714285714285714</v>
      </c>
      <c r="AR68" s="40" t="n">
        <v>0.0714285714285714</v>
      </c>
      <c r="AS68" s="42" t="n">
        <v>1</v>
      </c>
      <c r="AT68" s="43" t="n">
        <v>14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4" t="n">
        <v>0</v>
      </c>
      <c r="BE68" s="44" t="n">
        <v>0</v>
      </c>
      <c r="BF68" s="44" t="n">
        <v>0</v>
      </c>
      <c r="BG68" s="44" t="n">
        <v>0</v>
      </c>
      <c r="BH68" s="44" t="n">
        <v>1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44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/>
    </row>
    <row r="69" customFormat="false" ht="12.75" hidden="false" customHeight="false" outlineLevel="0" collapsed="false">
      <c r="A69" s="31" t="n">
        <v>67</v>
      </c>
      <c r="B69" s="32" t="s">
        <v>239</v>
      </c>
      <c r="C69" s="33" t="n">
        <v>0</v>
      </c>
      <c r="D69" s="34"/>
      <c r="E69" s="35"/>
      <c r="F69" s="46" t="n">
        <v>31</v>
      </c>
      <c r="G69" s="35" t="n">
        <v>0</v>
      </c>
      <c r="H69" s="46"/>
      <c r="I69" s="35"/>
      <c r="J69" s="46"/>
      <c r="K69" s="35"/>
      <c r="L69" s="46"/>
      <c r="M69" s="35"/>
      <c r="N69" s="46"/>
      <c r="O69" s="35"/>
      <c r="P69" s="46"/>
      <c r="Q69" s="35"/>
      <c r="R69" s="46"/>
      <c r="S69" s="35"/>
      <c r="T69" s="46"/>
      <c r="U69" s="35"/>
      <c r="V69" s="45"/>
      <c r="W69" s="35"/>
      <c r="X69" s="46"/>
      <c r="Y69" s="35"/>
      <c r="Z69" s="46"/>
      <c r="AA69" s="35"/>
      <c r="AB69" s="46"/>
      <c r="AC69" s="49"/>
      <c r="AD69" s="46"/>
      <c r="AE69" s="35"/>
      <c r="AF69" s="46"/>
      <c r="AG69" s="37"/>
      <c r="AH69" s="46"/>
      <c r="AI69" s="37"/>
      <c r="AJ69" s="46"/>
      <c r="AK69" s="37"/>
      <c r="AL69" s="46"/>
      <c r="AM69" s="35"/>
      <c r="AN69" s="47"/>
      <c r="AO69" s="39" t="n">
        <v>1</v>
      </c>
      <c r="AP69" s="40" t="n">
        <v>0</v>
      </c>
      <c r="AQ69" s="48" t="n">
        <v>0</v>
      </c>
      <c r="AR69" s="40" t="n">
        <v>0</v>
      </c>
      <c r="AS69" s="42" t="n">
        <v>0</v>
      </c>
      <c r="AT69" s="43" t="n">
        <v>31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4" t="n">
        <v>0</v>
      </c>
      <c r="BE69" s="44" t="n">
        <v>0</v>
      </c>
      <c r="BF69" s="44" t="n">
        <v>0</v>
      </c>
      <c r="BG69" s="44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44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/>
    </row>
    <row r="70" s="58" customFormat="true" ht="12.75" hidden="false" customHeight="false" outlineLevel="0" collapsed="false">
      <c r="A70" s="51"/>
      <c r="B70" s="52"/>
      <c r="C70" s="3"/>
      <c r="D70" s="4"/>
      <c r="E70" s="3"/>
      <c r="F70" s="0"/>
      <c r="G70" s="0"/>
      <c r="H70" s="0"/>
      <c r="I70" s="0"/>
      <c r="J70" s="4"/>
      <c r="K70" s="3"/>
      <c r="L70" s="0"/>
      <c r="M70" s="0"/>
      <c r="N70" s="0"/>
      <c r="O70" s="0"/>
      <c r="P70" s="0"/>
      <c r="Q70" s="0"/>
      <c r="R70" s="0"/>
      <c r="S70" s="0"/>
      <c r="T70" s="0"/>
      <c r="U70" s="0"/>
      <c r="V70" s="4"/>
      <c r="W70" s="3"/>
      <c r="X70" s="0"/>
      <c r="Y70" s="0"/>
      <c r="Z70" s="0"/>
      <c r="AA70" s="0"/>
      <c r="AB70" s="4"/>
      <c r="AC70" s="3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5"/>
      <c r="AP70" s="6"/>
      <c r="AQ70" s="7"/>
      <c r="AR70" s="6"/>
      <c r="AS70" s="6"/>
      <c r="AT70" s="8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</row>
    <row r="71" customFormat="false" ht="12.75" hidden="false" customHeight="false" outlineLevel="0" collapsed="false">
      <c r="A71" s="53"/>
      <c r="B71" s="54"/>
    </row>
    <row r="72" customFormat="false" ht="12.75" hidden="false" customHeight="false" outlineLevel="0" collapsed="false">
      <c r="A72" s="53"/>
      <c r="B72" s="54"/>
    </row>
    <row r="73" customFormat="false" ht="12.75" hidden="false" customHeight="false" outlineLevel="0" collapsed="false">
      <c r="A73" s="53"/>
      <c r="B73" s="54"/>
    </row>
    <row r="74" customFormat="false" ht="12.75" hidden="false" customHeight="false" outlineLevel="0" collapsed="false">
      <c r="A74" s="53"/>
      <c r="B74" s="54"/>
    </row>
    <row r="75" customFormat="false" ht="12.75" hidden="false" customHeight="false" outlineLevel="0" collapsed="false">
      <c r="A75" s="53"/>
      <c r="B75" s="54"/>
    </row>
    <row r="76" customFormat="false" ht="12.75" hidden="false" customHeight="false" outlineLevel="0" collapsed="false">
      <c r="A76" s="53"/>
      <c r="B76" s="54"/>
    </row>
    <row r="77" customFormat="false" ht="12.75" hidden="false" customHeight="false" outlineLevel="0" collapsed="false">
      <c r="A77" s="53"/>
      <c r="B77" s="54"/>
    </row>
    <row r="78" customFormat="false" ht="12.75" hidden="false" customHeight="false" outlineLevel="0" collapsed="false">
      <c r="A78" s="53"/>
      <c r="B78" s="54"/>
    </row>
    <row r="79" customFormat="false" ht="12.75" hidden="false" customHeight="false" outlineLevel="0" collapsed="false">
      <c r="A79" s="53"/>
      <c r="B79" s="54"/>
    </row>
    <row r="80" customFormat="false" ht="12.75" hidden="false" customHeight="false" outlineLevel="0" collapsed="false">
      <c r="A80" s="53"/>
      <c r="B80" s="54"/>
    </row>
    <row r="81" customFormat="false" ht="12.75" hidden="false" customHeight="false" outlineLevel="0" collapsed="false">
      <c r="A81" s="53"/>
      <c r="B81" s="54"/>
    </row>
    <row r="82" customFormat="false" ht="12.75" hidden="false" customHeight="false" outlineLevel="0" collapsed="false">
      <c r="A82" s="53"/>
      <c r="B82" s="54"/>
    </row>
    <row r="83" customFormat="false" ht="12.75" hidden="false" customHeight="false" outlineLevel="0" collapsed="false">
      <c r="A83" s="53"/>
      <c r="B83" s="54"/>
    </row>
    <row r="84" s="66" customFormat="true" ht="12.75" hidden="false" customHeight="false" outlineLevel="0" collapsed="false">
      <c r="A84" s="65"/>
      <c r="B84" s="57"/>
      <c r="C84" s="3"/>
      <c r="D84" s="4"/>
      <c r="E84" s="3"/>
      <c r="F84" s="0"/>
      <c r="G84" s="0"/>
      <c r="H84" s="0"/>
      <c r="I84" s="0"/>
      <c r="J84" s="4"/>
      <c r="K84" s="3"/>
      <c r="L84" s="0"/>
      <c r="M84" s="0"/>
      <c r="N84" s="0"/>
      <c r="O84" s="0"/>
      <c r="P84" s="0"/>
      <c r="Q84" s="0"/>
      <c r="R84" s="0"/>
      <c r="S84" s="0"/>
      <c r="T84" s="0"/>
      <c r="U84" s="0"/>
      <c r="V84" s="4"/>
      <c r="W84" s="3"/>
      <c r="X84" s="0"/>
      <c r="Y84" s="0"/>
      <c r="Z84" s="0"/>
      <c r="AA84" s="0"/>
      <c r="AB84" s="4"/>
      <c r="AC84" s="3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5"/>
      <c r="AP84" s="6"/>
      <c r="AQ84" s="7"/>
      <c r="AR84" s="6"/>
      <c r="AS84" s="6"/>
      <c r="AT84" s="8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69">
    <cfRule type="cellIs" priority="2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7"/>
    <col collapsed="false" customWidth="true" hidden="false" outlineLevel="0" max="3" min="3" style="3" width="5.28"/>
    <col collapsed="false" customWidth="true" hidden="false" outlineLevel="0" max="4" min="4" style="4" width="2.7"/>
    <col collapsed="false" customWidth="true" hidden="false" outlineLevel="0" max="5" min="5" style="3" width="4.41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56"/>
    <col collapsed="false" customWidth="true" hidden="false" outlineLevel="0" max="13" min="13" style="0" width="4.41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false" outlineLevel="0" max="16" min="16" style="0" width="2.7"/>
    <col collapsed="false" customWidth="true" hidden="false" outlineLevel="0" max="17" min="17" style="0" width="4.56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28"/>
    <col collapsed="false" customWidth="true" hidden="false" outlineLevel="0" max="22" min="22" style="4" width="2.7"/>
    <col collapsed="false" customWidth="true" hidden="false" outlineLevel="0" max="23" min="23" style="3" width="4.28"/>
    <col collapsed="false" customWidth="true" hidden="true" outlineLevel="0" max="24" min="24" style="0" width="2.56"/>
    <col collapsed="false" customWidth="true" hidden="true" outlineLevel="0" max="25" min="25" style="0" width="4.14"/>
    <col collapsed="false" customWidth="true" hidden="true" outlineLevel="0" max="26" min="26" style="0" width="2.7"/>
    <col collapsed="false" customWidth="true" hidden="tru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67" t="s">
        <v>0</v>
      </c>
      <c r="B1" s="10" t="s">
        <v>1</v>
      </c>
      <c r="C1" s="11" t="s">
        <v>2</v>
      </c>
      <c r="D1" s="12" t="s">
        <v>3</v>
      </c>
      <c r="E1" s="12"/>
      <c r="F1" s="12" t="s">
        <v>240</v>
      </c>
      <c r="G1" s="12"/>
      <c r="H1" s="12" t="s">
        <v>5</v>
      </c>
      <c r="I1" s="12"/>
      <c r="J1" s="12" t="s">
        <v>6</v>
      </c>
      <c r="K1" s="12"/>
      <c r="L1" s="13" t="s">
        <v>7</v>
      </c>
      <c r="M1" s="13"/>
      <c r="N1" s="14" t="s">
        <v>8</v>
      </c>
      <c r="O1" s="14"/>
      <c r="P1" s="15" t="s">
        <v>9</v>
      </c>
      <c r="Q1" s="15"/>
      <c r="R1" s="15" t="s">
        <v>10</v>
      </c>
      <c r="S1" s="15"/>
      <c r="T1" s="15" t="s">
        <v>11</v>
      </c>
      <c r="U1" s="15"/>
      <c r="V1" s="15" t="s">
        <v>12</v>
      </c>
      <c r="W1" s="15"/>
      <c r="X1" s="13"/>
      <c r="Y1" s="13"/>
      <c r="Z1" s="13"/>
      <c r="AA1" s="13"/>
      <c r="AB1" s="13"/>
      <c r="AC1" s="13"/>
      <c r="AD1" s="13"/>
      <c r="AE1" s="13"/>
      <c r="AF1" s="16"/>
      <c r="AG1" s="16"/>
      <c r="AH1" s="16"/>
      <c r="AI1" s="16"/>
      <c r="AJ1" s="16"/>
      <c r="AK1" s="16"/>
      <c r="AL1" s="16"/>
      <c r="AM1" s="16"/>
      <c r="AN1" s="17"/>
      <c r="AO1" s="18" t="s">
        <v>13</v>
      </c>
      <c r="AP1" s="19" t="s">
        <v>14</v>
      </c>
      <c r="AQ1" s="20" t="s">
        <v>15</v>
      </c>
      <c r="AR1" s="21" t="s">
        <v>16</v>
      </c>
      <c r="AS1" s="22" t="s">
        <v>17</v>
      </c>
      <c r="AT1" s="23" t="s">
        <v>18</v>
      </c>
      <c r="AU1" s="16" t="s">
        <v>19</v>
      </c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</row>
    <row r="2" customFormat="false" ht="11.25" hidden="false" customHeight="true" outlineLevel="0" collapsed="false">
      <c r="A2" s="67"/>
      <c r="B2" s="10"/>
      <c r="C2" s="24" t="s">
        <v>20</v>
      </c>
      <c r="D2" s="25" t="n">
        <v>27</v>
      </c>
      <c r="E2" s="26" t="s">
        <v>13</v>
      </c>
      <c r="F2" s="25" t="n">
        <v>28</v>
      </c>
      <c r="G2" s="26" t="s">
        <v>13</v>
      </c>
      <c r="H2" s="25" t="n">
        <v>17</v>
      </c>
      <c r="I2" s="26" t="s">
        <v>13</v>
      </c>
      <c r="J2" s="25" t="n">
        <v>28</v>
      </c>
      <c r="K2" s="26" t="s">
        <v>13</v>
      </c>
      <c r="L2" s="25" t="n">
        <v>20</v>
      </c>
      <c r="M2" s="26" t="s">
        <v>13</v>
      </c>
      <c r="N2" s="25" t="n">
        <v>22</v>
      </c>
      <c r="O2" s="26" t="s">
        <v>13</v>
      </c>
      <c r="P2" s="25" t="n">
        <v>19</v>
      </c>
      <c r="Q2" s="26" t="s">
        <v>13</v>
      </c>
      <c r="R2" s="25" t="n">
        <v>21</v>
      </c>
      <c r="S2" s="26" t="s">
        <v>13</v>
      </c>
      <c r="T2" s="25" t="n">
        <v>23</v>
      </c>
      <c r="U2" s="26" t="s">
        <v>174</v>
      </c>
      <c r="V2" s="25" t="n">
        <v>24</v>
      </c>
      <c r="W2" s="26" t="s">
        <v>174</v>
      </c>
      <c r="X2" s="25" t="n">
        <v>0</v>
      </c>
      <c r="Y2" s="26" t="s">
        <v>13</v>
      </c>
      <c r="Z2" s="25" t="n">
        <v>0</v>
      </c>
      <c r="AA2" s="26" t="s">
        <v>13</v>
      </c>
      <c r="AB2" s="27"/>
      <c r="AC2" s="26" t="s">
        <v>13</v>
      </c>
      <c r="AD2" s="27"/>
      <c r="AE2" s="26" t="s">
        <v>13</v>
      </c>
      <c r="AF2" s="27"/>
      <c r="AG2" s="26" t="s">
        <v>13</v>
      </c>
      <c r="AH2" s="27"/>
      <c r="AI2" s="26" t="s">
        <v>13</v>
      </c>
      <c r="AJ2" s="27"/>
      <c r="AK2" s="26" t="s">
        <v>13</v>
      </c>
      <c r="AL2" s="27"/>
      <c r="AM2" s="26" t="s">
        <v>13</v>
      </c>
      <c r="AN2" s="28"/>
      <c r="AO2" s="18"/>
      <c r="AP2" s="19"/>
      <c r="AQ2" s="20"/>
      <c r="AR2" s="21"/>
      <c r="AS2" s="22"/>
      <c r="AT2" s="23"/>
      <c r="AU2" s="29" t="s">
        <v>21</v>
      </c>
      <c r="AV2" s="29" t="s">
        <v>22</v>
      </c>
      <c r="AW2" s="29" t="s">
        <v>23</v>
      </c>
      <c r="AX2" s="29" t="s">
        <v>24</v>
      </c>
      <c r="AY2" s="29" t="s">
        <v>25</v>
      </c>
      <c r="AZ2" s="29" t="s">
        <v>26</v>
      </c>
      <c r="BA2" s="29" t="s">
        <v>27</v>
      </c>
      <c r="BB2" s="29" t="s">
        <v>28</v>
      </c>
      <c r="BC2" s="29" t="s">
        <v>29</v>
      </c>
      <c r="BD2" s="29" t="s">
        <v>30</v>
      </c>
      <c r="BE2" s="29" t="s">
        <v>31</v>
      </c>
      <c r="BF2" s="29" t="s">
        <v>32</v>
      </c>
      <c r="BG2" s="29" t="s">
        <v>33</v>
      </c>
      <c r="BH2" s="29" t="s">
        <v>34</v>
      </c>
      <c r="BI2" s="29" t="s">
        <v>35</v>
      </c>
      <c r="BJ2" s="29" t="s">
        <v>36</v>
      </c>
      <c r="BK2" s="29" t="s">
        <v>37</v>
      </c>
      <c r="BL2" s="29" t="s">
        <v>38</v>
      </c>
      <c r="BM2" s="29" t="s">
        <v>39</v>
      </c>
      <c r="BN2" s="29" t="s">
        <v>40</v>
      </c>
      <c r="BO2" s="29" t="s">
        <v>41</v>
      </c>
      <c r="BP2" s="30" t="s">
        <v>42</v>
      </c>
      <c r="BQ2" s="30" t="s">
        <v>43</v>
      </c>
      <c r="BR2" s="30" t="s">
        <v>44</v>
      </c>
      <c r="BS2" s="30" t="s">
        <v>45</v>
      </c>
      <c r="BT2" s="30" t="s">
        <v>46</v>
      </c>
      <c r="BU2" s="30" t="s">
        <v>47</v>
      </c>
      <c r="BV2" s="30" t="s">
        <v>48</v>
      </c>
      <c r="BW2" s="30" t="s">
        <v>49</v>
      </c>
      <c r="BX2" s="30" t="s">
        <v>50</v>
      </c>
      <c r="BY2" s="30" t="s">
        <v>51</v>
      </c>
    </row>
    <row r="3" customFormat="false" ht="11.25" hidden="false" customHeight="true" outlineLevel="0" collapsed="false">
      <c r="A3" s="31" t="n">
        <v>1</v>
      </c>
      <c r="B3" s="68" t="s">
        <v>241</v>
      </c>
      <c r="C3" s="33" t="n">
        <v>7.53947310149356</v>
      </c>
      <c r="D3" s="34" t="n">
        <v>1</v>
      </c>
      <c r="E3" s="35" t="n">
        <v>1</v>
      </c>
      <c r="F3" s="36" t="n">
        <v>8</v>
      </c>
      <c r="G3" s="35" t="n">
        <v>0.75</v>
      </c>
      <c r="H3" s="36" t="n">
        <v>2</v>
      </c>
      <c r="I3" s="35" t="n">
        <v>0.941176470588235</v>
      </c>
      <c r="J3" s="36" t="n">
        <v>13</v>
      </c>
      <c r="K3" s="35" t="n">
        <v>0.571428571428571</v>
      </c>
      <c r="L3" s="36" t="n">
        <v>1</v>
      </c>
      <c r="M3" s="35" t="n">
        <v>1</v>
      </c>
      <c r="N3" s="36" t="n">
        <v>6</v>
      </c>
      <c r="O3" s="35" t="n">
        <v>0.772727272727273</v>
      </c>
      <c r="P3" s="36" t="n">
        <v>1</v>
      </c>
      <c r="Q3" s="35" t="n">
        <v>1</v>
      </c>
      <c r="R3" s="36" t="n">
        <v>2</v>
      </c>
      <c r="S3" s="35" t="n">
        <v>0.952380952380952</v>
      </c>
      <c r="T3" s="36" t="n">
        <v>2</v>
      </c>
      <c r="U3" s="35" t="n">
        <v>0.956521739130435</v>
      </c>
      <c r="V3" s="34" t="n">
        <v>3</v>
      </c>
      <c r="W3" s="35" t="n">
        <v>0.916666666666667</v>
      </c>
      <c r="X3" s="36"/>
      <c r="Y3" s="35"/>
      <c r="Z3" s="36"/>
      <c r="AA3" s="35"/>
      <c r="AB3" s="36"/>
      <c r="AC3" s="49"/>
      <c r="AD3" s="36"/>
      <c r="AE3" s="35"/>
      <c r="AF3" s="36"/>
      <c r="AG3" s="35"/>
      <c r="AH3" s="36"/>
      <c r="AI3" s="37"/>
      <c r="AJ3" s="36"/>
      <c r="AK3" s="35"/>
      <c r="AL3" s="36"/>
      <c r="AM3" s="35"/>
      <c r="AN3" s="38"/>
      <c r="AO3" s="39" t="n">
        <v>10</v>
      </c>
      <c r="AP3" s="40" t="n">
        <v>0.571428571428571</v>
      </c>
      <c r="AQ3" s="41" t="n">
        <v>0.942434137686695</v>
      </c>
      <c r="AR3" s="40" t="n">
        <v>1</v>
      </c>
      <c r="AS3" s="42" t="n">
        <v>1.05755705033825</v>
      </c>
      <c r="AT3" s="43" t="n">
        <v>2</v>
      </c>
      <c r="AU3" s="44" t="n">
        <v>3</v>
      </c>
      <c r="AV3" s="44" t="n">
        <v>3</v>
      </c>
      <c r="AW3" s="44" t="n">
        <v>1</v>
      </c>
      <c r="AX3" s="44" t="n">
        <v>0</v>
      </c>
      <c r="AY3" s="44" t="n">
        <v>0</v>
      </c>
      <c r="AZ3" s="44" t="n">
        <v>1</v>
      </c>
      <c r="BA3" s="44" t="n">
        <v>0</v>
      </c>
      <c r="BB3" s="44" t="n">
        <v>1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1</v>
      </c>
      <c r="BH3" s="44" t="n">
        <v>0</v>
      </c>
      <c r="BI3" s="44" t="n">
        <v>0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1.25" hidden="false" customHeight="true" outlineLevel="0" collapsed="false">
      <c r="A4" s="31" t="n">
        <v>2</v>
      </c>
      <c r="B4" s="69" t="s">
        <v>242</v>
      </c>
      <c r="C4" s="33" t="n">
        <v>6.22059884559885</v>
      </c>
      <c r="D4" s="45" t="n">
        <v>4</v>
      </c>
      <c r="E4" s="35" t="n">
        <v>0.888888888888889</v>
      </c>
      <c r="F4" s="46" t="n">
        <v>15</v>
      </c>
      <c r="G4" s="35" t="n">
        <v>0.5</v>
      </c>
      <c r="H4" s="46" t="n">
        <v>1</v>
      </c>
      <c r="I4" s="35" t="n">
        <v>1</v>
      </c>
      <c r="J4" s="46" t="n">
        <v>2</v>
      </c>
      <c r="K4" s="35" t="n">
        <v>0.964285714285714</v>
      </c>
      <c r="L4" s="46"/>
      <c r="M4" s="35"/>
      <c r="N4" s="46" t="n">
        <v>3</v>
      </c>
      <c r="O4" s="35" t="n">
        <v>0.909090909090909</v>
      </c>
      <c r="P4" s="46"/>
      <c r="Q4" s="35"/>
      <c r="R4" s="46" t="n">
        <v>1</v>
      </c>
      <c r="S4" s="35" t="n">
        <v>1</v>
      </c>
      <c r="T4" s="46"/>
      <c r="U4" s="35"/>
      <c r="V4" s="45" t="n">
        <v>2</v>
      </c>
      <c r="W4" s="35" t="n">
        <v>0.958333333333333</v>
      </c>
      <c r="X4" s="46"/>
      <c r="Y4" s="35"/>
      <c r="Z4" s="46"/>
      <c r="AA4" s="35"/>
      <c r="AB4" s="46"/>
      <c r="AC4" s="35"/>
      <c r="AD4" s="46"/>
      <c r="AE4" s="35"/>
      <c r="AF4" s="46"/>
      <c r="AG4" s="37"/>
      <c r="AH4" s="46"/>
      <c r="AI4" s="37"/>
      <c r="AJ4" s="46"/>
      <c r="AK4" s="37"/>
      <c r="AL4" s="46"/>
      <c r="AM4" s="35"/>
      <c r="AN4" s="47"/>
      <c r="AO4" s="39" t="n">
        <v>7</v>
      </c>
      <c r="AP4" s="40" t="n">
        <v>0.5</v>
      </c>
      <c r="AQ4" s="70" t="n">
        <v>0.888656977942692</v>
      </c>
      <c r="AR4" s="40" t="n">
        <v>1</v>
      </c>
      <c r="AS4" s="42" t="n">
        <v>1.10408951367381</v>
      </c>
      <c r="AT4" s="43" t="n">
        <v>2</v>
      </c>
      <c r="AU4" s="44" t="n">
        <v>2</v>
      </c>
      <c r="AV4" s="44" t="n">
        <v>2</v>
      </c>
      <c r="AW4" s="44" t="n">
        <v>1</v>
      </c>
      <c r="AX4" s="44" t="n">
        <v>1</v>
      </c>
      <c r="AY4" s="44" t="n">
        <v>0</v>
      </c>
      <c r="AZ4" s="44" t="n">
        <v>0</v>
      </c>
      <c r="BA4" s="44" t="n">
        <v>0</v>
      </c>
      <c r="BB4" s="44" t="n">
        <v>0</v>
      </c>
      <c r="BC4" s="44" t="n">
        <v>0</v>
      </c>
      <c r="BD4" s="44" t="n">
        <v>0</v>
      </c>
      <c r="BE4" s="44" t="n">
        <v>0</v>
      </c>
      <c r="BF4" s="44" t="n">
        <v>0</v>
      </c>
      <c r="BG4" s="44" t="n">
        <v>0</v>
      </c>
      <c r="BH4" s="44" t="n">
        <v>0</v>
      </c>
      <c r="BI4" s="44" t="n">
        <v>1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1.25" hidden="false" customHeight="true" outlineLevel="0" collapsed="false">
      <c r="A5" s="31" t="n">
        <v>3</v>
      </c>
      <c r="B5" s="68" t="s">
        <v>243</v>
      </c>
      <c r="C5" s="33" t="n">
        <v>5.62354739505769</v>
      </c>
      <c r="D5" s="34" t="n">
        <v>5</v>
      </c>
      <c r="E5" s="35" t="n">
        <v>0.851851851851852</v>
      </c>
      <c r="F5" s="46" t="n">
        <v>6</v>
      </c>
      <c r="G5" s="35" t="n">
        <v>0.821428571428571</v>
      </c>
      <c r="H5" s="46"/>
      <c r="I5" s="35"/>
      <c r="J5" s="46" t="n">
        <v>17</v>
      </c>
      <c r="K5" s="35" t="n">
        <v>0.428571428571429</v>
      </c>
      <c r="L5" s="46" t="n">
        <v>15</v>
      </c>
      <c r="M5" s="35" t="n">
        <v>0.3</v>
      </c>
      <c r="N5" s="46" t="n">
        <v>17</v>
      </c>
      <c r="O5" s="35" t="n">
        <v>0.272727272727273</v>
      </c>
      <c r="P5" s="46" t="n">
        <v>2</v>
      </c>
      <c r="Q5" s="35" t="n">
        <v>0.947368421052632</v>
      </c>
      <c r="R5" s="46" t="n">
        <v>10</v>
      </c>
      <c r="S5" s="35" t="n">
        <v>0.571428571428571</v>
      </c>
      <c r="T5" s="46" t="n">
        <v>4</v>
      </c>
      <c r="U5" s="35" t="n">
        <v>0.869565217391304</v>
      </c>
      <c r="V5" s="45" t="n">
        <v>5</v>
      </c>
      <c r="W5" s="35" t="n">
        <v>0.833333333333333</v>
      </c>
      <c r="X5" s="46"/>
      <c r="Y5" s="35"/>
      <c r="Z5" s="46"/>
      <c r="AA5" s="35"/>
      <c r="AB5" s="46"/>
      <c r="AC5" s="49"/>
      <c r="AD5" s="46"/>
      <c r="AE5" s="35"/>
      <c r="AF5" s="46"/>
      <c r="AG5" s="37"/>
      <c r="AH5" s="46"/>
      <c r="AI5" s="37"/>
      <c r="AJ5" s="46"/>
      <c r="AK5" s="37"/>
      <c r="AL5" s="46"/>
      <c r="AM5" s="35"/>
      <c r="AN5" s="47"/>
      <c r="AO5" s="39" t="n">
        <v>9</v>
      </c>
      <c r="AP5" s="40" t="n">
        <v>0.272727272727273</v>
      </c>
      <c r="AQ5" s="48" t="n">
        <v>0.702943424382212</v>
      </c>
      <c r="AR5" s="40" t="n">
        <v>0.947368421052632</v>
      </c>
      <c r="AS5" s="42" t="n">
        <v>1.14838580324502</v>
      </c>
      <c r="AT5" s="43" t="n">
        <v>6</v>
      </c>
      <c r="AU5" s="44" t="n">
        <v>0</v>
      </c>
      <c r="AV5" s="44" t="n">
        <v>1</v>
      </c>
      <c r="AW5" s="44" t="n">
        <v>0</v>
      </c>
      <c r="AX5" s="44" t="n">
        <v>1</v>
      </c>
      <c r="AY5" s="44" t="n">
        <v>2</v>
      </c>
      <c r="AZ5" s="44" t="n">
        <v>1</v>
      </c>
      <c r="BA5" s="44" t="n">
        <v>0</v>
      </c>
      <c r="BB5" s="44" t="n">
        <v>0</v>
      </c>
      <c r="BC5" s="44" t="n">
        <v>0</v>
      </c>
      <c r="BD5" s="44" t="n">
        <v>1</v>
      </c>
      <c r="BE5" s="44" t="n">
        <v>0</v>
      </c>
      <c r="BF5" s="44" t="n">
        <v>0</v>
      </c>
      <c r="BG5" s="44" t="n">
        <v>0</v>
      </c>
      <c r="BH5" s="44" t="n">
        <v>0</v>
      </c>
      <c r="BI5" s="44" t="n">
        <v>1</v>
      </c>
      <c r="BJ5" s="44" t="n">
        <v>0</v>
      </c>
      <c r="BK5" s="44" t="n">
        <v>2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1.25" hidden="false" customHeight="true" outlineLevel="0" collapsed="false">
      <c r="A6" s="31" t="n">
        <v>4</v>
      </c>
      <c r="B6" s="68" t="s">
        <v>244</v>
      </c>
      <c r="C6" s="33" t="n">
        <v>5.36072902845349</v>
      </c>
      <c r="D6" s="34" t="n">
        <v>10</v>
      </c>
      <c r="E6" s="35" t="n">
        <v>0.666666666666667</v>
      </c>
      <c r="F6" s="46" t="n">
        <v>19</v>
      </c>
      <c r="G6" s="35" t="n">
        <v>0.357142857142857</v>
      </c>
      <c r="H6" s="46" t="n">
        <v>8</v>
      </c>
      <c r="I6" s="35" t="n">
        <v>0.588235294117647</v>
      </c>
      <c r="J6" s="46" t="n">
        <v>14</v>
      </c>
      <c r="K6" s="35" t="n">
        <v>0.535714285714286</v>
      </c>
      <c r="L6" s="46" t="n">
        <v>3</v>
      </c>
      <c r="M6" s="35" t="n">
        <v>0.9</v>
      </c>
      <c r="N6" s="46" t="n">
        <v>12</v>
      </c>
      <c r="O6" s="35" t="n">
        <v>0.5</v>
      </c>
      <c r="P6" s="46" t="n">
        <v>11</v>
      </c>
      <c r="Q6" s="35" t="n">
        <v>0.473684210526316</v>
      </c>
      <c r="R6" s="46" t="n">
        <v>3</v>
      </c>
      <c r="S6" s="35" t="n">
        <v>0.904761904761905</v>
      </c>
      <c r="T6" s="46" t="n">
        <v>15</v>
      </c>
      <c r="U6" s="35" t="n">
        <v>0.391304347826087</v>
      </c>
      <c r="V6" s="45" t="n">
        <v>6</v>
      </c>
      <c r="W6" s="35" t="n">
        <v>0.791666666666667</v>
      </c>
      <c r="X6" s="46"/>
      <c r="Y6" s="35"/>
      <c r="Z6" s="46"/>
      <c r="AA6" s="35"/>
      <c r="AB6" s="46"/>
      <c r="AC6" s="35"/>
      <c r="AD6" s="46"/>
      <c r="AE6" s="35"/>
      <c r="AF6" s="46"/>
      <c r="AG6" s="37"/>
      <c r="AH6" s="46"/>
      <c r="AI6" s="37"/>
      <c r="AJ6" s="46"/>
      <c r="AK6" s="37"/>
      <c r="AL6" s="46"/>
      <c r="AM6" s="35"/>
      <c r="AN6" s="47"/>
      <c r="AO6" s="39" t="n">
        <v>10</v>
      </c>
      <c r="AP6" s="40" t="n">
        <v>0.357142857142857</v>
      </c>
      <c r="AQ6" s="48" t="n">
        <v>0.670091128556686</v>
      </c>
      <c r="AR6" s="40" t="n">
        <v>0.904761904761905</v>
      </c>
      <c r="AS6" s="42" t="n">
        <v>1.09741080968432</v>
      </c>
      <c r="AT6" s="43" t="n">
        <v>10.5</v>
      </c>
      <c r="AU6" s="44" t="n">
        <v>0</v>
      </c>
      <c r="AV6" s="44" t="n">
        <v>0</v>
      </c>
      <c r="AW6" s="44" t="n">
        <v>2</v>
      </c>
      <c r="AX6" s="44" t="n">
        <v>0</v>
      </c>
      <c r="AY6" s="44" t="n">
        <v>0</v>
      </c>
      <c r="AZ6" s="44" t="n">
        <v>1</v>
      </c>
      <c r="BA6" s="44" t="n">
        <v>0</v>
      </c>
      <c r="BB6" s="44" t="n">
        <v>1</v>
      </c>
      <c r="BC6" s="44" t="n">
        <v>0</v>
      </c>
      <c r="BD6" s="44" t="n">
        <v>1</v>
      </c>
      <c r="BE6" s="44" t="n">
        <v>1</v>
      </c>
      <c r="BF6" s="44" t="n">
        <v>1</v>
      </c>
      <c r="BG6" s="44" t="n">
        <v>0</v>
      </c>
      <c r="BH6" s="44" t="n">
        <v>1</v>
      </c>
      <c r="BI6" s="44" t="n">
        <v>1</v>
      </c>
      <c r="BJ6" s="44" t="n">
        <v>0</v>
      </c>
      <c r="BK6" s="44" t="n">
        <v>0</v>
      </c>
      <c r="BL6" s="44" t="n">
        <v>0</v>
      </c>
      <c r="BM6" s="44" t="n">
        <v>1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1.25" hidden="false" customHeight="true" outlineLevel="0" collapsed="false">
      <c r="A7" s="31" t="n">
        <v>5</v>
      </c>
      <c r="B7" s="68" t="s">
        <v>245</v>
      </c>
      <c r="C7" s="33" t="n">
        <v>5.32084179486926</v>
      </c>
      <c r="D7" s="34" t="n">
        <v>13</v>
      </c>
      <c r="E7" s="35" t="n">
        <v>0.555555555555556</v>
      </c>
      <c r="F7" s="46" t="n">
        <v>2</v>
      </c>
      <c r="G7" s="35" t="n">
        <v>0.964285714285714</v>
      </c>
      <c r="H7" s="46" t="n">
        <v>11</v>
      </c>
      <c r="I7" s="35" t="n">
        <v>0.411764705882353</v>
      </c>
      <c r="J7" s="46" t="n">
        <v>21</v>
      </c>
      <c r="K7" s="35" t="n">
        <v>0.285714285714286</v>
      </c>
      <c r="L7" s="46" t="n">
        <v>5</v>
      </c>
      <c r="M7" s="35" t="n">
        <v>0.8</v>
      </c>
      <c r="N7" s="46" t="n">
        <v>7</v>
      </c>
      <c r="O7" s="35" t="n">
        <v>0.727272727272727</v>
      </c>
      <c r="P7" s="46" t="n">
        <v>10</v>
      </c>
      <c r="Q7" s="35" t="n">
        <v>0.526315789473684</v>
      </c>
      <c r="R7" s="46" t="n">
        <v>13</v>
      </c>
      <c r="S7" s="35" t="n">
        <v>0.428571428571429</v>
      </c>
      <c r="T7" s="46" t="n">
        <v>9</v>
      </c>
      <c r="U7" s="35" t="n">
        <v>0.652173913043478</v>
      </c>
      <c r="V7" s="45" t="n">
        <v>9</v>
      </c>
      <c r="W7" s="35" t="n">
        <v>0.666666666666667</v>
      </c>
      <c r="X7" s="46"/>
      <c r="Y7" s="35"/>
      <c r="Z7" s="46"/>
      <c r="AA7" s="35"/>
      <c r="AB7" s="46"/>
      <c r="AC7" s="49"/>
      <c r="AD7" s="46"/>
      <c r="AE7" s="35"/>
      <c r="AF7" s="46"/>
      <c r="AG7" s="37"/>
      <c r="AH7" s="46"/>
      <c r="AI7" s="37"/>
      <c r="AJ7" s="46"/>
      <c r="AK7" s="37"/>
      <c r="AL7" s="46"/>
      <c r="AM7" s="35"/>
      <c r="AN7" s="47"/>
      <c r="AO7" s="39" t="n">
        <v>10</v>
      </c>
      <c r="AP7" s="40" t="n">
        <v>0.285714285714286</v>
      </c>
      <c r="AQ7" s="48" t="n">
        <v>0.665105224358657</v>
      </c>
      <c r="AR7" s="40" t="n">
        <v>0.964285714285714</v>
      </c>
      <c r="AS7" s="42" t="n">
        <v>1.12934693545686</v>
      </c>
      <c r="AT7" s="43" t="n">
        <v>9.5</v>
      </c>
      <c r="AU7" s="44" t="n">
        <v>0</v>
      </c>
      <c r="AV7" s="44" t="n">
        <v>1</v>
      </c>
      <c r="AW7" s="44" t="n">
        <v>0</v>
      </c>
      <c r="AX7" s="44" t="n">
        <v>0</v>
      </c>
      <c r="AY7" s="44" t="n">
        <v>1</v>
      </c>
      <c r="AZ7" s="44" t="n">
        <v>0</v>
      </c>
      <c r="BA7" s="44" t="n">
        <v>1</v>
      </c>
      <c r="BB7" s="44" t="n">
        <v>0</v>
      </c>
      <c r="BC7" s="44" t="n">
        <v>2</v>
      </c>
      <c r="BD7" s="44" t="n">
        <v>1</v>
      </c>
      <c r="BE7" s="44" t="n">
        <v>1</v>
      </c>
      <c r="BF7" s="44" t="n">
        <v>0</v>
      </c>
      <c r="BG7" s="44" t="n">
        <v>2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1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1.25" hidden="false" customHeight="true" outlineLevel="0" collapsed="false">
      <c r="A8" s="31" t="n">
        <v>6</v>
      </c>
      <c r="B8" s="68" t="s">
        <v>246</v>
      </c>
      <c r="C8" s="33" t="n">
        <v>5.15774130908402</v>
      </c>
      <c r="D8" s="45" t="n">
        <v>2</v>
      </c>
      <c r="E8" s="35" t="n">
        <v>0.962962962962963</v>
      </c>
      <c r="F8" s="46" t="n">
        <v>11</v>
      </c>
      <c r="G8" s="35" t="n">
        <v>0.642857142857143</v>
      </c>
      <c r="H8" s="46" t="n">
        <v>5</v>
      </c>
      <c r="I8" s="35" t="n">
        <v>0.764705882352941</v>
      </c>
      <c r="J8" s="46" t="n">
        <v>12</v>
      </c>
      <c r="K8" s="35" t="n">
        <v>0.607142857142857</v>
      </c>
      <c r="L8" s="46" t="n">
        <v>2</v>
      </c>
      <c r="M8" s="35" t="n">
        <v>0.95</v>
      </c>
      <c r="N8" s="46"/>
      <c r="O8" s="35"/>
      <c r="P8" s="46"/>
      <c r="Q8" s="35"/>
      <c r="R8" s="46"/>
      <c r="S8" s="35"/>
      <c r="T8" s="46" t="n">
        <v>12</v>
      </c>
      <c r="U8" s="35" t="n">
        <v>0.521739130434783</v>
      </c>
      <c r="V8" s="45" t="n">
        <v>8</v>
      </c>
      <c r="W8" s="35" t="n">
        <v>0.708333333333333</v>
      </c>
      <c r="X8" s="46"/>
      <c r="Y8" s="35"/>
      <c r="Z8" s="46"/>
      <c r="AA8" s="35"/>
      <c r="AB8" s="46"/>
      <c r="AC8" s="35"/>
      <c r="AD8" s="46"/>
      <c r="AE8" s="35"/>
      <c r="AF8" s="46"/>
      <c r="AG8" s="37"/>
      <c r="AH8" s="46"/>
      <c r="AI8" s="37"/>
      <c r="AJ8" s="46"/>
      <c r="AK8" s="37"/>
      <c r="AL8" s="46"/>
      <c r="AM8" s="35"/>
      <c r="AN8" s="47"/>
      <c r="AO8" s="39" t="n">
        <v>7</v>
      </c>
      <c r="AP8" s="40" t="n">
        <v>0.521739130434783</v>
      </c>
      <c r="AQ8" s="48" t="n">
        <v>0.736820187012003</v>
      </c>
      <c r="AR8" s="40" t="n">
        <v>0.962962962962963</v>
      </c>
      <c r="AS8" s="42" t="n">
        <v>1.0914964072718</v>
      </c>
      <c r="AT8" s="43" t="n">
        <v>8</v>
      </c>
      <c r="AU8" s="44" t="n">
        <v>0</v>
      </c>
      <c r="AV8" s="44" t="n">
        <v>2</v>
      </c>
      <c r="AW8" s="44" t="n">
        <v>0</v>
      </c>
      <c r="AX8" s="44" t="n">
        <v>0</v>
      </c>
      <c r="AY8" s="44" t="n">
        <v>1</v>
      </c>
      <c r="AZ8" s="44" t="n">
        <v>0</v>
      </c>
      <c r="BA8" s="44" t="n">
        <v>0</v>
      </c>
      <c r="BB8" s="44" t="n">
        <v>1</v>
      </c>
      <c r="BC8" s="44" t="n">
        <v>0</v>
      </c>
      <c r="BD8" s="44" t="n">
        <v>0</v>
      </c>
      <c r="BE8" s="44" t="n">
        <v>1</v>
      </c>
      <c r="BF8" s="44" t="n">
        <v>2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1.25" hidden="false" customHeight="true" outlineLevel="0" collapsed="false">
      <c r="A9" s="31" t="n">
        <v>7</v>
      </c>
      <c r="B9" s="68" t="s">
        <v>247</v>
      </c>
      <c r="C9" s="33" t="n">
        <v>5.1528524869486</v>
      </c>
      <c r="D9" s="34" t="n">
        <v>23</v>
      </c>
      <c r="E9" s="35" t="n">
        <v>0.185185185185185</v>
      </c>
      <c r="F9" s="46" t="n">
        <v>18</v>
      </c>
      <c r="G9" s="35" t="n">
        <v>0.392857142857143</v>
      </c>
      <c r="H9" s="46"/>
      <c r="I9" s="35"/>
      <c r="J9" s="46" t="n">
        <v>8</v>
      </c>
      <c r="K9" s="35" t="n">
        <v>0.75</v>
      </c>
      <c r="L9" s="46" t="n">
        <v>6</v>
      </c>
      <c r="M9" s="35" t="n">
        <v>0.75</v>
      </c>
      <c r="N9" s="46" t="n">
        <v>14</v>
      </c>
      <c r="O9" s="35" t="n">
        <v>0.409090909090909</v>
      </c>
      <c r="P9" s="46" t="n">
        <v>4</v>
      </c>
      <c r="Q9" s="35" t="n">
        <v>0.842105263157895</v>
      </c>
      <c r="R9" s="46" t="n">
        <v>12</v>
      </c>
      <c r="S9" s="35" t="n">
        <v>0.476190476190476</v>
      </c>
      <c r="T9" s="46" t="n">
        <v>6</v>
      </c>
      <c r="U9" s="35" t="n">
        <v>0.782608695652174</v>
      </c>
      <c r="V9" s="45" t="n">
        <v>7</v>
      </c>
      <c r="W9" s="35" t="n">
        <v>0.75</v>
      </c>
      <c r="X9" s="46"/>
      <c r="Y9" s="35"/>
      <c r="Z9" s="46"/>
      <c r="AA9" s="35"/>
      <c r="AB9" s="46"/>
      <c r="AC9" s="35"/>
      <c r="AD9" s="46"/>
      <c r="AE9" s="35"/>
      <c r="AF9" s="46"/>
      <c r="AG9" s="37"/>
      <c r="AH9" s="46"/>
      <c r="AI9" s="37"/>
      <c r="AJ9" s="46"/>
      <c r="AK9" s="37"/>
      <c r="AL9" s="46"/>
      <c r="AM9" s="35"/>
      <c r="AN9" s="47"/>
      <c r="AO9" s="39" t="n">
        <v>9</v>
      </c>
      <c r="AP9" s="40" t="n">
        <v>0.185185185185185</v>
      </c>
      <c r="AQ9" s="48" t="n">
        <v>0.644106560868575</v>
      </c>
      <c r="AR9" s="40" t="n">
        <v>0.842105263157895</v>
      </c>
      <c r="AS9" s="42" t="n">
        <v>1.18327165214876</v>
      </c>
      <c r="AT9" s="43" t="n">
        <v>8</v>
      </c>
      <c r="AU9" s="44" t="n">
        <v>0</v>
      </c>
      <c r="AV9" s="44" t="n">
        <v>0</v>
      </c>
      <c r="AW9" s="44" t="n">
        <v>0</v>
      </c>
      <c r="AX9" s="44" t="n">
        <v>1</v>
      </c>
      <c r="AY9" s="44" t="n">
        <v>0</v>
      </c>
      <c r="AZ9" s="44" t="n">
        <v>2</v>
      </c>
      <c r="BA9" s="44" t="n">
        <v>1</v>
      </c>
      <c r="BB9" s="44" t="n">
        <v>1</v>
      </c>
      <c r="BC9" s="44" t="n">
        <v>0</v>
      </c>
      <c r="BD9" s="44" t="n">
        <v>0</v>
      </c>
      <c r="BE9" s="44" t="n">
        <v>0</v>
      </c>
      <c r="BF9" s="44" t="n">
        <v>1</v>
      </c>
      <c r="BG9" s="44" t="n">
        <v>0</v>
      </c>
      <c r="BH9" s="44" t="n">
        <v>1</v>
      </c>
      <c r="BI9" s="44" t="n">
        <v>0</v>
      </c>
      <c r="BJ9" s="44" t="n">
        <v>0</v>
      </c>
      <c r="BK9" s="44" t="n">
        <v>0</v>
      </c>
      <c r="BL9" s="44" t="n">
        <v>1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1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1.25" hidden="false" customHeight="true" outlineLevel="0" collapsed="false">
      <c r="A10" s="31" t="n">
        <v>8</v>
      </c>
      <c r="B10" s="68" t="s">
        <v>248</v>
      </c>
      <c r="C10" s="33" t="n">
        <v>4.94904205701419</v>
      </c>
      <c r="D10" s="34"/>
      <c r="E10" s="35"/>
      <c r="F10" s="46" t="n">
        <v>10</v>
      </c>
      <c r="G10" s="35" t="n">
        <v>0.678571428571429</v>
      </c>
      <c r="H10" s="46" t="n">
        <v>4</v>
      </c>
      <c r="I10" s="35" t="n">
        <v>0.823529411764706</v>
      </c>
      <c r="J10" s="46" t="n">
        <v>5</v>
      </c>
      <c r="K10" s="35" t="n">
        <v>0.857142857142857</v>
      </c>
      <c r="L10" s="46"/>
      <c r="M10" s="35"/>
      <c r="N10" s="46" t="n">
        <v>5</v>
      </c>
      <c r="O10" s="35" t="n">
        <v>0.818181818181818</v>
      </c>
      <c r="P10" s="46" t="n">
        <v>5</v>
      </c>
      <c r="Q10" s="35" t="n">
        <v>0.789473684210526</v>
      </c>
      <c r="R10" s="46" t="n">
        <v>11</v>
      </c>
      <c r="S10" s="35" t="n">
        <v>0.523809523809524</v>
      </c>
      <c r="T10" s="46"/>
      <c r="U10" s="35"/>
      <c r="V10" s="45" t="n">
        <v>14</v>
      </c>
      <c r="W10" s="35" t="n">
        <v>0.458333333333333</v>
      </c>
      <c r="X10" s="46"/>
      <c r="Y10" s="35"/>
      <c r="Z10" s="46"/>
      <c r="AA10" s="35"/>
      <c r="AB10" s="46"/>
      <c r="AC10" s="35"/>
      <c r="AD10" s="46"/>
      <c r="AE10" s="35"/>
      <c r="AF10" s="46"/>
      <c r="AG10" s="37"/>
      <c r="AH10" s="46"/>
      <c r="AI10" s="37"/>
      <c r="AJ10" s="46"/>
      <c r="AK10" s="37"/>
      <c r="AL10" s="46"/>
      <c r="AM10" s="35"/>
      <c r="AN10" s="47"/>
      <c r="AO10" s="39" t="n">
        <v>7</v>
      </c>
      <c r="AP10" s="40" t="n">
        <v>0.458333333333333</v>
      </c>
      <c r="AQ10" s="48" t="n">
        <v>0.707006008144885</v>
      </c>
      <c r="AR10" s="40" t="n">
        <v>0.857142857142857</v>
      </c>
      <c r="AS10" s="42" t="n">
        <v>1.09355045053291</v>
      </c>
      <c r="AT10" s="43" t="n">
        <v>5</v>
      </c>
      <c r="AU10" s="44" t="n">
        <v>0</v>
      </c>
      <c r="AV10" s="44" t="n">
        <v>0</v>
      </c>
      <c r="AW10" s="44" t="n">
        <v>0</v>
      </c>
      <c r="AX10" s="44" t="n">
        <v>1</v>
      </c>
      <c r="AY10" s="44" t="n">
        <v>3</v>
      </c>
      <c r="AZ10" s="44" t="n">
        <v>0</v>
      </c>
      <c r="BA10" s="44" t="n">
        <v>0</v>
      </c>
      <c r="BB10" s="44" t="n">
        <v>0</v>
      </c>
      <c r="BC10" s="44" t="n">
        <v>0</v>
      </c>
      <c r="BD10" s="44" t="n">
        <v>1</v>
      </c>
      <c r="BE10" s="44" t="n">
        <v>1</v>
      </c>
      <c r="BF10" s="44" t="n">
        <v>0</v>
      </c>
      <c r="BG10" s="44" t="n">
        <v>0</v>
      </c>
      <c r="BH10" s="44" t="n">
        <v>1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1.25" hidden="false" customHeight="true" outlineLevel="0" collapsed="false">
      <c r="A11" s="31" t="n">
        <v>9</v>
      </c>
      <c r="B11" s="50" t="s">
        <v>249</v>
      </c>
      <c r="C11" s="33" t="n">
        <v>4.47815394100224</v>
      </c>
      <c r="D11" s="45"/>
      <c r="E11" s="35"/>
      <c r="F11" s="46"/>
      <c r="G11" s="35"/>
      <c r="H11" s="46" t="n">
        <v>6</v>
      </c>
      <c r="I11" s="35" t="n">
        <v>0.705882352941176</v>
      </c>
      <c r="J11" s="46" t="n">
        <v>3</v>
      </c>
      <c r="K11" s="35" t="n">
        <v>0.928571428571429</v>
      </c>
      <c r="L11" s="46"/>
      <c r="M11" s="35"/>
      <c r="N11" s="46" t="n">
        <v>11</v>
      </c>
      <c r="O11" s="35" t="n">
        <v>0.545454545454545</v>
      </c>
      <c r="P11" s="46" t="n">
        <v>8</v>
      </c>
      <c r="Q11" s="35" t="n">
        <v>0.631578947368421</v>
      </c>
      <c r="R11" s="46" t="n">
        <v>8</v>
      </c>
      <c r="S11" s="35" t="n">
        <v>0.666666666666667</v>
      </c>
      <c r="T11" s="46"/>
      <c r="U11" s="35"/>
      <c r="V11" s="45" t="n">
        <v>1</v>
      </c>
      <c r="W11" s="35" t="n">
        <v>1</v>
      </c>
      <c r="X11" s="46"/>
      <c r="Y11" s="35"/>
      <c r="Z11" s="46"/>
      <c r="AA11" s="35"/>
      <c r="AB11" s="46"/>
      <c r="AC11" s="35"/>
      <c r="AD11" s="46"/>
      <c r="AE11" s="35"/>
      <c r="AF11" s="46"/>
      <c r="AG11" s="37"/>
      <c r="AH11" s="46"/>
      <c r="AI11" s="37"/>
      <c r="AJ11" s="46"/>
      <c r="AK11" s="37"/>
      <c r="AL11" s="46"/>
      <c r="AM11" s="35"/>
      <c r="AN11" s="47"/>
      <c r="AO11" s="39" t="n">
        <v>6</v>
      </c>
      <c r="AP11" s="40" t="n">
        <v>0.545454545454545</v>
      </c>
      <c r="AQ11" s="48" t="n">
        <v>0.74635899016704</v>
      </c>
      <c r="AR11" s="40" t="n">
        <v>1</v>
      </c>
      <c r="AS11" s="42" t="n">
        <v>1.10630168143308</v>
      </c>
      <c r="AT11" s="43" t="n">
        <v>7</v>
      </c>
      <c r="AU11" s="44" t="n">
        <v>1</v>
      </c>
      <c r="AV11" s="44" t="n">
        <v>0</v>
      </c>
      <c r="AW11" s="44" t="n">
        <v>1</v>
      </c>
      <c r="AX11" s="44" t="n">
        <v>0</v>
      </c>
      <c r="AY11" s="44" t="n">
        <v>0</v>
      </c>
      <c r="AZ11" s="44" t="n">
        <v>1</v>
      </c>
      <c r="BA11" s="44" t="n">
        <v>0</v>
      </c>
      <c r="BB11" s="44" t="n">
        <v>2</v>
      </c>
      <c r="BC11" s="44" t="n">
        <v>0</v>
      </c>
      <c r="BD11" s="44" t="n">
        <v>0</v>
      </c>
      <c r="BE11" s="44" t="n">
        <v>1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1.25" hidden="false" customHeight="true" outlineLevel="0" collapsed="false">
      <c r="A12" s="31" t="n">
        <v>10</v>
      </c>
      <c r="B12" s="68" t="s">
        <v>250</v>
      </c>
      <c r="C12" s="33" t="n">
        <v>4.24461452657711</v>
      </c>
      <c r="D12" s="34" t="n">
        <v>17</v>
      </c>
      <c r="E12" s="35" t="n">
        <v>0.407407407407407</v>
      </c>
      <c r="F12" s="46" t="n">
        <v>17</v>
      </c>
      <c r="G12" s="35" t="n">
        <v>0.428571428571429</v>
      </c>
      <c r="H12" s="46" t="n">
        <v>7</v>
      </c>
      <c r="I12" s="35" t="n">
        <v>0.647058823529412</v>
      </c>
      <c r="J12" s="46"/>
      <c r="K12" s="35"/>
      <c r="L12" s="46" t="n">
        <v>7</v>
      </c>
      <c r="M12" s="35" t="n">
        <v>0.7</v>
      </c>
      <c r="N12" s="46" t="n">
        <v>4</v>
      </c>
      <c r="O12" s="35" t="n">
        <v>0.863636363636364</v>
      </c>
      <c r="P12" s="46" t="n">
        <v>15</v>
      </c>
      <c r="Q12" s="35" t="n">
        <v>0.263157894736842</v>
      </c>
      <c r="R12" s="46" t="n">
        <v>17</v>
      </c>
      <c r="S12" s="35" t="n">
        <v>0.238095238095238</v>
      </c>
      <c r="T12" s="46" t="n">
        <v>14</v>
      </c>
      <c r="U12" s="35" t="n">
        <v>0.434782608695652</v>
      </c>
      <c r="V12" s="45" t="n">
        <v>13</v>
      </c>
      <c r="W12" s="35" t="n">
        <v>0.5</v>
      </c>
      <c r="X12" s="46"/>
      <c r="Y12" s="35"/>
      <c r="Z12" s="46"/>
      <c r="AA12" s="35"/>
      <c r="AB12" s="46"/>
      <c r="AC12" s="49"/>
      <c r="AD12" s="46"/>
      <c r="AE12" s="35"/>
      <c r="AF12" s="46"/>
      <c r="AG12" s="37"/>
      <c r="AH12" s="46"/>
      <c r="AI12" s="37"/>
      <c r="AJ12" s="46"/>
      <c r="AK12" s="37"/>
      <c r="AL12" s="46"/>
      <c r="AM12" s="35"/>
      <c r="AN12" s="47"/>
      <c r="AO12" s="39" t="n">
        <v>9</v>
      </c>
      <c r="AP12" s="40" t="n">
        <v>0.238095238095238</v>
      </c>
      <c r="AQ12" s="48" t="n">
        <v>0.530576815822138</v>
      </c>
      <c r="AR12" s="40" t="n">
        <v>0.863636363636364</v>
      </c>
      <c r="AS12" s="42" t="n">
        <v>1.15391967648737</v>
      </c>
      <c r="AT12" s="43" t="n">
        <v>14</v>
      </c>
      <c r="AU12" s="44" t="n">
        <v>0</v>
      </c>
      <c r="AV12" s="44" t="n">
        <v>0</v>
      </c>
      <c r="AW12" s="44" t="n">
        <v>0</v>
      </c>
      <c r="AX12" s="44" t="n">
        <v>1</v>
      </c>
      <c r="AY12" s="44" t="n">
        <v>0</v>
      </c>
      <c r="AZ12" s="44" t="n">
        <v>0</v>
      </c>
      <c r="BA12" s="44" t="n">
        <v>2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1</v>
      </c>
      <c r="BH12" s="44" t="n">
        <v>1</v>
      </c>
      <c r="BI12" s="44" t="n">
        <v>1</v>
      </c>
      <c r="BJ12" s="44" t="n">
        <v>0</v>
      </c>
      <c r="BK12" s="44" t="n">
        <v>3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1.25" hidden="false" customHeight="true" outlineLevel="0" collapsed="false">
      <c r="A13" s="31" t="n">
        <v>11</v>
      </c>
      <c r="B13" s="68" t="s">
        <v>251</v>
      </c>
      <c r="C13" s="33" t="n">
        <v>4.01837807078082</v>
      </c>
      <c r="D13" s="45" t="n">
        <v>6</v>
      </c>
      <c r="E13" s="35" t="n">
        <v>0.814814814814815</v>
      </c>
      <c r="F13" s="46" t="n">
        <v>14</v>
      </c>
      <c r="G13" s="35" t="n">
        <v>0.535714285714286</v>
      </c>
      <c r="H13" s="46"/>
      <c r="I13" s="35"/>
      <c r="J13" s="46" t="n">
        <v>19</v>
      </c>
      <c r="K13" s="35" t="n">
        <v>0.357142857142857</v>
      </c>
      <c r="L13" s="46" t="n">
        <v>10</v>
      </c>
      <c r="M13" s="35" t="n">
        <v>0.55</v>
      </c>
      <c r="N13" s="46"/>
      <c r="O13" s="35"/>
      <c r="P13" s="46" t="n">
        <v>19</v>
      </c>
      <c r="Q13" s="35" t="n">
        <v>0.0526315789473685</v>
      </c>
      <c r="R13" s="46" t="n">
        <v>5</v>
      </c>
      <c r="S13" s="35" t="n">
        <v>0.80952380952381</v>
      </c>
      <c r="T13" s="46" t="n">
        <v>11</v>
      </c>
      <c r="U13" s="35" t="n">
        <v>0.565217391304348</v>
      </c>
      <c r="V13" s="45" t="n">
        <v>17</v>
      </c>
      <c r="W13" s="35" t="n">
        <v>0.333333333333333</v>
      </c>
      <c r="X13" s="46"/>
      <c r="Y13" s="35"/>
      <c r="Z13" s="46"/>
      <c r="AA13" s="35"/>
      <c r="AB13" s="46"/>
      <c r="AC13" s="49"/>
      <c r="AD13" s="46"/>
      <c r="AE13" s="35"/>
      <c r="AF13" s="46"/>
      <c r="AG13" s="37"/>
      <c r="AH13" s="46"/>
      <c r="AI13" s="37"/>
      <c r="AJ13" s="46"/>
      <c r="AK13" s="37"/>
      <c r="AL13" s="46"/>
      <c r="AM13" s="35"/>
      <c r="AN13" s="47"/>
      <c r="AO13" s="39" t="n">
        <v>8</v>
      </c>
      <c r="AP13" s="40" t="n">
        <v>0.0526315789473685</v>
      </c>
      <c r="AQ13" s="48" t="n">
        <v>0.502297258847602</v>
      </c>
      <c r="AR13" s="40" t="n">
        <v>0.814814814814815</v>
      </c>
      <c r="AS13" s="42" t="n">
        <v>1.40840177812907</v>
      </c>
      <c r="AT13" s="43" t="n">
        <v>12.5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1</v>
      </c>
      <c r="AZ13" s="44" t="n">
        <v>1</v>
      </c>
      <c r="BA13" s="44" t="n">
        <v>0</v>
      </c>
      <c r="BB13" s="44" t="n">
        <v>0</v>
      </c>
      <c r="BC13" s="44" t="n">
        <v>0</v>
      </c>
      <c r="BD13" s="44" t="n">
        <v>1</v>
      </c>
      <c r="BE13" s="44" t="n">
        <v>1</v>
      </c>
      <c r="BF13" s="44" t="n">
        <v>0</v>
      </c>
      <c r="BG13" s="44" t="n">
        <v>0</v>
      </c>
      <c r="BH13" s="44" t="n">
        <v>1</v>
      </c>
      <c r="BI13" s="44" t="n">
        <v>0</v>
      </c>
      <c r="BJ13" s="44" t="n">
        <v>0</v>
      </c>
      <c r="BK13" s="44" t="n">
        <v>1</v>
      </c>
      <c r="BL13" s="44" t="n">
        <v>0</v>
      </c>
      <c r="BM13" s="44" t="n">
        <v>2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1.25" hidden="false" customHeight="true" outlineLevel="0" collapsed="false">
      <c r="A14" s="31" t="n">
        <v>12</v>
      </c>
      <c r="B14" s="68" t="s">
        <v>252</v>
      </c>
      <c r="C14" s="33" t="n">
        <v>3.66744870520614</v>
      </c>
      <c r="D14" s="45" t="n">
        <v>12</v>
      </c>
      <c r="E14" s="35" t="n">
        <v>0.592592592592593</v>
      </c>
      <c r="F14" s="46" t="n">
        <v>13</v>
      </c>
      <c r="G14" s="35" t="n">
        <v>0.571428571428571</v>
      </c>
      <c r="H14" s="46"/>
      <c r="I14" s="71"/>
      <c r="J14" s="46"/>
      <c r="K14" s="71"/>
      <c r="L14" s="46"/>
      <c r="M14" s="35"/>
      <c r="N14" s="46" t="n">
        <v>16</v>
      </c>
      <c r="O14" s="35" t="n">
        <v>0.318181818181818</v>
      </c>
      <c r="P14" s="46" t="n">
        <v>7</v>
      </c>
      <c r="Q14" s="35" t="n">
        <v>0.68421052631579</v>
      </c>
      <c r="R14" s="46" t="n">
        <v>6</v>
      </c>
      <c r="S14" s="35" t="n">
        <v>0.761904761904762</v>
      </c>
      <c r="T14" s="46" t="n">
        <v>7</v>
      </c>
      <c r="U14" s="35" t="n">
        <v>0.739130434782609</v>
      </c>
      <c r="V14" s="45"/>
      <c r="W14" s="35"/>
      <c r="X14" s="46"/>
      <c r="Y14" s="35"/>
      <c r="Z14" s="46"/>
      <c r="AA14" s="35"/>
      <c r="AB14" s="46"/>
      <c r="AC14" s="49"/>
      <c r="AD14" s="46"/>
      <c r="AE14" s="35"/>
      <c r="AF14" s="46"/>
      <c r="AG14" s="37"/>
      <c r="AH14" s="46"/>
      <c r="AI14" s="37"/>
      <c r="AJ14" s="46"/>
      <c r="AK14" s="37"/>
      <c r="AL14" s="46"/>
      <c r="AM14" s="35"/>
      <c r="AN14" s="47"/>
      <c r="AO14" s="39" t="n">
        <v>6</v>
      </c>
      <c r="AP14" s="40" t="n">
        <v>0.318181818181818</v>
      </c>
      <c r="AQ14" s="48" t="n">
        <v>0.61124145086769</v>
      </c>
      <c r="AR14" s="40" t="n">
        <v>0.761904761904762</v>
      </c>
      <c r="AS14" s="42" t="n">
        <v>1.15665601710745</v>
      </c>
      <c r="AT14" s="43" t="n">
        <v>9.5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1</v>
      </c>
      <c r="BA14" s="44" t="n">
        <v>2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1</v>
      </c>
      <c r="BG14" s="44" t="n">
        <v>1</v>
      </c>
      <c r="BH14" s="44" t="n">
        <v>0</v>
      </c>
      <c r="BI14" s="44" t="n">
        <v>0</v>
      </c>
      <c r="BJ14" s="44" t="n">
        <v>1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1.25" hidden="false" customHeight="true" outlineLevel="0" collapsed="false">
      <c r="A15" s="31" t="n">
        <v>13</v>
      </c>
      <c r="B15" s="32" t="s">
        <v>253</v>
      </c>
      <c r="C15" s="33" t="n">
        <v>3.56036556036556</v>
      </c>
      <c r="D15" s="45" t="n">
        <v>11</v>
      </c>
      <c r="E15" s="35" t="n">
        <v>0.62962962962963</v>
      </c>
      <c r="F15" s="46" t="n">
        <v>5</v>
      </c>
      <c r="G15" s="35" t="n">
        <v>0.857142857142857</v>
      </c>
      <c r="H15" s="46"/>
      <c r="I15" s="35"/>
      <c r="J15" s="46"/>
      <c r="K15" s="35"/>
      <c r="L15" s="46"/>
      <c r="M15" s="35"/>
      <c r="N15" s="46" t="n">
        <v>13</v>
      </c>
      <c r="O15" s="35" t="n">
        <v>0.454545454545455</v>
      </c>
      <c r="P15" s="46"/>
      <c r="Q15" s="35"/>
      <c r="R15" s="46" t="n">
        <v>9</v>
      </c>
      <c r="S15" s="35" t="n">
        <v>0.619047619047619</v>
      </c>
      <c r="T15" s="46" t="n">
        <v>1</v>
      </c>
      <c r="U15" s="35" t="n">
        <v>1</v>
      </c>
      <c r="V15" s="45"/>
      <c r="W15" s="35"/>
      <c r="X15" s="46"/>
      <c r="Y15" s="35"/>
      <c r="Z15" s="46"/>
      <c r="AA15" s="35"/>
      <c r="AB15" s="46"/>
      <c r="AC15" s="49"/>
      <c r="AD15" s="46"/>
      <c r="AE15" s="35"/>
      <c r="AF15" s="46"/>
      <c r="AG15" s="37"/>
      <c r="AH15" s="46"/>
      <c r="AI15" s="37"/>
      <c r="AJ15" s="46"/>
      <c r="AK15" s="37"/>
      <c r="AL15" s="46"/>
      <c r="AM15" s="35"/>
      <c r="AN15" s="47"/>
      <c r="AO15" s="39" t="n">
        <v>5</v>
      </c>
      <c r="AP15" s="40" t="n">
        <v>0.454545454545455</v>
      </c>
      <c r="AQ15" s="48" t="n">
        <v>0.712073112073112</v>
      </c>
      <c r="AR15" s="40" t="n">
        <v>1</v>
      </c>
      <c r="AS15" s="42" t="n">
        <v>1.17080491296489</v>
      </c>
      <c r="AT15" s="43" t="n">
        <v>9</v>
      </c>
      <c r="AU15" s="44" t="n">
        <v>1</v>
      </c>
      <c r="AV15" s="44" t="n">
        <v>0</v>
      </c>
      <c r="AW15" s="44" t="n">
        <v>0</v>
      </c>
      <c r="AX15" s="44" t="n">
        <v>0</v>
      </c>
      <c r="AY15" s="44" t="n">
        <v>1</v>
      </c>
      <c r="AZ15" s="44" t="n">
        <v>0</v>
      </c>
      <c r="BA15" s="44" t="n">
        <v>0</v>
      </c>
      <c r="BB15" s="44" t="n">
        <v>0</v>
      </c>
      <c r="BC15" s="44" t="n">
        <v>1</v>
      </c>
      <c r="BD15" s="44" t="n">
        <v>0</v>
      </c>
      <c r="BE15" s="44" t="n">
        <v>1</v>
      </c>
      <c r="BF15" s="44" t="n">
        <v>0</v>
      </c>
      <c r="BG15" s="44" t="n">
        <v>1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1.25" hidden="false" customHeight="true" outlineLevel="0" collapsed="false">
      <c r="A16" s="31" t="n">
        <v>14</v>
      </c>
      <c r="B16" s="68" t="s">
        <v>254</v>
      </c>
      <c r="C16" s="33" t="n">
        <v>3.39077216699037</v>
      </c>
      <c r="D16" s="45" t="n">
        <v>27</v>
      </c>
      <c r="E16" s="35" t="n">
        <v>0</v>
      </c>
      <c r="F16" s="46" t="n">
        <v>20</v>
      </c>
      <c r="G16" s="35" t="n">
        <v>0.321428571428571</v>
      </c>
      <c r="H16" s="46" t="n">
        <v>12</v>
      </c>
      <c r="I16" s="35" t="n">
        <v>0.352941176470588</v>
      </c>
      <c r="J16" s="46" t="n">
        <v>23</v>
      </c>
      <c r="K16" s="35" t="n">
        <v>0.214285714285714</v>
      </c>
      <c r="L16" s="46" t="n">
        <v>8</v>
      </c>
      <c r="M16" s="35" t="n">
        <v>0.65</v>
      </c>
      <c r="N16" s="46"/>
      <c r="O16" s="35"/>
      <c r="P16" s="46" t="n">
        <v>13</v>
      </c>
      <c r="Q16" s="35" t="n">
        <v>0.368421052631579</v>
      </c>
      <c r="R16" s="46" t="n">
        <v>15</v>
      </c>
      <c r="S16" s="35" t="n">
        <v>0.333333333333333</v>
      </c>
      <c r="T16" s="46" t="n">
        <v>10</v>
      </c>
      <c r="U16" s="35" t="n">
        <v>0.608695652173913</v>
      </c>
      <c r="V16" s="45" t="n">
        <v>12</v>
      </c>
      <c r="W16" s="35" t="n">
        <v>0.541666666666667</v>
      </c>
      <c r="X16" s="46"/>
      <c r="Y16" s="35"/>
      <c r="Z16" s="46"/>
      <c r="AA16" s="35"/>
      <c r="AB16" s="46"/>
      <c r="AC16" s="35"/>
      <c r="AD16" s="46"/>
      <c r="AE16" s="35"/>
      <c r="AF16" s="46"/>
      <c r="AG16" s="37"/>
      <c r="AH16" s="46"/>
      <c r="AI16" s="37"/>
      <c r="AJ16" s="46"/>
      <c r="AK16" s="37"/>
      <c r="AL16" s="46"/>
      <c r="AM16" s="35"/>
      <c r="AN16" s="47"/>
      <c r="AO16" s="39" t="n">
        <v>9</v>
      </c>
      <c r="AP16" s="40" t="n">
        <v>0.001</v>
      </c>
      <c r="AQ16" s="48" t="n">
        <v>0.423846520873796</v>
      </c>
      <c r="AR16" s="40" t="n">
        <v>0.65</v>
      </c>
      <c r="AS16" s="42" t="n">
        <v>2.05374220707538</v>
      </c>
      <c r="AT16" s="43" t="n">
        <v>13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1</v>
      </c>
      <c r="BC16" s="44" t="n">
        <v>0</v>
      </c>
      <c r="BD16" s="44" t="n">
        <v>1</v>
      </c>
      <c r="BE16" s="44" t="n">
        <v>0</v>
      </c>
      <c r="BF16" s="44" t="n">
        <v>2</v>
      </c>
      <c r="BG16" s="44" t="n">
        <v>1</v>
      </c>
      <c r="BH16" s="44" t="n">
        <v>0</v>
      </c>
      <c r="BI16" s="44" t="n">
        <v>1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</v>
      </c>
      <c r="BO16" s="44" t="n">
        <v>0</v>
      </c>
      <c r="BP16" s="44" t="n">
        <v>0</v>
      </c>
      <c r="BQ16" s="44" t="n">
        <v>1</v>
      </c>
      <c r="BR16" s="44" t="n">
        <v>0</v>
      </c>
      <c r="BS16" s="44" t="n">
        <v>0</v>
      </c>
      <c r="BT16" s="44" t="n">
        <v>0</v>
      </c>
      <c r="BU16" s="44" t="n">
        <v>1</v>
      </c>
      <c r="BV16" s="44" t="n">
        <v>0</v>
      </c>
      <c r="BW16" s="44" t="n">
        <v>0</v>
      </c>
      <c r="BX16" s="44" t="n">
        <v>0</v>
      </c>
      <c r="BY16" s="44"/>
    </row>
    <row r="17" customFormat="false" ht="11.25" hidden="false" customHeight="true" outlineLevel="0" collapsed="false">
      <c r="A17" s="31" t="n">
        <v>15</v>
      </c>
      <c r="B17" s="68" t="s">
        <v>255</v>
      </c>
      <c r="C17" s="33" t="n">
        <v>3.39031001416585</v>
      </c>
      <c r="D17" s="45"/>
      <c r="E17" s="35"/>
      <c r="F17" s="46" t="n">
        <v>3</v>
      </c>
      <c r="G17" s="35" t="n">
        <v>0.928571428571429</v>
      </c>
      <c r="H17" s="46"/>
      <c r="I17" s="35"/>
      <c r="J17" s="46"/>
      <c r="K17" s="35"/>
      <c r="L17" s="46"/>
      <c r="M17" s="35"/>
      <c r="N17" s="46"/>
      <c r="O17" s="35"/>
      <c r="P17" s="46" t="n">
        <v>6</v>
      </c>
      <c r="Q17" s="35" t="n">
        <v>0.736842105263158</v>
      </c>
      <c r="R17" s="46" t="n">
        <v>4</v>
      </c>
      <c r="S17" s="35" t="n">
        <v>0.857142857142857</v>
      </c>
      <c r="T17" s="46" t="n">
        <v>5</v>
      </c>
      <c r="U17" s="35" t="n">
        <v>0.826086956521739</v>
      </c>
      <c r="V17" s="45" t="n">
        <v>24</v>
      </c>
      <c r="W17" s="35" t="n">
        <v>0.0416666666666666</v>
      </c>
      <c r="X17" s="46"/>
      <c r="Y17" s="35"/>
      <c r="Z17" s="46"/>
      <c r="AA17" s="35"/>
      <c r="AB17" s="46"/>
      <c r="AC17" s="35"/>
      <c r="AD17" s="46"/>
      <c r="AE17" s="35"/>
      <c r="AF17" s="46"/>
      <c r="AG17" s="37"/>
      <c r="AH17" s="46"/>
      <c r="AI17" s="37"/>
      <c r="AJ17" s="46"/>
      <c r="AK17" s="37"/>
      <c r="AL17" s="46"/>
      <c r="AM17" s="35"/>
      <c r="AN17" s="47"/>
      <c r="AO17" s="39" t="n">
        <v>5</v>
      </c>
      <c r="AP17" s="40" t="n">
        <v>0.0416666666666666</v>
      </c>
      <c r="AQ17" s="48" t="n">
        <v>0.67806200283317</v>
      </c>
      <c r="AR17" s="40" t="n">
        <v>0.928571428571429</v>
      </c>
      <c r="AS17" s="42" t="n">
        <v>1.86039563415057</v>
      </c>
      <c r="AT17" s="43" t="n">
        <v>5</v>
      </c>
      <c r="AU17" s="44" t="n">
        <v>0</v>
      </c>
      <c r="AV17" s="44" t="n">
        <v>0</v>
      </c>
      <c r="AW17" s="44" t="n">
        <v>1</v>
      </c>
      <c r="AX17" s="44" t="n">
        <v>1</v>
      </c>
      <c r="AY17" s="44" t="n">
        <v>1</v>
      </c>
      <c r="AZ17" s="44" t="n">
        <v>1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1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1.25" hidden="false" customHeight="true" outlineLevel="0" collapsed="false">
      <c r="A18" s="31" t="n">
        <v>16</v>
      </c>
      <c r="B18" s="68" t="s">
        <v>256</v>
      </c>
      <c r="C18" s="33" t="n">
        <v>3.34633368082688</v>
      </c>
      <c r="D18" s="45" t="n">
        <v>22</v>
      </c>
      <c r="E18" s="35" t="n">
        <v>0.222222222222222</v>
      </c>
      <c r="F18" s="46" t="n">
        <v>16</v>
      </c>
      <c r="G18" s="35" t="n">
        <v>0.464285714285714</v>
      </c>
      <c r="H18" s="46" t="n">
        <v>9</v>
      </c>
      <c r="I18" s="35" t="n">
        <v>0.529411764705882</v>
      </c>
      <c r="J18" s="46" t="n">
        <v>27</v>
      </c>
      <c r="K18" s="35" t="n">
        <v>0.0714285714285714</v>
      </c>
      <c r="L18" s="46" t="n">
        <v>12</v>
      </c>
      <c r="M18" s="35" t="n">
        <v>0.45</v>
      </c>
      <c r="N18" s="46" t="n">
        <v>9</v>
      </c>
      <c r="O18" s="35" t="n">
        <v>0.636363636363636</v>
      </c>
      <c r="P18" s="46" t="n">
        <v>14</v>
      </c>
      <c r="Q18" s="35" t="n">
        <v>0.315789473684211</v>
      </c>
      <c r="R18" s="46" t="n">
        <v>19</v>
      </c>
      <c r="S18" s="35" t="n">
        <v>0.142857142857143</v>
      </c>
      <c r="T18" s="46" t="n">
        <v>13</v>
      </c>
      <c r="U18" s="35" t="n">
        <v>0.478260869565217</v>
      </c>
      <c r="V18" s="45" t="n">
        <v>19</v>
      </c>
      <c r="W18" s="35" t="n">
        <v>0.25</v>
      </c>
      <c r="X18" s="46"/>
      <c r="Y18" s="35"/>
      <c r="Z18" s="46"/>
      <c r="AA18" s="35"/>
      <c r="AB18" s="46"/>
      <c r="AC18" s="49"/>
      <c r="AD18" s="46"/>
      <c r="AE18" s="35"/>
      <c r="AF18" s="46"/>
      <c r="AG18" s="37"/>
      <c r="AH18" s="46"/>
      <c r="AI18" s="37"/>
      <c r="AJ18" s="46"/>
      <c r="AK18" s="37"/>
      <c r="AL18" s="46"/>
      <c r="AM18" s="35"/>
      <c r="AN18" s="47"/>
      <c r="AO18" s="39" t="n">
        <v>10</v>
      </c>
      <c r="AP18" s="40" t="n">
        <v>0.0714285714285714</v>
      </c>
      <c r="AQ18" s="48" t="n">
        <v>0.41829171010336</v>
      </c>
      <c r="AR18" s="40" t="n">
        <v>0.636363636363636</v>
      </c>
      <c r="AS18" s="42" t="n">
        <v>1.24446686906546</v>
      </c>
      <c r="AT18" s="43" t="n">
        <v>15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2</v>
      </c>
      <c r="BD18" s="44" t="n">
        <v>0</v>
      </c>
      <c r="BE18" s="44" t="n">
        <v>0</v>
      </c>
      <c r="BF18" s="44" t="n">
        <v>1</v>
      </c>
      <c r="BG18" s="44" t="n">
        <v>1</v>
      </c>
      <c r="BH18" s="44" t="n">
        <v>1</v>
      </c>
      <c r="BI18" s="44" t="n">
        <v>0</v>
      </c>
      <c r="BJ18" s="44" t="n">
        <v>1</v>
      </c>
      <c r="BK18" s="44" t="n">
        <v>0</v>
      </c>
      <c r="BL18" s="44" t="n">
        <v>0</v>
      </c>
      <c r="BM18" s="44" t="n">
        <v>2</v>
      </c>
      <c r="BN18" s="44" t="n">
        <v>0</v>
      </c>
      <c r="BO18" s="44" t="n">
        <v>0</v>
      </c>
      <c r="BP18" s="44" t="n">
        <v>1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1</v>
      </c>
      <c r="BV18" s="44" t="n">
        <v>0</v>
      </c>
      <c r="BW18" s="44" t="n">
        <v>0</v>
      </c>
      <c r="BX18" s="44" t="n">
        <v>0</v>
      </c>
      <c r="BY18" s="44"/>
    </row>
    <row r="19" customFormat="false" ht="11.25" hidden="false" customHeight="true" outlineLevel="0" collapsed="false">
      <c r="A19" s="31" t="n">
        <v>17</v>
      </c>
      <c r="B19" s="68" t="s">
        <v>257</v>
      </c>
      <c r="C19" s="33" t="n">
        <v>3.23544973544974</v>
      </c>
      <c r="D19" s="34" t="n">
        <v>3</v>
      </c>
      <c r="E19" s="35" t="n">
        <v>0.925925925925926</v>
      </c>
      <c r="F19" s="46" t="n">
        <v>1</v>
      </c>
      <c r="G19" s="35" t="n">
        <v>1</v>
      </c>
      <c r="H19" s="46"/>
      <c r="I19" s="35"/>
      <c r="J19" s="46" t="n">
        <v>18</v>
      </c>
      <c r="K19" s="35" t="n">
        <v>0.392857142857143</v>
      </c>
      <c r="L19" s="46" t="n">
        <v>11</v>
      </c>
      <c r="M19" s="35" t="n">
        <v>0.5</v>
      </c>
      <c r="N19" s="46"/>
      <c r="O19" s="35"/>
      <c r="P19" s="46"/>
      <c r="Q19" s="35"/>
      <c r="R19" s="46"/>
      <c r="S19" s="35"/>
      <c r="T19" s="46"/>
      <c r="U19" s="35"/>
      <c r="V19" s="45" t="n">
        <v>15</v>
      </c>
      <c r="W19" s="35" t="n">
        <v>0.416666666666667</v>
      </c>
      <c r="X19" s="46"/>
      <c r="Y19" s="35"/>
      <c r="Z19" s="46"/>
      <c r="AA19" s="35"/>
      <c r="AB19" s="46"/>
      <c r="AC19" s="49"/>
      <c r="AD19" s="46"/>
      <c r="AE19" s="35"/>
      <c r="AF19" s="46"/>
      <c r="AG19" s="37"/>
      <c r="AH19" s="46"/>
      <c r="AI19" s="37"/>
      <c r="AJ19" s="46"/>
      <c r="AK19" s="37"/>
      <c r="AL19" s="46"/>
      <c r="AM19" s="35"/>
      <c r="AN19" s="47"/>
      <c r="AO19" s="39" t="n">
        <v>5</v>
      </c>
      <c r="AP19" s="40" t="n">
        <v>0.392857142857143</v>
      </c>
      <c r="AQ19" s="48" t="n">
        <v>0.647089947089947</v>
      </c>
      <c r="AR19" s="40" t="n">
        <v>1</v>
      </c>
      <c r="AS19" s="42" t="n">
        <v>1.20546073610157</v>
      </c>
      <c r="AT19" s="43" t="n">
        <v>11</v>
      </c>
      <c r="AU19" s="44" t="n">
        <v>1</v>
      </c>
      <c r="AV19" s="44" t="n">
        <v>0</v>
      </c>
      <c r="AW19" s="44" t="n">
        <v>1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4" t="n">
        <v>1</v>
      </c>
      <c r="BF19" s="44" t="n">
        <v>0</v>
      </c>
      <c r="BG19" s="44" t="n">
        <v>0</v>
      </c>
      <c r="BH19" s="44" t="n">
        <v>0</v>
      </c>
      <c r="BI19" s="44" t="n">
        <v>1</v>
      </c>
      <c r="BJ19" s="44" t="n">
        <v>0</v>
      </c>
      <c r="BK19" s="44" t="n">
        <v>0</v>
      </c>
      <c r="BL19" s="44" t="n">
        <v>1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1.25" hidden="false" customHeight="true" outlineLevel="0" collapsed="false">
      <c r="A20" s="31" t="n">
        <v>18</v>
      </c>
      <c r="B20" s="68" t="s">
        <v>258</v>
      </c>
      <c r="C20" s="33" t="n">
        <v>3.15879548130188</v>
      </c>
      <c r="D20" s="34" t="n">
        <v>16</v>
      </c>
      <c r="E20" s="35" t="n">
        <v>0.444444444444444</v>
      </c>
      <c r="F20" s="46" t="n">
        <v>20</v>
      </c>
      <c r="G20" s="35" t="n">
        <v>0.321428571428571</v>
      </c>
      <c r="H20" s="46" t="n">
        <v>13</v>
      </c>
      <c r="I20" s="35" t="n">
        <v>0.294117647058824</v>
      </c>
      <c r="J20" s="46"/>
      <c r="K20" s="35"/>
      <c r="L20" s="46" t="n">
        <v>13</v>
      </c>
      <c r="M20" s="35" t="n">
        <v>0.4</v>
      </c>
      <c r="N20" s="46" t="n">
        <v>18</v>
      </c>
      <c r="O20" s="35" t="n">
        <v>0.227272727272727</v>
      </c>
      <c r="P20" s="46" t="n">
        <v>18</v>
      </c>
      <c r="Q20" s="35" t="n">
        <v>0.105263157894737</v>
      </c>
      <c r="R20" s="46" t="n">
        <v>7</v>
      </c>
      <c r="S20" s="35" t="n">
        <v>0.714285714285714</v>
      </c>
      <c r="T20" s="46" t="n">
        <v>20</v>
      </c>
      <c r="U20" s="35" t="n">
        <v>0.173913043478261</v>
      </c>
      <c r="V20" s="45" t="n">
        <v>11</v>
      </c>
      <c r="W20" s="35" t="n">
        <v>0.583333333333333</v>
      </c>
      <c r="X20" s="46"/>
      <c r="Y20" s="35"/>
      <c r="Z20" s="46"/>
      <c r="AA20" s="35"/>
      <c r="AB20" s="46"/>
      <c r="AC20" s="49"/>
      <c r="AD20" s="46"/>
      <c r="AE20" s="35"/>
      <c r="AF20" s="46"/>
      <c r="AG20" s="37"/>
      <c r="AH20" s="46"/>
      <c r="AI20" s="37"/>
      <c r="AJ20" s="46"/>
      <c r="AK20" s="37"/>
      <c r="AL20" s="46"/>
      <c r="AM20" s="35"/>
      <c r="AN20" s="47"/>
      <c r="AO20" s="39" t="n">
        <v>9</v>
      </c>
      <c r="AP20" s="40" t="n">
        <v>0.105263157894737</v>
      </c>
      <c r="AQ20" s="48" t="n">
        <v>0.394849435162734</v>
      </c>
      <c r="AR20" s="40" t="n">
        <v>0.714285714285714</v>
      </c>
      <c r="AS20" s="42" t="n">
        <v>1.23708490527355</v>
      </c>
      <c r="AT20" s="43" t="n">
        <v>16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1</v>
      </c>
      <c r="BB20" s="44" t="n">
        <v>0</v>
      </c>
      <c r="BC20" s="44" t="n">
        <v>0</v>
      </c>
      <c r="BD20" s="44" t="n">
        <v>0</v>
      </c>
      <c r="BE20" s="44" t="n">
        <v>1</v>
      </c>
      <c r="BF20" s="44" t="n">
        <v>0</v>
      </c>
      <c r="BG20" s="44" t="n">
        <v>2</v>
      </c>
      <c r="BH20" s="44" t="n">
        <v>0</v>
      </c>
      <c r="BI20" s="44" t="n">
        <v>0</v>
      </c>
      <c r="BJ20" s="44" t="n">
        <v>1</v>
      </c>
      <c r="BK20" s="44" t="n">
        <v>0</v>
      </c>
      <c r="BL20" s="44" t="n">
        <v>2</v>
      </c>
      <c r="BM20" s="44" t="n">
        <v>0</v>
      </c>
      <c r="BN20" s="44" t="n">
        <v>2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1.25" hidden="false" customHeight="true" outlineLevel="0" collapsed="false">
      <c r="A21" s="31" t="n">
        <v>19</v>
      </c>
      <c r="B21" s="32" t="s">
        <v>259</v>
      </c>
      <c r="C21" s="33" t="n">
        <v>2.84406035141329</v>
      </c>
      <c r="D21" s="45" t="n">
        <v>19</v>
      </c>
      <c r="E21" s="35" t="n">
        <v>0.333333333333333</v>
      </c>
      <c r="F21" s="46" t="n">
        <v>23</v>
      </c>
      <c r="G21" s="35" t="n">
        <v>0.214285714285714</v>
      </c>
      <c r="H21" s="46" t="n">
        <v>14</v>
      </c>
      <c r="I21" s="35" t="n">
        <v>0.235294117647059</v>
      </c>
      <c r="J21" s="46" t="n">
        <v>11</v>
      </c>
      <c r="K21" s="35" t="n">
        <v>0.642857142857143</v>
      </c>
      <c r="L21" s="46" t="n">
        <v>16</v>
      </c>
      <c r="M21" s="35" t="n">
        <v>0.25</v>
      </c>
      <c r="N21" s="46" t="n">
        <v>10</v>
      </c>
      <c r="O21" s="35" t="n">
        <v>0.590909090909091</v>
      </c>
      <c r="P21" s="46" t="n">
        <v>16</v>
      </c>
      <c r="Q21" s="35" t="n">
        <v>0.210526315789474</v>
      </c>
      <c r="R21" s="46" t="n">
        <v>16</v>
      </c>
      <c r="S21" s="35" t="n">
        <v>0.285714285714286</v>
      </c>
      <c r="T21" s="46" t="n">
        <v>23</v>
      </c>
      <c r="U21" s="35" t="n">
        <v>0.0434782608695652</v>
      </c>
      <c r="V21" s="45" t="n">
        <v>18</v>
      </c>
      <c r="W21" s="35" t="n">
        <v>0.291666666666667</v>
      </c>
      <c r="X21" s="46"/>
      <c r="Y21" s="35"/>
      <c r="Z21" s="46"/>
      <c r="AA21" s="35"/>
      <c r="AB21" s="46"/>
      <c r="AC21" s="35"/>
      <c r="AD21" s="46"/>
      <c r="AE21" s="35"/>
      <c r="AF21" s="46"/>
      <c r="AG21" s="37"/>
      <c r="AH21" s="46"/>
      <c r="AI21" s="37"/>
      <c r="AJ21" s="46"/>
      <c r="AK21" s="37"/>
      <c r="AL21" s="46"/>
      <c r="AM21" s="35"/>
      <c r="AN21" s="47"/>
      <c r="AO21" s="39" t="n">
        <v>10</v>
      </c>
      <c r="AP21" s="40" t="n">
        <v>0.0434782608695652</v>
      </c>
      <c r="AQ21" s="48" t="n">
        <v>0.355507543926662</v>
      </c>
      <c r="AR21" s="40" t="n">
        <v>0.642857142857143</v>
      </c>
      <c r="AS21" s="42" t="n">
        <v>1.30913438810134</v>
      </c>
      <c r="AT21" s="43" t="n">
        <v>16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1</v>
      </c>
      <c r="BE21" s="44" t="n">
        <v>1</v>
      </c>
      <c r="BF21" s="44" t="n">
        <v>0</v>
      </c>
      <c r="BG21" s="44" t="n">
        <v>0</v>
      </c>
      <c r="BH21" s="44" t="n">
        <v>1</v>
      </c>
      <c r="BI21" s="44" t="n">
        <v>0</v>
      </c>
      <c r="BJ21" s="44" t="n">
        <v>3</v>
      </c>
      <c r="BK21" s="44" t="n">
        <v>0</v>
      </c>
      <c r="BL21" s="44" t="n">
        <v>1</v>
      </c>
      <c r="BM21" s="44" t="n">
        <v>1</v>
      </c>
      <c r="BN21" s="44" t="n">
        <v>0</v>
      </c>
      <c r="BO21" s="44" t="n">
        <v>0</v>
      </c>
      <c r="BP21" s="44" t="n">
        <v>0</v>
      </c>
      <c r="BQ21" s="44" t="n">
        <v>2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1.25" hidden="false" customHeight="true" outlineLevel="0" collapsed="false">
      <c r="A22" s="31" t="n">
        <v>20</v>
      </c>
      <c r="B22" s="68" t="s">
        <v>260</v>
      </c>
      <c r="C22" s="33" t="n">
        <v>2.7979641131815</v>
      </c>
      <c r="D22" s="34" t="n">
        <v>7</v>
      </c>
      <c r="E22" s="35" t="n">
        <v>0.777777777777778</v>
      </c>
      <c r="F22" s="46" t="n">
        <v>12</v>
      </c>
      <c r="G22" s="35" t="n">
        <v>0.607142857142857</v>
      </c>
      <c r="H22" s="46"/>
      <c r="I22" s="35"/>
      <c r="J22" s="46" t="n">
        <v>15</v>
      </c>
      <c r="K22" s="35" t="n">
        <v>0.5</v>
      </c>
      <c r="L22" s="46"/>
      <c r="M22" s="35"/>
      <c r="N22" s="46"/>
      <c r="O22" s="35"/>
      <c r="P22" s="46"/>
      <c r="Q22" s="35"/>
      <c r="R22" s="46"/>
      <c r="S22" s="35"/>
      <c r="T22" s="46" t="n">
        <v>3</v>
      </c>
      <c r="U22" s="35" t="n">
        <v>0.91304347826087</v>
      </c>
      <c r="V22" s="45"/>
      <c r="W22" s="35"/>
      <c r="X22" s="46"/>
      <c r="Y22" s="35"/>
      <c r="Z22" s="46"/>
      <c r="AA22" s="35"/>
      <c r="AB22" s="46"/>
      <c r="AC22" s="35"/>
      <c r="AD22" s="46"/>
      <c r="AE22" s="35"/>
      <c r="AF22" s="46"/>
      <c r="AG22" s="37"/>
      <c r="AH22" s="46"/>
      <c r="AI22" s="37"/>
      <c r="AJ22" s="46"/>
      <c r="AK22" s="37"/>
      <c r="AL22" s="46"/>
      <c r="AM22" s="35"/>
      <c r="AN22" s="47"/>
      <c r="AO22" s="39" t="n">
        <v>4</v>
      </c>
      <c r="AP22" s="40" t="n">
        <v>0.5</v>
      </c>
      <c r="AQ22" s="48" t="n">
        <v>0.699491028295376</v>
      </c>
      <c r="AR22" s="40" t="n">
        <v>0.91304347826087</v>
      </c>
      <c r="AS22" s="42" t="n">
        <v>1.16246627881601</v>
      </c>
      <c r="AT22" s="43" t="n">
        <v>9.5</v>
      </c>
      <c r="AU22" s="44" t="n">
        <v>0</v>
      </c>
      <c r="AV22" s="44" t="n">
        <v>0</v>
      </c>
      <c r="AW22" s="44" t="n">
        <v>1</v>
      </c>
      <c r="AX22" s="44" t="n">
        <v>0</v>
      </c>
      <c r="AY22" s="44" t="n">
        <v>0</v>
      </c>
      <c r="AZ22" s="44" t="n">
        <v>0</v>
      </c>
      <c r="BA22" s="44" t="n">
        <v>1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1</v>
      </c>
      <c r="BG22" s="44" t="n">
        <v>0</v>
      </c>
      <c r="BH22" s="44" t="n">
        <v>0</v>
      </c>
      <c r="BI22" s="44" t="n">
        <v>1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1.25" hidden="false" customHeight="true" outlineLevel="0" collapsed="false">
      <c r="A23" s="31" t="n">
        <v>21</v>
      </c>
      <c r="B23" s="68" t="s">
        <v>261</v>
      </c>
      <c r="C23" s="33" t="n">
        <v>2.3961038961039</v>
      </c>
      <c r="D23" s="34"/>
      <c r="E23" s="35"/>
      <c r="F23" s="46" t="n">
        <v>9</v>
      </c>
      <c r="G23" s="35" t="n">
        <v>0.714285714285714</v>
      </c>
      <c r="H23" s="46"/>
      <c r="I23" s="35"/>
      <c r="J23" s="46" t="n">
        <v>1</v>
      </c>
      <c r="K23" s="35" t="n">
        <v>1</v>
      </c>
      <c r="L23" s="46"/>
      <c r="M23" s="35"/>
      <c r="N23" s="46" t="n">
        <v>8</v>
      </c>
      <c r="O23" s="35" t="n">
        <v>0.681818181818182</v>
      </c>
      <c r="P23" s="46"/>
      <c r="Q23" s="35"/>
      <c r="R23" s="46"/>
      <c r="S23" s="35"/>
      <c r="T23" s="46"/>
      <c r="U23" s="35"/>
      <c r="V23" s="45"/>
      <c r="W23" s="35"/>
      <c r="X23" s="46"/>
      <c r="Y23" s="35"/>
      <c r="Z23" s="46"/>
      <c r="AA23" s="35"/>
      <c r="AB23" s="46"/>
      <c r="AC23" s="49"/>
      <c r="AD23" s="46"/>
      <c r="AE23" s="35"/>
      <c r="AF23" s="46"/>
      <c r="AG23" s="37"/>
      <c r="AH23" s="46"/>
      <c r="AI23" s="37"/>
      <c r="AJ23" s="46"/>
      <c r="AK23" s="37"/>
      <c r="AL23" s="46"/>
      <c r="AM23" s="35"/>
      <c r="AN23" s="47"/>
      <c r="AO23" s="39" t="n">
        <v>3</v>
      </c>
      <c r="AP23" s="40" t="n">
        <v>0.681818181818182</v>
      </c>
      <c r="AQ23" s="48" t="n">
        <v>0.798701298701299</v>
      </c>
      <c r="AR23" s="40" t="n">
        <v>1</v>
      </c>
      <c r="AS23" s="42" t="n">
        <v>1.13617128057249</v>
      </c>
      <c r="AT23" s="43" t="n">
        <v>8</v>
      </c>
      <c r="AU23" s="72" t="n">
        <v>1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1</v>
      </c>
      <c r="BC23" s="44" t="n">
        <v>1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" hidden="false" customHeight="true" outlineLevel="0" collapsed="false">
      <c r="A24" s="31" t="n">
        <v>22</v>
      </c>
      <c r="B24" s="68" t="s">
        <v>262</v>
      </c>
      <c r="C24" s="33" t="n">
        <v>2.2745995423341</v>
      </c>
      <c r="D24" s="34"/>
      <c r="E24" s="35"/>
      <c r="F24" s="46"/>
      <c r="G24" s="35"/>
      <c r="H24" s="46"/>
      <c r="I24" s="35"/>
      <c r="J24" s="46"/>
      <c r="K24" s="35"/>
      <c r="L24" s="46"/>
      <c r="M24" s="35"/>
      <c r="N24" s="46" t="n">
        <v>1</v>
      </c>
      <c r="O24" s="35" t="n">
        <v>1</v>
      </c>
      <c r="P24" s="46" t="n">
        <v>9</v>
      </c>
      <c r="Q24" s="35" t="n">
        <v>0.578947368421053</v>
      </c>
      <c r="R24" s="46"/>
      <c r="S24" s="35"/>
      <c r="T24" s="46" t="n">
        <v>8</v>
      </c>
      <c r="U24" s="35" t="n">
        <v>0.695652173913044</v>
      </c>
      <c r="V24" s="45"/>
      <c r="W24" s="35"/>
      <c r="X24" s="46"/>
      <c r="Y24" s="35"/>
      <c r="Z24" s="46"/>
      <c r="AA24" s="35"/>
      <c r="AB24" s="46"/>
      <c r="AC24" s="35"/>
      <c r="AD24" s="46"/>
      <c r="AE24" s="35"/>
      <c r="AF24" s="46"/>
      <c r="AG24" s="37"/>
      <c r="AH24" s="46"/>
      <c r="AI24" s="37"/>
      <c r="AJ24" s="46"/>
      <c r="AK24" s="37"/>
      <c r="AL24" s="46"/>
      <c r="AM24" s="35"/>
      <c r="AN24" s="47"/>
      <c r="AO24" s="39" t="n">
        <v>3</v>
      </c>
      <c r="AP24" s="40" t="n">
        <v>0.578947368421053</v>
      </c>
      <c r="AQ24" s="48" t="n">
        <v>0.758199847444699</v>
      </c>
      <c r="AR24" s="40" t="n">
        <v>1</v>
      </c>
      <c r="AS24" s="42" t="n">
        <v>1.19983162620798</v>
      </c>
      <c r="AT24" s="43" t="n">
        <v>8</v>
      </c>
      <c r="AU24" s="44" t="n">
        <v>1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1</v>
      </c>
      <c r="BC24" s="44" t="n">
        <v>1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1.25" hidden="false" customHeight="true" outlineLevel="0" collapsed="false">
      <c r="A25" s="31" t="n">
        <v>23</v>
      </c>
      <c r="B25" s="68" t="s">
        <v>263</v>
      </c>
      <c r="C25" s="33" t="n">
        <v>2.23726800661785</v>
      </c>
      <c r="D25" s="34" t="n">
        <v>15</v>
      </c>
      <c r="E25" s="35" t="n">
        <v>0.481481481481482</v>
      </c>
      <c r="F25" s="46" t="n">
        <v>26</v>
      </c>
      <c r="G25" s="35" t="n">
        <v>0.107142857142857</v>
      </c>
      <c r="H25" s="46" t="n">
        <v>3</v>
      </c>
      <c r="I25" s="35" t="n">
        <v>0.882352941176471</v>
      </c>
      <c r="J25" s="46" t="n">
        <v>22</v>
      </c>
      <c r="K25" s="35" t="n">
        <v>0.25</v>
      </c>
      <c r="L25" s="46"/>
      <c r="M25" s="35"/>
      <c r="N25" s="46"/>
      <c r="O25" s="35"/>
      <c r="P25" s="46" t="n">
        <v>12</v>
      </c>
      <c r="Q25" s="35" t="n">
        <v>0.421052631578947</v>
      </c>
      <c r="R25" s="46" t="n">
        <v>20</v>
      </c>
      <c r="S25" s="35" t="n">
        <v>0.0952380952380952</v>
      </c>
      <c r="T25" s="46"/>
      <c r="U25" s="35"/>
      <c r="V25" s="45"/>
      <c r="W25" s="35"/>
      <c r="X25" s="46"/>
      <c r="Y25" s="35"/>
      <c r="Z25" s="46"/>
      <c r="AA25" s="35"/>
      <c r="AB25" s="46"/>
      <c r="AC25" s="49"/>
      <c r="AD25" s="46"/>
      <c r="AE25" s="35"/>
      <c r="AF25" s="46"/>
      <c r="AG25" s="37"/>
      <c r="AH25" s="46"/>
      <c r="AI25" s="37"/>
      <c r="AJ25" s="46"/>
      <c r="AK25" s="37"/>
      <c r="AL25" s="46"/>
      <c r="AM25" s="35"/>
      <c r="AN25" s="47"/>
      <c r="AO25" s="39" t="n">
        <v>6</v>
      </c>
      <c r="AP25" s="40" t="n">
        <v>0.0952380952380952</v>
      </c>
      <c r="AQ25" s="48" t="n">
        <v>0.372878001102975</v>
      </c>
      <c r="AR25" s="40" t="n">
        <v>0.882352941176471</v>
      </c>
      <c r="AS25" s="42" t="n">
        <v>1.44923430634591</v>
      </c>
      <c r="AT25" s="43" t="n">
        <v>17.5</v>
      </c>
      <c r="AU25" s="44" t="n">
        <v>0</v>
      </c>
      <c r="AV25" s="44" t="n">
        <v>0</v>
      </c>
      <c r="AW25" s="44" t="n">
        <v>1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1</v>
      </c>
      <c r="BG25" s="44" t="n">
        <v>0</v>
      </c>
      <c r="BH25" s="44" t="n">
        <v>0</v>
      </c>
      <c r="BI25" s="44" t="n">
        <v>1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</v>
      </c>
      <c r="BO25" s="44" t="n">
        <v>0</v>
      </c>
      <c r="BP25" s="44" t="n">
        <v>1</v>
      </c>
      <c r="BQ25" s="44" t="n">
        <v>0</v>
      </c>
      <c r="BR25" s="44" t="n">
        <v>0</v>
      </c>
      <c r="BS25" s="44" t="n">
        <v>0</v>
      </c>
      <c r="BT25" s="44" t="n">
        <v>1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1.25" hidden="false" customHeight="true" outlineLevel="0" collapsed="false">
      <c r="A26" s="31" t="n">
        <v>24</v>
      </c>
      <c r="B26" s="68" t="s">
        <v>264</v>
      </c>
      <c r="C26" s="33" t="n">
        <v>2.08581681476418</v>
      </c>
      <c r="D26" s="34"/>
      <c r="E26" s="35"/>
      <c r="F26" s="46"/>
      <c r="G26" s="35"/>
      <c r="H26" s="46"/>
      <c r="I26" s="35"/>
      <c r="J26" s="46" t="n">
        <v>9</v>
      </c>
      <c r="K26" s="35" t="n">
        <v>0.714285714285714</v>
      </c>
      <c r="L26" s="46" t="n">
        <v>4</v>
      </c>
      <c r="M26" s="35" t="n">
        <v>0.85</v>
      </c>
      <c r="N26" s="46" t="n">
        <v>15</v>
      </c>
      <c r="O26" s="35" t="n">
        <v>0.363636363636364</v>
      </c>
      <c r="P26" s="46" t="n">
        <v>17</v>
      </c>
      <c r="Q26" s="35" t="n">
        <v>0.157894736842105</v>
      </c>
      <c r="R26" s="46"/>
      <c r="S26" s="35"/>
      <c r="T26" s="46"/>
      <c r="U26" s="35"/>
      <c r="V26" s="45"/>
      <c r="W26" s="35"/>
      <c r="X26" s="46"/>
      <c r="Y26" s="35"/>
      <c r="Z26" s="46"/>
      <c r="AA26" s="35"/>
      <c r="AB26" s="46"/>
      <c r="AC26" s="49"/>
      <c r="AD26" s="46"/>
      <c r="AE26" s="35"/>
      <c r="AF26" s="46"/>
      <c r="AG26" s="37"/>
      <c r="AH26" s="46"/>
      <c r="AI26" s="37"/>
      <c r="AJ26" s="46"/>
      <c r="AK26" s="37"/>
      <c r="AL26" s="46"/>
      <c r="AM26" s="35"/>
      <c r="AN26" s="47"/>
      <c r="AO26" s="39" t="n">
        <v>4</v>
      </c>
      <c r="AP26" s="40" t="n">
        <v>0.157894736842105</v>
      </c>
      <c r="AQ26" s="48" t="n">
        <v>0.521454203691046</v>
      </c>
      <c r="AR26" s="40" t="n">
        <v>0.85</v>
      </c>
      <c r="AS26" s="42" t="n">
        <v>1.52322064741323</v>
      </c>
      <c r="AT26" s="43" t="n">
        <v>12</v>
      </c>
      <c r="AU26" s="44" t="n">
        <v>0</v>
      </c>
      <c r="AV26" s="44" t="n">
        <v>0</v>
      </c>
      <c r="AW26" s="44" t="n">
        <v>0</v>
      </c>
      <c r="AX26" s="44" t="n">
        <v>1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1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44" t="n">
        <v>1</v>
      </c>
      <c r="BJ26" s="44" t="n">
        <v>0</v>
      </c>
      <c r="BK26" s="44" t="n">
        <v>1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1.25" hidden="false" customHeight="true" outlineLevel="0" collapsed="false">
      <c r="A27" s="31" t="n">
        <v>25</v>
      </c>
      <c r="B27" s="68" t="s">
        <v>265</v>
      </c>
      <c r="C27" s="33" t="n">
        <v>1.59656084656085</v>
      </c>
      <c r="D27" s="34" t="n">
        <v>9</v>
      </c>
      <c r="E27" s="35" t="n">
        <v>0.703703703703704</v>
      </c>
      <c r="F27" s="46" t="n">
        <v>4</v>
      </c>
      <c r="G27" s="35" t="n">
        <v>0.892857142857143</v>
      </c>
      <c r="H27" s="46"/>
      <c r="I27" s="35"/>
      <c r="J27" s="46"/>
      <c r="K27" s="35"/>
      <c r="L27" s="46"/>
      <c r="M27" s="35"/>
      <c r="N27" s="46"/>
      <c r="O27" s="35"/>
      <c r="P27" s="46"/>
      <c r="Q27" s="35"/>
      <c r="R27" s="46"/>
      <c r="S27" s="35"/>
      <c r="T27" s="46"/>
      <c r="U27" s="35"/>
      <c r="V27" s="45"/>
      <c r="W27" s="35"/>
      <c r="X27" s="46"/>
      <c r="Y27" s="35"/>
      <c r="Z27" s="46"/>
      <c r="AA27" s="35"/>
      <c r="AB27" s="46"/>
      <c r="AC27" s="49"/>
      <c r="AD27" s="46"/>
      <c r="AE27" s="35"/>
      <c r="AF27" s="46"/>
      <c r="AG27" s="37"/>
      <c r="AH27" s="46"/>
      <c r="AI27" s="37"/>
      <c r="AJ27" s="46"/>
      <c r="AK27" s="37"/>
      <c r="AL27" s="46"/>
      <c r="AM27" s="35"/>
      <c r="AN27" s="47"/>
      <c r="AO27" s="39" t="n">
        <v>2</v>
      </c>
      <c r="AP27" s="40" t="n">
        <v>0.703703703703704</v>
      </c>
      <c r="AQ27" s="48" t="n">
        <v>0.798280423280423</v>
      </c>
      <c r="AR27" s="40" t="n">
        <v>0.892857142857143</v>
      </c>
      <c r="AS27" s="42" t="n">
        <v>1.12640889222396</v>
      </c>
      <c r="AT27" s="43" t="n">
        <v>6.5</v>
      </c>
      <c r="AU27" s="44" t="n">
        <v>0</v>
      </c>
      <c r="AV27" s="44" t="n">
        <v>0</v>
      </c>
      <c r="AW27" s="44" t="n">
        <v>0</v>
      </c>
      <c r="AX27" s="44" t="n">
        <v>1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1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1.25" hidden="false" customHeight="true" outlineLevel="0" collapsed="false">
      <c r="A28" s="31" t="n">
        <v>26</v>
      </c>
      <c r="B28" s="69" t="s">
        <v>266</v>
      </c>
      <c r="C28" s="33" t="n">
        <v>1.58727790633162</v>
      </c>
      <c r="D28" s="34" t="n">
        <v>20</v>
      </c>
      <c r="E28" s="35" t="n">
        <v>0.296296296296296</v>
      </c>
      <c r="F28" s="46" t="n">
        <v>22</v>
      </c>
      <c r="G28" s="35" t="n">
        <v>0.25</v>
      </c>
      <c r="H28" s="46" t="n">
        <v>10</v>
      </c>
      <c r="I28" s="35" t="n">
        <v>0.470588235294118</v>
      </c>
      <c r="J28" s="46" t="n">
        <v>25</v>
      </c>
      <c r="K28" s="35" t="n">
        <v>0.142857142857143</v>
      </c>
      <c r="L28" s="46"/>
      <c r="M28" s="35"/>
      <c r="N28" s="46"/>
      <c r="O28" s="35"/>
      <c r="P28" s="46"/>
      <c r="Q28" s="35"/>
      <c r="R28" s="46"/>
      <c r="S28" s="35"/>
      <c r="T28" s="46" t="n">
        <v>18</v>
      </c>
      <c r="U28" s="35" t="n">
        <v>0.260869565217391</v>
      </c>
      <c r="V28" s="45" t="n">
        <v>21</v>
      </c>
      <c r="W28" s="35" t="n">
        <v>0.166666666666667</v>
      </c>
      <c r="X28" s="46"/>
      <c r="Y28" s="35"/>
      <c r="Z28" s="46"/>
      <c r="AA28" s="35"/>
      <c r="AB28" s="46"/>
      <c r="AC28" s="49"/>
      <c r="AD28" s="46"/>
      <c r="AE28" s="35"/>
      <c r="AF28" s="46"/>
      <c r="AG28" s="37"/>
      <c r="AH28" s="46"/>
      <c r="AI28" s="37"/>
      <c r="AJ28" s="46"/>
      <c r="AK28" s="37"/>
      <c r="AL28" s="46"/>
      <c r="AM28" s="35"/>
      <c r="AN28" s="47"/>
      <c r="AO28" s="39" t="n">
        <v>6</v>
      </c>
      <c r="AP28" s="40" t="n">
        <v>0.142857142857143</v>
      </c>
      <c r="AQ28" s="48" t="n">
        <v>0.264546317721936</v>
      </c>
      <c r="AR28" s="40" t="n">
        <v>0.470588235294118</v>
      </c>
      <c r="AS28" s="42" t="n">
        <v>1.21980343199296</v>
      </c>
      <c r="AT28" s="43" t="n">
        <v>20.5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1</v>
      </c>
      <c r="BE28" s="44" t="n">
        <v>0</v>
      </c>
      <c r="BF28" s="44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1</v>
      </c>
      <c r="BM28" s="44" t="n">
        <v>0</v>
      </c>
      <c r="BN28" s="44" t="n">
        <v>1</v>
      </c>
      <c r="BO28" s="44" t="n">
        <v>1</v>
      </c>
      <c r="BP28" s="44" t="n">
        <v>1</v>
      </c>
      <c r="BQ28" s="44" t="n">
        <v>0</v>
      </c>
      <c r="BR28" s="44" t="n">
        <v>0</v>
      </c>
      <c r="BS28" s="44" t="n">
        <v>1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1.25" hidden="false" customHeight="true" outlineLevel="0" collapsed="false">
      <c r="A29" s="31" t="n">
        <v>27</v>
      </c>
      <c r="B29" s="68" t="s">
        <v>267</v>
      </c>
      <c r="C29" s="33" t="n">
        <v>1.40767195767196</v>
      </c>
      <c r="D29" s="34" t="n">
        <v>24</v>
      </c>
      <c r="E29" s="35" t="n">
        <v>0.148148148148148</v>
      </c>
      <c r="F29" s="46"/>
      <c r="G29" s="35"/>
      <c r="H29" s="46"/>
      <c r="I29" s="35"/>
      <c r="J29" s="46" t="n">
        <v>10</v>
      </c>
      <c r="K29" s="35" t="n">
        <v>0.678571428571429</v>
      </c>
      <c r="L29" s="46" t="n">
        <v>17</v>
      </c>
      <c r="M29" s="35" t="n">
        <v>0.2</v>
      </c>
      <c r="N29" s="46"/>
      <c r="O29" s="35"/>
      <c r="P29" s="46"/>
      <c r="Q29" s="35"/>
      <c r="R29" s="46" t="n">
        <v>14</v>
      </c>
      <c r="S29" s="35" t="n">
        <v>0.380952380952381</v>
      </c>
      <c r="T29" s="46"/>
      <c r="U29" s="35"/>
      <c r="V29" s="45"/>
      <c r="W29" s="35"/>
      <c r="X29" s="46"/>
      <c r="Y29" s="35"/>
      <c r="Z29" s="46"/>
      <c r="AA29" s="35"/>
      <c r="AB29" s="46"/>
      <c r="AC29" s="49"/>
      <c r="AD29" s="46"/>
      <c r="AE29" s="35"/>
      <c r="AF29" s="46"/>
      <c r="AG29" s="37"/>
      <c r="AH29" s="46"/>
      <c r="AI29" s="37"/>
      <c r="AJ29" s="46"/>
      <c r="AK29" s="37"/>
      <c r="AL29" s="46"/>
      <c r="AM29" s="35"/>
      <c r="AN29" s="47"/>
      <c r="AO29" s="39" t="n">
        <v>4</v>
      </c>
      <c r="AP29" s="40" t="n">
        <v>0.148148148148148</v>
      </c>
      <c r="AQ29" s="48" t="n">
        <v>0.351917989417989</v>
      </c>
      <c r="AR29" s="40" t="n">
        <v>0.678571428571429</v>
      </c>
      <c r="AS29" s="42" t="n">
        <v>1.46293434412673</v>
      </c>
      <c r="AT29" s="43" t="n">
        <v>15.5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1</v>
      </c>
      <c r="BE29" s="44" t="n">
        <v>0</v>
      </c>
      <c r="BF29" s="44" t="n">
        <v>0</v>
      </c>
      <c r="BG29" s="44" t="n">
        <v>0</v>
      </c>
      <c r="BH29" s="44" t="n">
        <v>1</v>
      </c>
      <c r="BI29" s="44" t="n">
        <v>0</v>
      </c>
      <c r="BJ29" s="44" t="n">
        <v>0</v>
      </c>
      <c r="BK29" s="44" t="n">
        <v>1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1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1.25" hidden="false" customHeight="true" outlineLevel="0" collapsed="false">
      <c r="A30" s="31" t="n">
        <v>28</v>
      </c>
      <c r="B30" s="68" t="s">
        <v>268</v>
      </c>
      <c r="C30" s="33" t="n">
        <v>1.174016563147</v>
      </c>
      <c r="D30" s="34"/>
      <c r="E30" s="35"/>
      <c r="F30" s="46" t="n">
        <v>25</v>
      </c>
      <c r="G30" s="35" t="n">
        <v>0.142857142857143</v>
      </c>
      <c r="H30" s="46"/>
      <c r="I30" s="35"/>
      <c r="J30" s="46"/>
      <c r="K30" s="35"/>
      <c r="L30" s="46" t="n">
        <v>9</v>
      </c>
      <c r="M30" s="35" t="n">
        <v>0.6</v>
      </c>
      <c r="N30" s="46"/>
      <c r="O30" s="35"/>
      <c r="P30" s="46"/>
      <c r="Q30" s="35"/>
      <c r="R30" s="46"/>
      <c r="S30" s="35"/>
      <c r="T30" s="46" t="n">
        <v>16</v>
      </c>
      <c r="U30" s="35" t="n">
        <v>0.347826086956522</v>
      </c>
      <c r="V30" s="45" t="n">
        <v>23</v>
      </c>
      <c r="W30" s="35" t="n">
        <v>0.0833333333333334</v>
      </c>
      <c r="X30" s="46"/>
      <c r="Y30" s="35"/>
      <c r="Z30" s="46"/>
      <c r="AA30" s="35"/>
      <c r="AB30" s="46"/>
      <c r="AC30" s="49"/>
      <c r="AD30" s="46"/>
      <c r="AE30" s="35"/>
      <c r="AF30" s="46"/>
      <c r="AG30" s="37"/>
      <c r="AH30" s="46"/>
      <c r="AI30" s="37"/>
      <c r="AJ30" s="46"/>
      <c r="AK30" s="37"/>
      <c r="AL30" s="46"/>
      <c r="AM30" s="35"/>
      <c r="AN30" s="47"/>
      <c r="AO30" s="39" t="n">
        <v>4</v>
      </c>
      <c r="AP30" s="40" t="n">
        <v>0.0833333333333334</v>
      </c>
      <c r="AQ30" s="48" t="n">
        <v>0.293504140786749</v>
      </c>
      <c r="AR30" s="40" t="n">
        <v>0.6</v>
      </c>
      <c r="AS30" s="42" t="n">
        <v>1.63807251762544</v>
      </c>
      <c r="AT30" s="43" t="n">
        <v>19.5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1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1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1</v>
      </c>
      <c r="BR30" s="44" t="n">
        <v>0</v>
      </c>
      <c r="BS30" s="44" t="n">
        <v>1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/>
    </row>
    <row r="31" customFormat="false" ht="11.25" hidden="false" customHeight="true" outlineLevel="0" collapsed="false">
      <c r="A31" s="31" t="n">
        <v>29</v>
      </c>
      <c r="B31" s="32" t="s">
        <v>269</v>
      </c>
      <c r="C31" s="33" t="n">
        <v>1.14673033464594</v>
      </c>
      <c r="D31" s="34" t="n">
        <v>21</v>
      </c>
      <c r="E31" s="35" t="n">
        <v>0.259259259259259</v>
      </c>
      <c r="F31" s="46" t="n">
        <v>27</v>
      </c>
      <c r="G31" s="35" t="n">
        <v>0.0714285714285714</v>
      </c>
      <c r="H31" s="46" t="n">
        <v>16</v>
      </c>
      <c r="I31" s="35" t="n">
        <v>0.117647058823529</v>
      </c>
      <c r="J31" s="46" t="n">
        <v>28</v>
      </c>
      <c r="K31" s="35" t="n">
        <v>0.0357142857142857</v>
      </c>
      <c r="L31" s="46" t="n">
        <v>18</v>
      </c>
      <c r="M31" s="35" t="n">
        <v>0.15</v>
      </c>
      <c r="N31" s="46"/>
      <c r="O31" s="35"/>
      <c r="P31" s="46"/>
      <c r="Q31" s="35"/>
      <c r="R31" s="46"/>
      <c r="S31" s="35"/>
      <c r="T31" s="46" t="n">
        <v>17</v>
      </c>
      <c r="U31" s="35" t="n">
        <v>0.304347826086957</v>
      </c>
      <c r="V31" s="45" t="n">
        <v>20</v>
      </c>
      <c r="W31" s="35" t="n">
        <v>0.208333333333333</v>
      </c>
      <c r="X31" s="46"/>
      <c r="Y31" s="35"/>
      <c r="Z31" s="46"/>
      <c r="AA31" s="35"/>
      <c r="AB31" s="46"/>
      <c r="AC31" s="35"/>
      <c r="AD31" s="46"/>
      <c r="AE31" s="35"/>
      <c r="AF31" s="46"/>
      <c r="AG31" s="37"/>
      <c r="AH31" s="46"/>
      <c r="AI31" s="37"/>
      <c r="AJ31" s="46"/>
      <c r="AK31" s="37"/>
      <c r="AL31" s="46"/>
      <c r="AM31" s="35"/>
      <c r="AN31" s="47"/>
      <c r="AO31" s="39" t="n">
        <v>7</v>
      </c>
      <c r="AP31" s="40" t="n">
        <v>0.0357142857142857</v>
      </c>
      <c r="AQ31" s="48" t="n">
        <v>0.163818619235134</v>
      </c>
      <c r="AR31" s="40" t="n">
        <v>0.304347826086957</v>
      </c>
      <c r="AS31" s="42" t="n">
        <v>1.3581026763145</v>
      </c>
      <c r="AT31" s="43" t="n">
        <v>2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0</v>
      </c>
      <c r="BH31" s="44" t="n">
        <v>0</v>
      </c>
      <c r="BI31" s="44" t="n">
        <v>0</v>
      </c>
      <c r="BJ31" s="44" t="n">
        <v>1</v>
      </c>
      <c r="BK31" s="44" t="n">
        <v>1</v>
      </c>
      <c r="BL31" s="44" t="n">
        <v>1</v>
      </c>
      <c r="BM31" s="44" t="n">
        <v>0</v>
      </c>
      <c r="BN31" s="44" t="n">
        <v>1</v>
      </c>
      <c r="BO31" s="44" t="n">
        <v>1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1</v>
      </c>
      <c r="BV31" s="44" t="n">
        <v>1</v>
      </c>
      <c r="BW31" s="44" t="n">
        <v>0</v>
      </c>
      <c r="BX31" s="44" t="n">
        <v>0</v>
      </c>
      <c r="BY31" s="44"/>
    </row>
    <row r="32" customFormat="false" ht="11.25" hidden="false" customHeight="true" outlineLevel="0" collapsed="false">
      <c r="A32" s="31" t="n">
        <v>30</v>
      </c>
      <c r="B32" s="68" t="s">
        <v>270</v>
      </c>
      <c r="C32" s="33" t="n">
        <v>1.10714285714286</v>
      </c>
      <c r="D32" s="34"/>
      <c r="E32" s="35"/>
      <c r="F32" s="46" t="n">
        <v>7</v>
      </c>
      <c r="G32" s="35" t="n">
        <v>0.785714285714286</v>
      </c>
      <c r="H32" s="46"/>
      <c r="I32" s="35"/>
      <c r="J32" s="46" t="n">
        <v>20</v>
      </c>
      <c r="K32" s="35" t="n">
        <v>0.321428571428571</v>
      </c>
      <c r="L32" s="46"/>
      <c r="M32" s="35"/>
      <c r="N32" s="46"/>
      <c r="O32" s="35"/>
      <c r="P32" s="46"/>
      <c r="Q32" s="35"/>
      <c r="R32" s="46"/>
      <c r="S32" s="35"/>
      <c r="T32" s="46"/>
      <c r="U32" s="35"/>
      <c r="V32" s="45"/>
      <c r="W32" s="35"/>
      <c r="X32" s="46"/>
      <c r="Y32" s="35"/>
      <c r="Z32" s="46"/>
      <c r="AA32" s="35"/>
      <c r="AB32" s="46"/>
      <c r="AC32" s="49"/>
      <c r="AD32" s="46"/>
      <c r="AE32" s="35"/>
      <c r="AF32" s="46"/>
      <c r="AG32" s="37"/>
      <c r="AH32" s="46"/>
      <c r="AI32" s="37"/>
      <c r="AJ32" s="46"/>
      <c r="AK32" s="37"/>
      <c r="AL32" s="46"/>
      <c r="AM32" s="35"/>
      <c r="AN32" s="47"/>
      <c r="AO32" s="39" t="n">
        <v>2</v>
      </c>
      <c r="AP32" s="40" t="n">
        <v>0.321428571428571</v>
      </c>
      <c r="AQ32" s="48" t="n">
        <v>0.553571428571429</v>
      </c>
      <c r="AR32" s="40" t="n">
        <v>0.785714285714286</v>
      </c>
      <c r="AS32" s="42" t="n">
        <v>1.56347191994114</v>
      </c>
      <c r="AT32" s="43" t="n">
        <v>13.5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1</v>
      </c>
      <c r="BB32" s="44" t="n">
        <v>0</v>
      </c>
      <c r="BC32" s="44" t="n">
        <v>0</v>
      </c>
      <c r="BD32" s="44" t="n">
        <v>0</v>
      </c>
      <c r="BE32" s="44" t="n">
        <v>0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1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/>
    </row>
    <row r="33" customFormat="false" ht="12" hidden="false" customHeight="true" outlineLevel="0" collapsed="false">
      <c r="A33" s="31" t="n">
        <v>31</v>
      </c>
      <c r="B33" s="68" t="s">
        <v>271</v>
      </c>
      <c r="C33" s="33" t="n">
        <v>0.954545454545455</v>
      </c>
      <c r="D33" s="34"/>
      <c r="E33" s="35"/>
      <c r="F33" s="46"/>
      <c r="G33" s="35"/>
      <c r="H33" s="46"/>
      <c r="I33" s="35"/>
      <c r="J33" s="46"/>
      <c r="K33" s="35"/>
      <c r="L33" s="46"/>
      <c r="M33" s="35"/>
      <c r="N33" s="46" t="n">
        <v>2</v>
      </c>
      <c r="O33" s="35" t="n">
        <v>0.954545454545455</v>
      </c>
      <c r="P33" s="46"/>
      <c r="Q33" s="35"/>
      <c r="R33" s="46"/>
      <c r="S33" s="35"/>
      <c r="T33" s="46"/>
      <c r="U33" s="35"/>
      <c r="V33" s="45"/>
      <c r="W33" s="35"/>
      <c r="X33" s="46"/>
      <c r="Y33" s="35"/>
      <c r="Z33" s="46"/>
      <c r="AA33" s="35"/>
      <c r="AB33" s="46"/>
      <c r="AC33" s="49"/>
      <c r="AD33" s="46"/>
      <c r="AE33" s="35"/>
      <c r="AF33" s="46"/>
      <c r="AG33" s="37"/>
      <c r="AH33" s="46"/>
      <c r="AI33" s="37"/>
      <c r="AJ33" s="46"/>
      <c r="AK33" s="37"/>
      <c r="AL33" s="46"/>
      <c r="AM33" s="35"/>
      <c r="AN33" s="47"/>
      <c r="AO33" s="39" t="n">
        <v>1</v>
      </c>
      <c r="AP33" s="40" t="n">
        <v>0.954545454545455</v>
      </c>
      <c r="AQ33" s="48" t="n">
        <v>0.954545454545455</v>
      </c>
      <c r="AR33" s="40" t="n">
        <v>0.954545454545455</v>
      </c>
      <c r="AS33" s="42" t="n">
        <v>1</v>
      </c>
      <c r="AT33" s="43" t="n">
        <v>2</v>
      </c>
      <c r="AU33" s="44" t="n">
        <v>0</v>
      </c>
      <c r="AV33" s="44" t="n">
        <v>1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1.25" hidden="false" customHeight="true" outlineLevel="0" collapsed="false">
      <c r="A34" s="31" t="n">
        <v>32</v>
      </c>
      <c r="B34" s="62" t="s">
        <v>272</v>
      </c>
      <c r="C34" s="33" t="n">
        <v>0.914617586164901</v>
      </c>
      <c r="D34" s="34" t="n">
        <v>27</v>
      </c>
      <c r="E34" s="35" t="n">
        <v>0</v>
      </c>
      <c r="F34" s="46" t="n">
        <v>24</v>
      </c>
      <c r="G34" s="35" t="n">
        <v>0.178571428571429</v>
      </c>
      <c r="H34" s="46" t="n">
        <v>15</v>
      </c>
      <c r="I34" s="35" t="n">
        <v>0.176470588235294</v>
      </c>
      <c r="J34" s="46"/>
      <c r="K34" s="35"/>
      <c r="L34" s="46" t="n">
        <v>20</v>
      </c>
      <c r="M34" s="35" t="n">
        <v>0.05</v>
      </c>
      <c r="N34" s="46"/>
      <c r="O34" s="35"/>
      <c r="P34" s="46"/>
      <c r="Q34" s="35"/>
      <c r="R34" s="46" t="n">
        <v>21</v>
      </c>
      <c r="S34" s="35" t="n">
        <v>0.0476190476190477</v>
      </c>
      <c r="T34" s="46" t="n">
        <v>22</v>
      </c>
      <c r="U34" s="35" t="n">
        <v>0.0869565217391305</v>
      </c>
      <c r="V34" s="45" t="n">
        <v>16</v>
      </c>
      <c r="W34" s="35" t="n">
        <v>0.375</v>
      </c>
      <c r="X34" s="46"/>
      <c r="Y34" s="35"/>
      <c r="Z34" s="46"/>
      <c r="AA34" s="35"/>
      <c r="AB34" s="46"/>
      <c r="AC34" s="49"/>
      <c r="AD34" s="46"/>
      <c r="AE34" s="35"/>
      <c r="AF34" s="46"/>
      <c r="AG34" s="37"/>
      <c r="AH34" s="46"/>
      <c r="AI34" s="37"/>
      <c r="AJ34" s="46"/>
      <c r="AK34" s="37"/>
      <c r="AL34" s="46"/>
      <c r="AM34" s="35"/>
      <c r="AN34" s="47"/>
      <c r="AO34" s="39" t="n">
        <v>7</v>
      </c>
      <c r="AP34" s="40" t="n">
        <v>0.01</v>
      </c>
      <c r="AQ34" s="48" t="n">
        <v>0.130659655166414</v>
      </c>
      <c r="AR34" s="40" t="n">
        <v>0.375</v>
      </c>
      <c r="AS34" s="42" t="n">
        <v>1.67826914321628</v>
      </c>
      <c r="AT34" s="43" t="n">
        <v>21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1</v>
      </c>
      <c r="BJ34" s="44" t="n">
        <v>1</v>
      </c>
      <c r="BK34" s="44" t="n">
        <v>0</v>
      </c>
      <c r="BL34" s="44" t="n">
        <v>0</v>
      </c>
      <c r="BM34" s="44" t="n">
        <v>0</v>
      </c>
      <c r="BN34" s="44" t="n">
        <v>1</v>
      </c>
      <c r="BO34" s="44" t="n">
        <v>1</v>
      </c>
      <c r="BP34" s="44" t="n">
        <v>1</v>
      </c>
      <c r="BQ34" s="44" t="n">
        <v>0</v>
      </c>
      <c r="BR34" s="44" t="n">
        <v>1</v>
      </c>
      <c r="BS34" s="44" t="n">
        <v>0</v>
      </c>
      <c r="BT34" s="44" t="n">
        <v>0</v>
      </c>
      <c r="BU34" s="44" t="n">
        <v>1</v>
      </c>
      <c r="BV34" s="44" t="n">
        <v>0</v>
      </c>
      <c r="BW34" s="44" t="n">
        <v>0</v>
      </c>
      <c r="BX34" s="44" t="n">
        <v>0</v>
      </c>
      <c r="BY34" s="44"/>
    </row>
    <row r="35" customFormat="false" ht="12" hidden="false" customHeight="true" outlineLevel="0" collapsed="false">
      <c r="A35" s="31" t="n">
        <v>33</v>
      </c>
      <c r="B35" s="68" t="s">
        <v>273</v>
      </c>
      <c r="C35" s="33" t="n">
        <v>0.894736842105263</v>
      </c>
      <c r="D35" s="34"/>
      <c r="E35" s="35"/>
      <c r="F35" s="46"/>
      <c r="G35" s="35"/>
      <c r="H35" s="46"/>
      <c r="I35" s="35"/>
      <c r="J35" s="46"/>
      <c r="K35" s="35"/>
      <c r="L35" s="46"/>
      <c r="M35" s="35"/>
      <c r="N35" s="46"/>
      <c r="O35" s="35"/>
      <c r="P35" s="46" t="n">
        <v>3</v>
      </c>
      <c r="Q35" s="35" t="n">
        <v>0.894736842105263</v>
      </c>
      <c r="R35" s="46"/>
      <c r="S35" s="35"/>
      <c r="T35" s="46"/>
      <c r="U35" s="35"/>
      <c r="V35" s="45"/>
      <c r="W35" s="35"/>
      <c r="X35" s="46"/>
      <c r="Y35" s="35"/>
      <c r="Z35" s="46"/>
      <c r="AA35" s="35"/>
      <c r="AB35" s="46"/>
      <c r="AC35" s="35"/>
      <c r="AD35" s="46"/>
      <c r="AE35" s="35"/>
      <c r="AF35" s="46"/>
      <c r="AG35" s="37"/>
      <c r="AH35" s="46"/>
      <c r="AI35" s="37"/>
      <c r="AJ35" s="46"/>
      <c r="AK35" s="37"/>
      <c r="AL35" s="46"/>
      <c r="AM35" s="35"/>
      <c r="AN35" s="47"/>
      <c r="AO35" s="39" t="n">
        <v>1</v>
      </c>
      <c r="AP35" s="40" t="n">
        <v>0.894736842105263</v>
      </c>
      <c r="AQ35" s="48" t="n">
        <v>0.894736842105263</v>
      </c>
      <c r="AR35" s="40" t="n">
        <v>0.894736842105263</v>
      </c>
      <c r="AS35" s="42" t="n">
        <v>1</v>
      </c>
      <c r="AT35" s="43" t="n">
        <v>3</v>
      </c>
      <c r="AU35" s="44" t="n">
        <v>0</v>
      </c>
      <c r="AV35" s="44" t="n">
        <v>0</v>
      </c>
      <c r="AW35" s="44" t="n">
        <v>1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  <row r="36" customFormat="false" ht="11.25" hidden="false" customHeight="true" outlineLevel="0" collapsed="false">
      <c r="A36" s="31" t="n">
        <v>34</v>
      </c>
      <c r="B36" s="69" t="s">
        <v>274</v>
      </c>
      <c r="C36" s="33" t="n">
        <v>0.892857142857143</v>
      </c>
      <c r="D36" s="34"/>
      <c r="E36" s="35"/>
      <c r="F36" s="46"/>
      <c r="G36" s="35"/>
      <c r="H36" s="46"/>
      <c r="I36" s="35"/>
      <c r="J36" s="46" t="n">
        <v>4</v>
      </c>
      <c r="K36" s="35" t="n">
        <v>0.892857142857143</v>
      </c>
      <c r="L36" s="46"/>
      <c r="M36" s="35"/>
      <c r="N36" s="46"/>
      <c r="O36" s="35"/>
      <c r="P36" s="46"/>
      <c r="Q36" s="35"/>
      <c r="R36" s="46"/>
      <c r="S36" s="35"/>
      <c r="T36" s="46"/>
      <c r="U36" s="35"/>
      <c r="V36" s="45"/>
      <c r="W36" s="35"/>
      <c r="X36" s="46"/>
      <c r="Y36" s="35"/>
      <c r="Z36" s="46"/>
      <c r="AA36" s="35"/>
      <c r="AB36" s="46"/>
      <c r="AC36" s="49"/>
      <c r="AD36" s="46"/>
      <c r="AE36" s="35"/>
      <c r="AF36" s="46"/>
      <c r="AG36" s="37"/>
      <c r="AH36" s="46"/>
      <c r="AI36" s="37"/>
      <c r="AJ36" s="46"/>
      <c r="AK36" s="37"/>
      <c r="AL36" s="46"/>
      <c r="AM36" s="35"/>
      <c r="AN36" s="47"/>
      <c r="AO36" s="39" t="n">
        <v>1</v>
      </c>
      <c r="AP36" s="40" t="n">
        <v>0.892857142857143</v>
      </c>
      <c r="AQ36" s="48" t="n">
        <v>0.892857142857143</v>
      </c>
      <c r="AR36" s="40" t="n">
        <v>0.892857142857143</v>
      </c>
      <c r="AS36" s="42" t="n">
        <v>1</v>
      </c>
      <c r="AT36" s="43" t="n">
        <v>4</v>
      </c>
      <c r="AU36" s="44" t="n">
        <v>0</v>
      </c>
      <c r="AV36" s="44" t="n">
        <v>0</v>
      </c>
      <c r="AW36" s="44" t="n">
        <v>0</v>
      </c>
      <c r="AX36" s="44" t="n">
        <v>1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4" t="n">
        <v>0</v>
      </c>
      <c r="BF36" s="44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44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/>
    </row>
    <row r="37" customFormat="false" ht="12" hidden="false" customHeight="true" outlineLevel="0" collapsed="false">
      <c r="A37" s="31" t="n">
        <v>35</v>
      </c>
      <c r="B37" s="68" t="s">
        <v>275</v>
      </c>
      <c r="C37" s="33" t="n">
        <v>0.875</v>
      </c>
      <c r="D37" s="34"/>
      <c r="E37" s="35"/>
      <c r="F37" s="46"/>
      <c r="G37" s="35"/>
      <c r="H37" s="46"/>
      <c r="I37" s="35"/>
      <c r="J37" s="46"/>
      <c r="K37" s="35"/>
      <c r="L37" s="46"/>
      <c r="M37" s="35"/>
      <c r="N37" s="46"/>
      <c r="O37" s="35"/>
      <c r="P37" s="46"/>
      <c r="Q37" s="35"/>
      <c r="R37" s="46"/>
      <c r="S37" s="35"/>
      <c r="T37" s="46"/>
      <c r="U37" s="35"/>
      <c r="V37" s="45" t="n">
        <v>4</v>
      </c>
      <c r="W37" s="35" t="n">
        <v>0.875</v>
      </c>
      <c r="X37" s="46"/>
      <c r="Y37" s="35"/>
      <c r="Z37" s="46"/>
      <c r="AA37" s="35"/>
      <c r="AB37" s="46"/>
      <c r="AC37" s="35"/>
      <c r="AD37" s="46"/>
      <c r="AE37" s="35"/>
      <c r="AF37" s="46"/>
      <c r="AG37" s="37"/>
      <c r="AH37" s="46"/>
      <c r="AI37" s="37"/>
      <c r="AJ37" s="46"/>
      <c r="AK37" s="37"/>
      <c r="AL37" s="46"/>
      <c r="AM37" s="35"/>
      <c r="AN37" s="47"/>
      <c r="AO37" s="39" t="n">
        <v>1</v>
      </c>
      <c r="AP37" s="40"/>
      <c r="AQ37" s="48" t="n">
        <v>0.875</v>
      </c>
      <c r="AR37" s="40"/>
      <c r="AS37" s="42"/>
      <c r="AT37" s="43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</row>
    <row r="38" customFormat="false" ht="11.25" hidden="false" customHeight="true" outlineLevel="0" collapsed="false">
      <c r="A38" s="31" t="n">
        <v>36</v>
      </c>
      <c r="B38" s="62" t="s">
        <v>276</v>
      </c>
      <c r="C38" s="33" t="n">
        <v>0.870586297760211</v>
      </c>
      <c r="D38" s="34"/>
      <c r="E38" s="35"/>
      <c r="F38" s="46" t="n">
        <v>28</v>
      </c>
      <c r="G38" s="35" t="n">
        <v>0.0357142857142857</v>
      </c>
      <c r="H38" s="46"/>
      <c r="I38" s="35"/>
      <c r="J38" s="46" t="n">
        <v>26</v>
      </c>
      <c r="K38" s="35" t="n">
        <v>0.107142857142857</v>
      </c>
      <c r="L38" s="46" t="n">
        <v>19</v>
      </c>
      <c r="M38" s="35" t="n">
        <v>0.1</v>
      </c>
      <c r="N38" s="46" t="n">
        <v>19</v>
      </c>
      <c r="O38" s="35" t="n">
        <v>0.181818181818182</v>
      </c>
      <c r="P38" s="46"/>
      <c r="Q38" s="35"/>
      <c r="R38" s="46" t="n">
        <v>18</v>
      </c>
      <c r="S38" s="35" t="n">
        <v>0.19047619047619</v>
      </c>
      <c r="T38" s="46" t="n">
        <v>21</v>
      </c>
      <c r="U38" s="35" t="n">
        <v>0.130434782608696</v>
      </c>
      <c r="V38" s="45" t="n">
        <v>22</v>
      </c>
      <c r="W38" s="35" t="n">
        <v>0.125</v>
      </c>
      <c r="X38" s="46"/>
      <c r="Y38" s="35"/>
      <c r="Z38" s="46"/>
      <c r="AA38" s="35"/>
      <c r="AB38" s="46"/>
      <c r="AC38" s="35"/>
      <c r="AD38" s="46"/>
      <c r="AE38" s="35"/>
      <c r="AF38" s="46"/>
      <c r="AG38" s="37"/>
      <c r="AH38" s="46"/>
      <c r="AI38" s="37"/>
      <c r="AJ38" s="46"/>
      <c r="AK38" s="37"/>
      <c r="AL38" s="46"/>
      <c r="AM38" s="35"/>
      <c r="AN38" s="47"/>
      <c r="AO38" s="39" t="n">
        <v>7</v>
      </c>
      <c r="AP38" s="40" t="n">
        <v>0.0357142857142857</v>
      </c>
      <c r="AQ38" s="48" t="n">
        <v>0.124369471108602</v>
      </c>
      <c r="AR38" s="40" t="n">
        <v>0.19047619047619</v>
      </c>
      <c r="AS38" s="42" t="n">
        <v>1.27015569889384</v>
      </c>
      <c r="AT38" s="43" t="n">
        <v>21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n">
        <v>0</v>
      </c>
      <c r="BE38" s="44" t="n">
        <v>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1</v>
      </c>
      <c r="BM38" s="44" t="n">
        <v>2</v>
      </c>
      <c r="BN38" s="44" t="n">
        <v>0</v>
      </c>
      <c r="BO38" s="44" t="n">
        <v>1</v>
      </c>
      <c r="BP38" s="44" t="n">
        <v>1</v>
      </c>
      <c r="BQ38" s="44" t="n">
        <v>0</v>
      </c>
      <c r="BR38" s="44" t="n">
        <v>0</v>
      </c>
      <c r="BS38" s="44" t="n">
        <v>0</v>
      </c>
      <c r="BT38" s="44" t="n">
        <v>1</v>
      </c>
      <c r="BU38" s="44" t="n">
        <v>0</v>
      </c>
      <c r="BV38" s="44" t="n">
        <v>1</v>
      </c>
      <c r="BW38" s="44" t="n">
        <v>0</v>
      </c>
      <c r="BX38" s="44" t="n">
        <v>0</v>
      </c>
      <c r="BY38" s="44"/>
    </row>
    <row r="39" customFormat="false" ht="11.25" hidden="false" customHeight="true" outlineLevel="0" collapsed="false">
      <c r="A39" s="31" t="n">
        <v>37</v>
      </c>
      <c r="B39" s="68" t="s">
        <v>277</v>
      </c>
      <c r="C39" s="33" t="n">
        <v>0.821428571428571</v>
      </c>
      <c r="D39" s="34"/>
      <c r="E39" s="35"/>
      <c r="F39" s="46"/>
      <c r="G39" s="35"/>
      <c r="H39" s="46"/>
      <c r="I39" s="35"/>
      <c r="J39" s="46" t="n">
        <v>6</v>
      </c>
      <c r="K39" s="35" t="n">
        <v>0.821428571428571</v>
      </c>
      <c r="L39" s="46"/>
      <c r="M39" s="35"/>
      <c r="N39" s="46"/>
      <c r="O39" s="35"/>
      <c r="P39" s="46"/>
      <c r="Q39" s="35"/>
      <c r="R39" s="46"/>
      <c r="S39" s="35"/>
      <c r="T39" s="46"/>
      <c r="U39" s="35"/>
      <c r="V39" s="45"/>
      <c r="W39" s="35"/>
      <c r="X39" s="46"/>
      <c r="Y39" s="35"/>
      <c r="Z39" s="46"/>
      <c r="AA39" s="35"/>
      <c r="AB39" s="46"/>
      <c r="AC39" s="49"/>
      <c r="AD39" s="46"/>
      <c r="AE39" s="35"/>
      <c r="AF39" s="46"/>
      <c r="AG39" s="37"/>
      <c r="AH39" s="46"/>
      <c r="AI39" s="37"/>
      <c r="AJ39" s="46"/>
      <c r="AK39" s="37"/>
      <c r="AL39" s="46"/>
      <c r="AM39" s="35"/>
      <c r="AN39" s="47"/>
      <c r="AO39" s="39" t="n">
        <v>1</v>
      </c>
      <c r="AP39" s="40" t="n">
        <v>0.821428571428571</v>
      </c>
      <c r="AQ39" s="48" t="n">
        <v>0.821428571428571</v>
      </c>
      <c r="AR39" s="40" t="n">
        <v>0.821428571428571</v>
      </c>
      <c r="AS39" s="42" t="n">
        <v>1</v>
      </c>
      <c r="AT39" s="43" t="n">
        <v>6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1</v>
      </c>
      <c r="BA39" s="44" t="n">
        <v>0</v>
      </c>
      <c r="BB39" s="44" t="n">
        <v>0</v>
      </c>
      <c r="BC39" s="44" t="n">
        <v>0</v>
      </c>
      <c r="BD39" s="44" t="n">
        <v>0</v>
      </c>
      <c r="BE39" s="44" t="n">
        <v>0</v>
      </c>
      <c r="BF39" s="44" t="n">
        <v>0</v>
      </c>
      <c r="BG39" s="44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44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/>
    </row>
    <row r="40" customFormat="false" ht="11.25" hidden="false" customHeight="true" outlineLevel="0" collapsed="false">
      <c r="A40" s="31" t="n">
        <v>38</v>
      </c>
      <c r="B40" s="68" t="s">
        <v>278</v>
      </c>
      <c r="C40" s="33" t="n">
        <v>0.785714285714286</v>
      </c>
      <c r="D40" s="34"/>
      <c r="E40" s="35"/>
      <c r="F40" s="46"/>
      <c r="G40" s="35"/>
      <c r="H40" s="46"/>
      <c r="I40" s="35"/>
      <c r="J40" s="46" t="n">
        <v>7</v>
      </c>
      <c r="K40" s="35" t="n">
        <v>0.785714285714286</v>
      </c>
      <c r="L40" s="46"/>
      <c r="M40" s="35"/>
      <c r="N40" s="46"/>
      <c r="O40" s="35"/>
      <c r="P40" s="46"/>
      <c r="Q40" s="35"/>
      <c r="R40" s="46"/>
      <c r="S40" s="35"/>
      <c r="T40" s="46"/>
      <c r="U40" s="35"/>
      <c r="V40" s="45"/>
      <c r="W40" s="35"/>
      <c r="X40" s="46"/>
      <c r="Y40" s="35"/>
      <c r="Z40" s="46"/>
      <c r="AA40" s="35"/>
      <c r="AB40" s="46"/>
      <c r="AC40" s="35"/>
      <c r="AD40" s="46"/>
      <c r="AE40" s="35"/>
      <c r="AF40" s="46"/>
      <c r="AG40" s="37"/>
      <c r="AH40" s="46"/>
      <c r="AI40" s="37"/>
      <c r="AJ40" s="46"/>
      <c r="AK40" s="37"/>
      <c r="AL40" s="46"/>
      <c r="AM40" s="35"/>
      <c r="AN40" s="47"/>
      <c r="AO40" s="39" t="n">
        <v>1</v>
      </c>
      <c r="AP40" s="40" t="n">
        <v>0.785714285714286</v>
      </c>
      <c r="AQ40" s="48" t="n">
        <v>0.785714285714286</v>
      </c>
      <c r="AR40" s="40" t="n">
        <v>0.785714285714286</v>
      </c>
      <c r="AS40" s="42" t="n">
        <v>1</v>
      </c>
      <c r="AT40" s="43" t="n">
        <v>7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1</v>
      </c>
      <c r="BB40" s="44" t="n">
        <v>0</v>
      </c>
      <c r="BC40" s="44" t="n">
        <v>0</v>
      </c>
      <c r="BD40" s="44" t="n">
        <v>0</v>
      </c>
      <c r="BE40" s="44" t="n">
        <v>0</v>
      </c>
      <c r="BF40" s="44" t="n">
        <v>0</v>
      </c>
      <c r="BG40" s="44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44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/>
    </row>
    <row r="41" customFormat="false" ht="11.25" hidden="false" customHeight="true" outlineLevel="0" collapsed="false">
      <c r="A41" s="31" t="n">
        <v>39</v>
      </c>
      <c r="B41" s="68" t="s">
        <v>279</v>
      </c>
      <c r="C41" s="33" t="n">
        <v>0.740740740740741</v>
      </c>
      <c r="D41" s="34" t="n">
        <v>8</v>
      </c>
      <c r="E41" s="35" t="n">
        <v>0.740740740740741</v>
      </c>
      <c r="F41" s="46"/>
      <c r="G41" s="35"/>
      <c r="H41" s="46"/>
      <c r="I41" s="35"/>
      <c r="J41" s="46"/>
      <c r="K41" s="35"/>
      <c r="L41" s="46"/>
      <c r="M41" s="35"/>
      <c r="N41" s="46"/>
      <c r="O41" s="35"/>
      <c r="P41" s="46"/>
      <c r="Q41" s="35"/>
      <c r="R41" s="46"/>
      <c r="S41" s="35"/>
      <c r="T41" s="46"/>
      <c r="U41" s="35"/>
      <c r="V41" s="45"/>
      <c r="W41" s="35"/>
      <c r="X41" s="46"/>
      <c r="Y41" s="35"/>
      <c r="Z41" s="46"/>
      <c r="AA41" s="35"/>
      <c r="AB41" s="46"/>
      <c r="AC41" s="49"/>
      <c r="AD41" s="46"/>
      <c r="AE41" s="35"/>
      <c r="AF41" s="46"/>
      <c r="AG41" s="37"/>
      <c r="AH41" s="46"/>
      <c r="AI41" s="37"/>
      <c r="AJ41" s="46"/>
      <c r="AK41" s="37"/>
      <c r="AL41" s="46"/>
      <c r="AM41" s="35"/>
      <c r="AN41" s="47"/>
      <c r="AO41" s="39" t="n">
        <v>1</v>
      </c>
      <c r="AP41" s="40" t="n">
        <v>0.740740740740741</v>
      </c>
      <c r="AQ41" s="48" t="n">
        <v>0.740740740740741</v>
      </c>
      <c r="AR41" s="40" t="n">
        <v>0.740740740740741</v>
      </c>
      <c r="AS41" s="42" t="n">
        <v>1</v>
      </c>
      <c r="AT41" s="43" t="n">
        <v>8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1</v>
      </c>
      <c r="BC41" s="44" t="n">
        <v>0</v>
      </c>
      <c r="BD41" s="44" t="n">
        <v>0</v>
      </c>
      <c r="BE41" s="44" t="n">
        <v>0</v>
      </c>
      <c r="BF41" s="44" t="n">
        <v>0</v>
      </c>
      <c r="BG41" s="44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44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/>
    </row>
    <row r="42" customFormat="false" ht="12" hidden="false" customHeight="true" outlineLevel="0" collapsed="false">
      <c r="A42" s="31" t="n">
        <v>40</v>
      </c>
      <c r="B42" s="68" t="s">
        <v>280</v>
      </c>
      <c r="C42" s="33" t="n">
        <v>0.625</v>
      </c>
      <c r="D42" s="34"/>
      <c r="E42" s="35"/>
      <c r="F42" s="46"/>
      <c r="G42" s="35"/>
      <c r="H42" s="46"/>
      <c r="I42" s="35"/>
      <c r="J42" s="46"/>
      <c r="K42" s="35"/>
      <c r="L42" s="46"/>
      <c r="M42" s="35"/>
      <c r="N42" s="46"/>
      <c r="O42" s="35"/>
      <c r="P42" s="46"/>
      <c r="Q42" s="35"/>
      <c r="R42" s="46"/>
      <c r="S42" s="35"/>
      <c r="T42" s="46"/>
      <c r="U42" s="35"/>
      <c r="V42" s="45" t="n">
        <v>10</v>
      </c>
      <c r="W42" s="35" t="n">
        <v>0.625</v>
      </c>
      <c r="X42" s="46"/>
      <c r="Y42" s="35"/>
      <c r="Z42" s="46"/>
      <c r="AA42" s="35"/>
      <c r="AB42" s="46"/>
      <c r="AC42" s="49"/>
      <c r="AD42" s="46"/>
      <c r="AE42" s="35"/>
      <c r="AF42" s="46"/>
      <c r="AG42" s="37"/>
      <c r="AH42" s="46"/>
      <c r="AI42" s="37"/>
      <c r="AJ42" s="46"/>
      <c r="AK42" s="37"/>
      <c r="AL42" s="46"/>
      <c r="AM42" s="35"/>
      <c r="AN42" s="47"/>
      <c r="AO42" s="39" t="n">
        <v>1</v>
      </c>
      <c r="AP42" s="40" t="n">
        <v>0.625</v>
      </c>
      <c r="AQ42" s="48" t="n">
        <v>0.625</v>
      </c>
      <c r="AR42" s="40" t="n">
        <v>0.625</v>
      </c>
      <c r="AS42" s="42" t="n">
        <v>1</v>
      </c>
      <c r="AT42" s="43" t="n">
        <v>10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</row>
    <row r="43" customFormat="false" ht="11.25" hidden="false" customHeight="true" outlineLevel="0" collapsed="false">
      <c r="A43" s="31" t="n">
        <v>41</v>
      </c>
      <c r="B43" s="68" t="s">
        <v>281</v>
      </c>
      <c r="C43" s="33" t="n">
        <v>0.548941798941799</v>
      </c>
      <c r="D43" s="34" t="n">
        <v>18</v>
      </c>
      <c r="E43" s="35" t="n">
        <v>0.37037037037037</v>
      </c>
      <c r="F43" s="46"/>
      <c r="G43" s="35"/>
      <c r="H43" s="46"/>
      <c r="I43" s="35"/>
      <c r="J43" s="46" t="n">
        <v>24</v>
      </c>
      <c r="K43" s="35" t="n">
        <v>0.178571428571429</v>
      </c>
      <c r="L43" s="46"/>
      <c r="M43" s="35"/>
      <c r="N43" s="46"/>
      <c r="O43" s="35"/>
      <c r="P43" s="46"/>
      <c r="Q43" s="35"/>
      <c r="R43" s="46"/>
      <c r="S43" s="35"/>
      <c r="T43" s="46"/>
      <c r="U43" s="35"/>
      <c r="V43" s="45"/>
      <c r="W43" s="35"/>
      <c r="X43" s="46"/>
      <c r="Y43" s="35"/>
      <c r="Z43" s="46"/>
      <c r="AA43" s="35"/>
      <c r="AB43" s="46"/>
      <c r="AC43" s="49"/>
      <c r="AD43" s="46"/>
      <c r="AE43" s="35"/>
      <c r="AF43" s="46"/>
      <c r="AG43" s="37"/>
      <c r="AH43" s="46"/>
      <c r="AI43" s="37"/>
      <c r="AJ43" s="46"/>
      <c r="AK43" s="37"/>
      <c r="AL43" s="46"/>
      <c r="AM43" s="35"/>
      <c r="AN43" s="47"/>
      <c r="AO43" s="39" t="n">
        <v>2</v>
      </c>
      <c r="AP43" s="40" t="n">
        <v>0.178571428571429</v>
      </c>
      <c r="AQ43" s="48" t="n">
        <v>0.2744708994709</v>
      </c>
      <c r="AR43" s="40" t="n">
        <v>0.37037037037037</v>
      </c>
      <c r="AS43" s="42" t="n">
        <v>1.44016459964619</v>
      </c>
      <c r="AT43" s="43" t="n">
        <v>21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n">
        <v>0</v>
      </c>
      <c r="BE43" s="44" t="n">
        <v>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1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1</v>
      </c>
      <c r="BS43" s="44" t="n">
        <v>0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/>
    </row>
    <row r="44" customFormat="false" ht="11.25" hidden="false" customHeight="true" outlineLevel="0" collapsed="false">
      <c r="A44" s="31" t="n">
        <v>42</v>
      </c>
      <c r="B44" s="68" t="s">
        <v>282</v>
      </c>
      <c r="C44" s="33" t="n">
        <v>0.518518518518519</v>
      </c>
      <c r="D44" s="34" t="n">
        <v>14</v>
      </c>
      <c r="E44" s="35" t="n">
        <v>0.518518518518519</v>
      </c>
      <c r="F44" s="46"/>
      <c r="G44" s="35"/>
      <c r="H44" s="46"/>
      <c r="I44" s="35"/>
      <c r="J44" s="46"/>
      <c r="K44" s="35"/>
      <c r="L44" s="46"/>
      <c r="M44" s="35"/>
      <c r="N44" s="46"/>
      <c r="O44" s="35"/>
      <c r="P44" s="46"/>
      <c r="Q44" s="35"/>
      <c r="R44" s="46"/>
      <c r="S44" s="35"/>
      <c r="T44" s="46"/>
      <c r="U44" s="35"/>
      <c r="V44" s="45"/>
      <c r="W44" s="35"/>
      <c r="X44" s="46"/>
      <c r="Y44" s="35"/>
      <c r="Z44" s="46"/>
      <c r="AA44" s="35"/>
      <c r="AB44" s="46"/>
      <c r="AC44" s="49"/>
      <c r="AD44" s="46"/>
      <c r="AE44" s="35"/>
      <c r="AF44" s="46"/>
      <c r="AG44" s="37"/>
      <c r="AH44" s="46"/>
      <c r="AI44" s="37"/>
      <c r="AJ44" s="46"/>
      <c r="AK44" s="37"/>
      <c r="AL44" s="46"/>
      <c r="AM44" s="35"/>
      <c r="AN44" s="47"/>
      <c r="AO44" s="39" t="n">
        <v>1</v>
      </c>
      <c r="AP44" s="40" t="n">
        <v>0.518518518518519</v>
      </c>
      <c r="AQ44" s="48" t="n">
        <v>0.518518518518519</v>
      </c>
      <c r="AR44" s="40" t="n">
        <v>0.518518518518519</v>
      </c>
      <c r="AS44" s="42" t="n">
        <v>1</v>
      </c>
      <c r="AT44" s="43" t="n">
        <v>14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4" t="n">
        <v>0</v>
      </c>
      <c r="BE44" s="44" t="n">
        <v>0</v>
      </c>
      <c r="BF44" s="44" t="n">
        <v>0</v>
      </c>
      <c r="BG44" s="44" t="n">
        <v>0</v>
      </c>
      <c r="BH44" s="44" t="n">
        <v>1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44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/>
    </row>
    <row r="45" customFormat="false" ht="11.25" hidden="false" customHeight="true" outlineLevel="0" collapsed="false">
      <c r="A45" s="31" t="n">
        <v>43</v>
      </c>
      <c r="B45" s="68" t="s">
        <v>283</v>
      </c>
      <c r="C45" s="33" t="n">
        <v>0.464285714285714</v>
      </c>
      <c r="D45" s="34"/>
      <c r="E45" s="35"/>
      <c r="F45" s="46"/>
      <c r="G45" s="35"/>
      <c r="H45" s="46"/>
      <c r="I45" s="35"/>
      <c r="J45" s="46" t="n">
        <v>16</v>
      </c>
      <c r="K45" s="35" t="n">
        <v>0.464285714285714</v>
      </c>
      <c r="L45" s="46"/>
      <c r="M45" s="35"/>
      <c r="N45" s="46"/>
      <c r="O45" s="35"/>
      <c r="P45" s="46"/>
      <c r="Q45" s="35"/>
      <c r="R45" s="46"/>
      <c r="S45" s="35"/>
      <c r="T45" s="46"/>
      <c r="U45" s="35"/>
      <c r="V45" s="45"/>
      <c r="W45" s="35"/>
      <c r="X45" s="46"/>
      <c r="Y45" s="35"/>
      <c r="Z45" s="46"/>
      <c r="AA45" s="35"/>
      <c r="AB45" s="46"/>
      <c r="AC45" s="49"/>
      <c r="AD45" s="46"/>
      <c r="AE45" s="35"/>
      <c r="AF45" s="46"/>
      <c r="AG45" s="37"/>
      <c r="AH45" s="46"/>
      <c r="AI45" s="37"/>
      <c r="AJ45" s="46"/>
      <c r="AK45" s="37"/>
      <c r="AL45" s="46"/>
      <c r="AM45" s="35"/>
      <c r="AN45" s="47"/>
      <c r="AO45" s="39" t="n">
        <v>1</v>
      </c>
      <c r="AP45" s="40" t="n">
        <v>0.464285714285714</v>
      </c>
      <c r="AQ45" s="48" t="n">
        <v>0.464285714285714</v>
      </c>
      <c r="AR45" s="40" t="n">
        <v>0.464285714285714</v>
      </c>
      <c r="AS45" s="42" t="n">
        <v>1</v>
      </c>
      <c r="AT45" s="43" t="n">
        <v>16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0</v>
      </c>
      <c r="BE45" s="44" t="n">
        <v>0</v>
      </c>
      <c r="BF45" s="44" t="n">
        <v>0</v>
      </c>
      <c r="BG45" s="44" t="n">
        <v>0</v>
      </c>
      <c r="BH45" s="44" t="n">
        <v>0</v>
      </c>
      <c r="BI45" s="44" t="n">
        <v>0</v>
      </c>
      <c r="BJ45" s="44" t="n">
        <v>1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44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/>
    </row>
    <row r="46" customFormat="false" ht="11.25" hidden="false" customHeight="true" outlineLevel="0" collapsed="false">
      <c r="A46" s="31" t="n">
        <v>44</v>
      </c>
      <c r="B46" s="68" t="s">
        <v>284</v>
      </c>
      <c r="C46" s="33" t="n">
        <v>0.35</v>
      </c>
      <c r="D46" s="34"/>
      <c r="E46" s="35"/>
      <c r="F46" s="46"/>
      <c r="G46" s="35"/>
      <c r="H46" s="46"/>
      <c r="I46" s="35"/>
      <c r="J46" s="46"/>
      <c r="K46" s="35"/>
      <c r="L46" s="46" t="n">
        <v>14</v>
      </c>
      <c r="M46" s="35" t="n">
        <v>0.35</v>
      </c>
      <c r="N46" s="46"/>
      <c r="O46" s="35"/>
      <c r="P46" s="46"/>
      <c r="Q46" s="35"/>
      <c r="R46" s="46"/>
      <c r="S46" s="35"/>
      <c r="T46" s="46"/>
      <c r="U46" s="35"/>
      <c r="V46" s="45"/>
      <c r="W46" s="35"/>
      <c r="X46" s="46"/>
      <c r="Y46" s="35"/>
      <c r="Z46" s="46"/>
      <c r="AA46" s="35"/>
      <c r="AB46" s="46"/>
      <c r="AC46" s="49"/>
      <c r="AD46" s="46"/>
      <c r="AE46" s="35"/>
      <c r="AF46" s="46"/>
      <c r="AG46" s="37"/>
      <c r="AH46" s="46"/>
      <c r="AI46" s="37"/>
      <c r="AJ46" s="46"/>
      <c r="AK46" s="37"/>
      <c r="AL46" s="46"/>
      <c r="AM46" s="35"/>
      <c r="AN46" s="47"/>
      <c r="AO46" s="39" t="n">
        <v>1</v>
      </c>
      <c r="AP46" s="40" t="n">
        <v>0.35</v>
      </c>
      <c r="AQ46" s="48" t="n">
        <v>0.35</v>
      </c>
      <c r="AR46" s="40" t="n">
        <v>0.35</v>
      </c>
      <c r="AS46" s="42" t="n">
        <v>1</v>
      </c>
      <c r="AT46" s="43" t="n">
        <v>14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0</v>
      </c>
      <c r="BE46" s="44" t="n">
        <v>0</v>
      </c>
      <c r="BF46" s="44" t="n">
        <v>0</v>
      </c>
      <c r="BG46" s="44" t="n">
        <v>0</v>
      </c>
      <c r="BH46" s="44" t="n">
        <v>1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44" t="n">
        <v>0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/>
    </row>
    <row r="47" customFormat="false" ht="12" hidden="false" customHeight="true" outlineLevel="0" collapsed="false">
      <c r="A47" s="31" t="n">
        <v>45</v>
      </c>
      <c r="B47" s="69" t="s">
        <v>285</v>
      </c>
      <c r="C47" s="33" t="n">
        <v>0.217391304347826</v>
      </c>
      <c r="D47" s="34"/>
      <c r="E47" s="35"/>
      <c r="F47" s="46"/>
      <c r="G47" s="35"/>
      <c r="H47" s="46"/>
      <c r="I47" s="35"/>
      <c r="J47" s="46"/>
      <c r="K47" s="35"/>
      <c r="L47" s="46"/>
      <c r="M47" s="35"/>
      <c r="N47" s="46"/>
      <c r="O47" s="35"/>
      <c r="P47" s="46"/>
      <c r="Q47" s="35"/>
      <c r="R47" s="46"/>
      <c r="S47" s="35"/>
      <c r="T47" s="46" t="n">
        <v>19</v>
      </c>
      <c r="U47" s="35" t="n">
        <v>0.217391304347826</v>
      </c>
      <c r="V47" s="45"/>
      <c r="W47" s="35"/>
      <c r="X47" s="46"/>
      <c r="Y47" s="35"/>
      <c r="Z47" s="46"/>
      <c r="AA47" s="35"/>
      <c r="AB47" s="46"/>
      <c r="AC47" s="35"/>
      <c r="AD47" s="46"/>
      <c r="AE47" s="35"/>
      <c r="AF47" s="46"/>
      <c r="AG47" s="37"/>
      <c r="AH47" s="46"/>
      <c r="AI47" s="37"/>
      <c r="AJ47" s="46"/>
      <c r="AK47" s="37"/>
      <c r="AL47" s="46"/>
      <c r="AM47" s="35"/>
      <c r="AN47" s="47"/>
      <c r="AO47" s="39" t="n">
        <v>1</v>
      </c>
      <c r="AP47" s="40"/>
      <c r="AQ47" s="48" t="n">
        <v>0.217391304347826</v>
      </c>
      <c r="AR47" s="40"/>
      <c r="AS47" s="42"/>
      <c r="AT47" s="43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</row>
    <row r="48" customFormat="false" ht="11.25" hidden="false" customHeight="true" outlineLevel="0" collapsed="false">
      <c r="A48" s="31" t="n">
        <v>46</v>
      </c>
      <c r="B48" s="32" t="s">
        <v>286</v>
      </c>
      <c r="C48" s="33" t="n">
        <v>0.111111111111111</v>
      </c>
      <c r="D48" s="34" t="n">
        <v>25</v>
      </c>
      <c r="E48" s="35" t="n">
        <v>0.111111111111111</v>
      </c>
      <c r="F48" s="46"/>
      <c r="G48" s="35"/>
      <c r="H48" s="46"/>
      <c r="I48" s="35"/>
      <c r="J48" s="46"/>
      <c r="K48" s="35"/>
      <c r="L48" s="46"/>
      <c r="M48" s="35"/>
      <c r="N48" s="46"/>
      <c r="O48" s="35"/>
      <c r="P48" s="46"/>
      <c r="Q48" s="35"/>
      <c r="R48" s="46"/>
      <c r="S48" s="35"/>
      <c r="T48" s="46"/>
      <c r="U48" s="35"/>
      <c r="V48" s="45"/>
      <c r="W48" s="35"/>
      <c r="X48" s="46"/>
      <c r="Y48" s="35"/>
      <c r="Z48" s="46"/>
      <c r="AA48" s="35"/>
      <c r="AB48" s="46"/>
      <c r="AC48" s="49"/>
      <c r="AD48" s="46"/>
      <c r="AE48" s="35"/>
      <c r="AF48" s="46"/>
      <c r="AG48" s="37"/>
      <c r="AH48" s="46"/>
      <c r="AI48" s="37"/>
      <c r="AJ48" s="46"/>
      <c r="AK48" s="37"/>
      <c r="AL48" s="46"/>
      <c r="AM48" s="35"/>
      <c r="AN48" s="47"/>
      <c r="AO48" s="39" t="n">
        <v>1</v>
      </c>
      <c r="AP48" s="40" t="n">
        <v>0.111111111111111</v>
      </c>
      <c r="AQ48" s="48" t="n">
        <v>0.111111111111111</v>
      </c>
      <c r="AR48" s="40" t="n">
        <v>0.111111111111111</v>
      </c>
      <c r="AS48" s="42" t="n">
        <v>1</v>
      </c>
      <c r="AT48" s="43" t="n">
        <v>25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44" t="n">
        <v>0</v>
      </c>
      <c r="BD48" s="44" t="n">
        <v>0</v>
      </c>
      <c r="BE48" s="44" t="n">
        <v>0</v>
      </c>
      <c r="BF48" s="44" t="n">
        <v>0</v>
      </c>
      <c r="BG48" s="44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44" t="n">
        <v>1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/>
    </row>
    <row r="49" customFormat="false" ht="12" hidden="false" customHeight="true" outlineLevel="0" collapsed="false">
      <c r="A49" s="31" t="n">
        <v>47</v>
      </c>
      <c r="B49" s="50" t="s">
        <v>287</v>
      </c>
      <c r="C49" s="33" t="n">
        <v>0</v>
      </c>
      <c r="D49" s="34"/>
      <c r="E49" s="35"/>
      <c r="F49" s="46"/>
      <c r="G49" s="35"/>
      <c r="H49" s="46" t="n">
        <v>17</v>
      </c>
      <c r="I49" s="35" t="n">
        <v>0</v>
      </c>
      <c r="J49" s="46"/>
      <c r="K49" s="35"/>
      <c r="L49" s="46"/>
      <c r="M49" s="35"/>
      <c r="N49" s="46"/>
      <c r="O49" s="35"/>
      <c r="P49" s="46"/>
      <c r="Q49" s="35"/>
      <c r="R49" s="46"/>
      <c r="S49" s="35"/>
      <c r="T49" s="46"/>
      <c r="U49" s="35"/>
      <c r="V49" s="45"/>
      <c r="W49" s="35"/>
      <c r="X49" s="46"/>
      <c r="Y49" s="35"/>
      <c r="Z49" s="46"/>
      <c r="AA49" s="35"/>
      <c r="AB49" s="46"/>
      <c r="AC49" s="49"/>
      <c r="AD49" s="46"/>
      <c r="AE49" s="35"/>
      <c r="AF49" s="46"/>
      <c r="AG49" s="37"/>
      <c r="AH49" s="46"/>
      <c r="AI49" s="37"/>
      <c r="AJ49" s="46"/>
      <c r="AK49" s="37"/>
      <c r="AL49" s="46"/>
      <c r="AM49" s="35"/>
      <c r="AN49" s="47"/>
      <c r="AO49" s="39" t="n">
        <v>1</v>
      </c>
      <c r="AP49" s="40" t="n">
        <v>0</v>
      </c>
      <c r="AQ49" s="48" t="n">
        <v>0</v>
      </c>
      <c r="AR49" s="40" t="n">
        <v>0</v>
      </c>
      <c r="AS49" s="42" t="n">
        <v>0</v>
      </c>
      <c r="AT49" s="43" t="n">
        <v>17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4" t="n">
        <v>0</v>
      </c>
      <c r="BE49" s="44" t="n">
        <v>0</v>
      </c>
      <c r="BF49" s="44" t="n">
        <v>0</v>
      </c>
      <c r="BG49" s="44" t="n">
        <v>0</v>
      </c>
      <c r="BH49" s="44" t="n">
        <v>0</v>
      </c>
      <c r="BI49" s="44" t="n">
        <v>0</v>
      </c>
      <c r="BJ49" s="44" t="n">
        <v>0</v>
      </c>
      <c r="BK49" s="44" t="n">
        <v>1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44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/>
    </row>
    <row r="50" customFormat="false" ht="12" hidden="false" customHeight="true" outlineLevel="0" collapsed="false">
      <c r="A50" s="73"/>
      <c r="B50" s="55"/>
    </row>
    <row r="51" customFormat="false" ht="11.25" hidden="false" customHeight="true" outlineLevel="0" collapsed="false">
      <c r="A51" s="73"/>
      <c r="B51" s="55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74"/>
    </row>
    <row r="54" customFormat="false" ht="12.75" hidden="false" customHeight="false" outlineLevel="0" collapsed="false">
      <c r="B54" s="74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49">
    <cfRule type="cellIs" priority="2" operator="greaterThan" aboveAverage="0" equalAverage="0" bottom="0" percent="0" rank="0" text="" dxfId="2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7.42"/>
    <col collapsed="false" customWidth="true" hidden="false" outlineLevel="0" max="3" min="3" style="3" width="7.85"/>
    <col collapsed="false" customWidth="true" hidden="false" outlineLevel="0" max="4" min="4" style="4" width="2.7"/>
    <col collapsed="false" customWidth="true" hidden="false" outlineLevel="0" max="5" min="5" style="3" width="4.99"/>
    <col collapsed="false" customWidth="true" hidden="false" outlineLevel="0" max="6" min="6" style="0" width="2.7"/>
    <col collapsed="false" customWidth="true" hidden="false" outlineLevel="0" max="7" min="7" style="0" width="4.41"/>
    <col collapsed="false" customWidth="true" hidden="false" outlineLevel="0" max="8" min="8" style="0" width="2.7"/>
    <col collapsed="false" customWidth="true" hidden="false" outlineLevel="0" max="9" min="9" style="0" width="4.41"/>
    <col collapsed="false" customWidth="true" hidden="false" outlineLevel="0" max="10" min="10" style="4" width="2.84"/>
    <col collapsed="false" customWidth="true" hidden="false" outlineLevel="0" max="11" min="11" style="3" width="4.41"/>
    <col collapsed="false" customWidth="true" hidden="false" outlineLevel="0" max="12" min="12" style="0" width="2.56"/>
    <col collapsed="false" customWidth="true" hidden="false" outlineLevel="0" max="13" min="13" style="0" width="4.41"/>
    <col collapsed="false" customWidth="true" hidden="false" outlineLevel="0" max="14" min="14" style="0" width="2.56"/>
    <col collapsed="false" customWidth="true" hidden="false" outlineLevel="0" max="15" min="15" style="0" width="4.41"/>
    <col collapsed="false" customWidth="true" hidden="false" outlineLevel="0" max="16" min="16" style="0" width="2.7"/>
    <col collapsed="false" customWidth="true" hidden="false" outlineLevel="0" max="17" min="17" style="0" width="4.41"/>
    <col collapsed="false" customWidth="true" hidden="false" outlineLevel="0" max="18" min="18" style="0" width="2.84"/>
    <col collapsed="false" customWidth="true" hidden="false" outlineLevel="0" max="19" min="19" style="0" width="4.41"/>
    <col collapsed="false" customWidth="true" hidden="false" outlineLevel="0" max="20" min="20" style="0" width="2.56"/>
    <col collapsed="false" customWidth="true" hidden="false" outlineLevel="0" max="21" min="21" style="0" width="4.41"/>
    <col collapsed="false" customWidth="true" hidden="false" outlineLevel="0" max="22" min="22" style="4" width="2.7"/>
    <col collapsed="false" customWidth="true" hidden="false" outlineLevel="0" max="23" min="23" style="3" width="4.41"/>
    <col collapsed="false" customWidth="true" hidden="true" outlineLevel="0" max="24" min="24" style="0" width="2.56"/>
    <col collapsed="false" customWidth="true" hidden="true" outlineLevel="0" max="25" min="25" style="0" width="4.14"/>
    <col collapsed="false" customWidth="true" hidden="true" outlineLevel="0" max="26" min="26" style="0" width="2.7"/>
    <col collapsed="false" customWidth="true" hidden="true" outlineLevel="0" max="27" min="27" style="0" width="4.41"/>
    <col collapsed="false" customWidth="true" hidden="true" outlineLevel="0" max="28" min="28" style="4" width="2.42"/>
    <col collapsed="false" customWidth="true" hidden="true" outlineLevel="0" max="29" min="29" style="3" width="4.14"/>
    <col collapsed="false" customWidth="true" hidden="true" outlineLevel="0" max="30" min="30" style="0" width="2.56"/>
    <col collapsed="false" customWidth="true" hidden="true" outlineLevel="0" max="31" min="31" style="0" width="4.28"/>
    <col collapsed="false" customWidth="true" hidden="true" outlineLevel="0" max="32" min="32" style="0" width="2.28"/>
    <col collapsed="false" customWidth="true" hidden="true" outlineLevel="0" max="33" min="33" style="0" width="3.99"/>
    <col collapsed="false" customWidth="true" hidden="true" outlineLevel="0" max="34" min="34" style="0" width="2.42"/>
    <col collapsed="false" customWidth="true" hidden="true" outlineLevel="0" max="35" min="35" style="0" width="4.14"/>
    <col collapsed="false" customWidth="true" hidden="true" outlineLevel="0" max="36" min="36" style="0" width="2.7"/>
    <col collapsed="false" customWidth="true" hidden="true" outlineLevel="0" max="37" min="37" style="0" width="4.56"/>
    <col collapsed="false" customWidth="true" hidden="true" outlineLevel="0" max="38" min="38" style="0" width="2.7"/>
    <col collapsed="false" customWidth="true" hidden="true" outlineLevel="0" max="39" min="39" style="0" width="4.41"/>
    <col collapsed="false" customWidth="true" hidden="false" outlineLevel="0" max="40" min="40" style="0" width="0.7"/>
    <col collapsed="false" customWidth="true" hidden="false" outlineLevel="0" max="41" min="41" style="5" width="2.42"/>
    <col collapsed="false" customWidth="true" hidden="false" outlineLevel="0" max="42" min="42" style="6" width="3.7"/>
    <col collapsed="false" customWidth="true" hidden="false" outlineLevel="0" max="43" min="43" style="7" width="4.85"/>
    <col collapsed="false" customWidth="true" hidden="false" outlineLevel="0" max="44" min="44" style="6" width="3.7"/>
    <col collapsed="false" customWidth="true" hidden="false" outlineLevel="0" max="45" min="45" style="6" width="3.85"/>
    <col collapsed="false" customWidth="true" hidden="false" outlineLevel="0" max="46" min="46" style="8" width="2.56"/>
    <col collapsed="false" customWidth="true" hidden="false" outlineLevel="0" max="47" min="47" style="0" width="2.13"/>
    <col collapsed="false" customWidth="true" hidden="false" outlineLevel="0" max="77" min="48" style="0" width="1.99"/>
  </cols>
  <sheetData>
    <row r="1" customFormat="false" ht="12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 t="s">
        <v>240</v>
      </c>
      <c r="G1" s="12"/>
      <c r="H1" s="12" t="s">
        <v>5</v>
      </c>
      <c r="I1" s="12"/>
      <c r="J1" s="12" t="s">
        <v>6</v>
      </c>
      <c r="K1" s="12"/>
      <c r="L1" s="13" t="s">
        <v>7</v>
      </c>
      <c r="M1" s="13"/>
      <c r="N1" s="14" t="s">
        <v>8</v>
      </c>
      <c r="O1" s="14"/>
      <c r="P1" s="15" t="s">
        <v>9</v>
      </c>
      <c r="Q1" s="15"/>
      <c r="R1" s="15" t="s">
        <v>10</v>
      </c>
      <c r="S1" s="15"/>
      <c r="T1" s="15" t="s">
        <v>288</v>
      </c>
      <c r="U1" s="15"/>
      <c r="V1" s="15" t="s">
        <v>12</v>
      </c>
      <c r="W1" s="15"/>
      <c r="X1" s="13"/>
      <c r="Y1" s="13"/>
      <c r="Z1" s="13"/>
      <c r="AA1" s="13"/>
      <c r="AB1" s="13"/>
      <c r="AC1" s="13"/>
      <c r="AD1" s="13"/>
      <c r="AE1" s="13"/>
      <c r="AF1" s="16"/>
      <c r="AG1" s="16"/>
      <c r="AH1" s="16"/>
      <c r="AI1" s="16"/>
      <c r="AJ1" s="16"/>
      <c r="AK1" s="16"/>
      <c r="AL1" s="16"/>
      <c r="AM1" s="16"/>
      <c r="AN1" s="17"/>
      <c r="AO1" s="18" t="s">
        <v>13</v>
      </c>
      <c r="AP1" s="19" t="s">
        <v>14</v>
      </c>
      <c r="AQ1" s="20" t="s">
        <v>15</v>
      </c>
      <c r="AR1" s="21" t="s">
        <v>16</v>
      </c>
      <c r="AS1" s="22" t="s">
        <v>17</v>
      </c>
      <c r="AT1" s="23" t="s">
        <v>18</v>
      </c>
      <c r="AU1" s="16" t="s">
        <v>19</v>
      </c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</row>
    <row r="2" customFormat="false" ht="11.25" hidden="false" customHeight="true" outlineLevel="0" collapsed="false">
      <c r="A2" s="9"/>
      <c r="B2" s="10"/>
      <c r="C2" s="24" t="s">
        <v>20</v>
      </c>
      <c r="D2" s="25" t="n">
        <v>22</v>
      </c>
      <c r="E2" s="26" t="s">
        <v>13</v>
      </c>
      <c r="F2" s="25" t="n">
        <v>26</v>
      </c>
      <c r="G2" s="26" t="s">
        <v>13</v>
      </c>
      <c r="H2" s="25" t="n">
        <v>13</v>
      </c>
      <c r="I2" s="26" t="s">
        <v>13</v>
      </c>
      <c r="J2" s="25" t="n">
        <v>19</v>
      </c>
      <c r="K2" s="26" t="s">
        <v>13</v>
      </c>
      <c r="L2" s="25" t="n">
        <v>16</v>
      </c>
      <c r="M2" s="26" t="s">
        <v>13</v>
      </c>
      <c r="N2" s="25" t="n">
        <v>14</v>
      </c>
      <c r="O2" s="26" t="s">
        <v>13</v>
      </c>
      <c r="P2" s="25" t="n">
        <v>13</v>
      </c>
      <c r="Q2" s="26" t="s">
        <v>13</v>
      </c>
      <c r="R2" s="25" t="n">
        <v>21</v>
      </c>
      <c r="S2" s="26" t="s">
        <v>13</v>
      </c>
      <c r="T2" s="25" t="n">
        <v>18</v>
      </c>
      <c r="U2" s="26" t="s">
        <v>174</v>
      </c>
      <c r="V2" s="25" t="n">
        <v>23</v>
      </c>
      <c r="W2" s="26" t="s">
        <v>174</v>
      </c>
      <c r="X2" s="25" t="n">
        <v>0</v>
      </c>
      <c r="Y2" s="26" t="s">
        <v>13</v>
      </c>
      <c r="Z2" s="25" t="n">
        <v>0</v>
      </c>
      <c r="AA2" s="26" t="s">
        <v>13</v>
      </c>
      <c r="AB2" s="27"/>
      <c r="AC2" s="26" t="s">
        <v>13</v>
      </c>
      <c r="AD2" s="27"/>
      <c r="AE2" s="26" t="s">
        <v>13</v>
      </c>
      <c r="AF2" s="27"/>
      <c r="AG2" s="26" t="s">
        <v>13</v>
      </c>
      <c r="AH2" s="27"/>
      <c r="AI2" s="26" t="s">
        <v>13</v>
      </c>
      <c r="AJ2" s="27"/>
      <c r="AK2" s="26" t="s">
        <v>13</v>
      </c>
      <c r="AL2" s="27"/>
      <c r="AM2" s="26" t="s">
        <v>13</v>
      </c>
      <c r="AN2" s="28"/>
      <c r="AO2" s="18"/>
      <c r="AP2" s="19"/>
      <c r="AQ2" s="20"/>
      <c r="AR2" s="21"/>
      <c r="AS2" s="22"/>
      <c r="AT2" s="23"/>
      <c r="AU2" s="29" t="s">
        <v>21</v>
      </c>
      <c r="AV2" s="29" t="s">
        <v>22</v>
      </c>
      <c r="AW2" s="29" t="s">
        <v>23</v>
      </c>
      <c r="AX2" s="29" t="s">
        <v>24</v>
      </c>
      <c r="AY2" s="29" t="s">
        <v>25</v>
      </c>
      <c r="AZ2" s="29" t="s">
        <v>26</v>
      </c>
      <c r="BA2" s="29" t="s">
        <v>27</v>
      </c>
      <c r="BB2" s="29" t="s">
        <v>28</v>
      </c>
      <c r="BC2" s="29" t="s">
        <v>29</v>
      </c>
      <c r="BD2" s="29" t="s">
        <v>30</v>
      </c>
      <c r="BE2" s="29" t="s">
        <v>31</v>
      </c>
      <c r="BF2" s="29" t="s">
        <v>32</v>
      </c>
      <c r="BG2" s="29" t="s">
        <v>33</v>
      </c>
      <c r="BH2" s="29" t="s">
        <v>34</v>
      </c>
      <c r="BI2" s="29" t="s">
        <v>35</v>
      </c>
      <c r="BJ2" s="29" t="s">
        <v>36</v>
      </c>
      <c r="BK2" s="29" t="s">
        <v>37</v>
      </c>
      <c r="BL2" s="29" t="s">
        <v>38</v>
      </c>
      <c r="BM2" s="29" t="s">
        <v>39</v>
      </c>
      <c r="BN2" s="29" t="s">
        <v>40</v>
      </c>
      <c r="BO2" s="29" t="s">
        <v>41</v>
      </c>
      <c r="BP2" s="30" t="s">
        <v>42</v>
      </c>
      <c r="BQ2" s="30" t="s">
        <v>43</v>
      </c>
      <c r="BR2" s="30" t="s">
        <v>44</v>
      </c>
      <c r="BS2" s="30" t="s">
        <v>45</v>
      </c>
      <c r="BT2" s="30" t="s">
        <v>46</v>
      </c>
      <c r="BU2" s="30" t="s">
        <v>47</v>
      </c>
      <c r="BV2" s="30" t="s">
        <v>48</v>
      </c>
      <c r="BW2" s="30" t="s">
        <v>49</v>
      </c>
      <c r="BX2" s="30" t="s">
        <v>50</v>
      </c>
      <c r="BY2" s="30" t="s">
        <v>51</v>
      </c>
    </row>
    <row r="3" customFormat="false" ht="11.25" hidden="false" customHeight="true" outlineLevel="0" collapsed="false">
      <c r="A3" s="31" t="n">
        <v>1</v>
      </c>
      <c r="B3" s="75" t="s">
        <v>289</v>
      </c>
      <c r="C3" s="33" t="n">
        <v>7.89204545454546</v>
      </c>
      <c r="D3" s="34" t="n">
        <v>2</v>
      </c>
      <c r="E3" s="35" t="n">
        <v>0.954545454545455</v>
      </c>
      <c r="F3" s="36" t="n">
        <v>1</v>
      </c>
      <c r="G3" s="35" t="n">
        <v>1</v>
      </c>
      <c r="H3" s="36" t="n">
        <v>1</v>
      </c>
      <c r="I3" s="35" t="n">
        <v>1</v>
      </c>
      <c r="J3" s="36" t="n">
        <v>1</v>
      </c>
      <c r="K3" s="35" t="n">
        <v>1</v>
      </c>
      <c r="L3" s="36" t="n">
        <v>2</v>
      </c>
      <c r="M3" s="35" t="n">
        <v>0.9375</v>
      </c>
      <c r="N3" s="36" t="n">
        <v>1</v>
      </c>
      <c r="O3" s="35" t="n">
        <v>1</v>
      </c>
      <c r="P3" s="36" t="n">
        <v>1</v>
      </c>
      <c r="Q3" s="35" t="n">
        <v>1</v>
      </c>
      <c r="R3" s="36" t="n">
        <v>3</v>
      </c>
      <c r="S3" s="35" t="n">
        <v>0.904761904761905</v>
      </c>
      <c r="T3" s="36" t="n">
        <v>1</v>
      </c>
      <c r="U3" s="35" t="n">
        <v>1</v>
      </c>
      <c r="V3" s="34" t="n">
        <v>6</v>
      </c>
      <c r="W3" s="35" t="n">
        <v>0.782608695652174</v>
      </c>
      <c r="X3" s="36"/>
      <c r="Y3" s="35"/>
      <c r="Z3" s="36"/>
      <c r="AA3" s="35"/>
      <c r="AB3" s="36"/>
      <c r="AC3" s="49"/>
      <c r="AD3" s="36"/>
      <c r="AE3" s="35"/>
      <c r="AF3" s="36"/>
      <c r="AG3" s="35"/>
      <c r="AH3" s="36"/>
      <c r="AI3" s="37"/>
      <c r="AJ3" s="36"/>
      <c r="AK3" s="35"/>
      <c r="AL3" s="36"/>
      <c r="AM3" s="35"/>
      <c r="AN3" s="38"/>
      <c r="AO3" s="39" t="n">
        <v>10</v>
      </c>
      <c r="AP3" s="40" t="n">
        <v>0.782608695652174</v>
      </c>
      <c r="AQ3" s="41" t="n">
        <v>0.986505681818182</v>
      </c>
      <c r="AR3" s="40" t="n">
        <v>1</v>
      </c>
      <c r="AS3" s="42" t="n">
        <v>1.02481514071499</v>
      </c>
      <c r="AT3" s="43" t="n">
        <v>1</v>
      </c>
      <c r="AU3" s="44" t="n">
        <v>6</v>
      </c>
      <c r="AV3" s="44" t="n">
        <v>2</v>
      </c>
      <c r="AW3" s="44" t="n">
        <v>1</v>
      </c>
      <c r="AX3" s="44" t="n">
        <v>0</v>
      </c>
      <c r="AY3" s="44" t="n">
        <v>0</v>
      </c>
      <c r="AZ3" s="44" t="n">
        <v>1</v>
      </c>
      <c r="BA3" s="44" t="n">
        <v>0</v>
      </c>
      <c r="BB3" s="44" t="n">
        <v>0</v>
      </c>
      <c r="BC3" s="44" t="n">
        <v>0</v>
      </c>
      <c r="BD3" s="44" t="n">
        <v>0</v>
      </c>
      <c r="BE3" s="44" t="n">
        <v>0</v>
      </c>
      <c r="BF3" s="44" t="n">
        <v>0</v>
      </c>
      <c r="BG3" s="44" t="n">
        <v>0</v>
      </c>
      <c r="BH3" s="44" t="n">
        <v>0</v>
      </c>
      <c r="BI3" s="44" t="n">
        <v>0</v>
      </c>
      <c r="BJ3" s="44" t="n">
        <v>0</v>
      </c>
      <c r="BK3" s="44" t="n">
        <v>0</v>
      </c>
      <c r="BL3" s="44" t="n">
        <v>0</v>
      </c>
      <c r="BM3" s="44" t="n">
        <v>0</v>
      </c>
      <c r="BN3" s="44" t="n">
        <v>0</v>
      </c>
      <c r="BO3" s="44" t="n">
        <v>0</v>
      </c>
      <c r="BP3" s="44" t="n">
        <v>0</v>
      </c>
      <c r="BQ3" s="44" t="n">
        <v>0</v>
      </c>
      <c r="BR3" s="44" t="n">
        <v>0</v>
      </c>
      <c r="BS3" s="44" t="n">
        <v>0</v>
      </c>
      <c r="BT3" s="44" t="n">
        <v>0</v>
      </c>
      <c r="BU3" s="44" t="n">
        <v>0</v>
      </c>
      <c r="BV3" s="44" t="n">
        <v>0</v>
      </c>
      <c r="BW3" s="44" t="n">
        <v>0</v>
      </c>
      <c r="BX3" s="44" t="n">
        <v>0</v>
      </c>
      <c r="BY3" s="44"/>
    </row>
    <row r="4" customFormat="false" ht="11.25" hidden="false" customHeight="true" outlineLevel="0" collapsed="false">
      <c r="A4" s="31" t="n">
        <v>2</v>
      </c>
      <c r="B4" s="32" t="s">
        <v>290</v>
      </c>
      <c r="C4" s="33" t="n">
        <v>7.06324653607262</v>
      </c>
      <c r="D4" s="45" t="n">
        <v>1</v>
      </c>
      <c r="E4" s="35" t="n">
        <v>1</v>
      </c>
      <c r="F4" s="46" t="n">
        <v>3</v>
      </c>
      <c r="G4" s="35" t="n">
        <v>0.923076923076923</v>
      </c>
      <c r="H4" s="46" t="n">
        <v>3</v>
      </c>
      <c r="I4" s="35" t="n">
        <v>0.846153846153846</v>
      </c>
      <c r="J4" s="46" t="n">
        <v>11</v>
      </c>
      <c r="K4" s="35" t="n">
        <v>0.473684210526316</v>
      </c>
      <c r="L4" s="46" t="n">
        <v>3</v>
      </c>
      <c r="M4" s="35" t="n">
        <v>0.875</v>
      </c>
      <c r="N4" s="46" t="n">
        <v>3</v>
      </c>
      <c r="O4" s="35" t="n">
        <v>0.857142857142857</v>
      </c>
      <c r="P4" s="46" t="n">
        <v>5</v>
      </c>
      <c r="Q4" s="35" t="n">
        <v>0.692307692307692</v>
      </c>
      <c r="R4" s="46" t="n">
        <v>1</v>
      </c>
      <c r="S4" s="35" t="n">
        <v>1</v>
      </c>
      <c r="T4" s="46"/>
      <c r="U4" s="35"/>
      <c r="V4" s="45" t="n">
        <v>4</v>
      </c>
      <c r="W4" s="35" t="n">
        <v>0.869565217391304</v>
      </c>
      <c r="X4" s="46"/>
      <c r="Y4" s="35"/>
      <c r="Z4" s="46"/>
      <c r="AA4" s="35"/>
      <c r="AB4" s="46"/>
      <c r="AC4" s="49"/>
      <c r="AD4" s="46"/>
      <c r="AE4" s="35"/>
      <c r="AF4" s="46"/>
      <c r="AG4" s="37"/>
      <c r="AH4" s="46"/>
      <c r="AI4" s="37"/>
      <c r="AJ4" s="46"/>
      <c r="AK4" s="37"/>
      <c r="AL4" s="46"/>
      <c r="AM4" s="35"/>
      <c r="AN4" s="47"/>
      <c r="AO4" s="39" t="n">
        <v>9</v>
      </c>
      <c r="AP4" s="40" t="n">
        <v>0.473684210526316</v>
      </c>
      <c r="AQ4" s="70" t="n">
        <v>0.882905817009078</v>
      </c>
      <c r="AR4" s="40" t="n">
        <v>1</v>
      </c>
      <c r="AS4" s="42" t="n">
        <v>1.08656769291792</v>
      </c>
      <c r="AT4" s="43" t="n">
        <v>3</v>
      </c>
      <c r="AU4" s="44" t="n">
        <v>2</v>
      </c>
      <c r="AV4" s="44" t="n">
        <v>0</v>
      </c>
      <c r="AW4" s="44" t="n">
        <v>4</v>
      </c>
      <c r="AX4" s="44" t="n">
        <v>1</v>
      </c>
      <c r="AY4" s="44" t="n">
        <v>1</v>
      </c>
      <c r="AZ4" s="44" t="n">
        <v>0</v>
      </c>
      <c r="BA4" s="44" t="n">
        <v>0</v>
      </c>
      <c r="BB4" s="44" t="n">
        <v>0</v>
      </c>
      <c r="BC4" s="44" t="n">
        <v>0</v>
      </c>
      <c r="BD4" s="44" t="n">
        <v>0</v>
      </c>
      <c r="BE4" s="44" t="n">
        <v>1</v>
      </c>
      <c r="BF4" s="44" t="n">
        <v>0</v>
      </c>
      <c r="BG4" s="44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44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/>
    </row>
    <row r="5" customFormat="false" ht="11.25" hidden="false" customHeight="true" outlineLevel="0" collapsed="false">
      <c r="A5" s="31" t="n">
        <v>3</v>
      </c>
      <c r="B5" s="32" t="s">
        <v>291</v>
      </c>
      <c r="C5" s="33" t="n">
        <v>6.57792322094381</v>
      </c>
      <c r="D5" s="34" t="n">
        <v>9</v>
      </c>
      <c r="E5" s="35" t="n">
        <v>0.636363636363636</v>
      </c>
      <c r="F5" s="46" t="n">
        <v>2</v>
      </c>
      <c r="G5" s="35" t="n">
        <v>0.961538461538462</v>
      </c>
      <c r="H5" s="46"/>
      <c r="I5" s="35"/>
      <c r="J5" s="46" t="n">
        <v>3</v>
      </c>
      <c r="K5" s="35" t="n">
        <v>0.894736842105263</v>
      </c>
      <c r="L5" s="46" t="n">
        <v>1</v>
      </c>
      <c r="M5" s="35" t="n">
        <v>1</v>
      </c>
      <c r="N5" s="46" t="n">
        <v>4</v>
      </c>
      <c r="O5" s="35" t="n">
        <v>0.785714285714286</v>
      </c>
      <c r="P5" s="46" t="n">
        <v>3</v>
      </c>
      <c r="Q5" s="35" t="n">
        <v>0.846153846153846</v>
      </c>
      <c r="R5" s="46" t="n">
        <v>7</v>
      </c>
      <c r="S5" s="35" t="n">
        <v>0.714285714285714</v>
      </c>
      <c r="T5" s="46" t="n">
        <v>8</v>
      </c>
      <c r="U5" s="35" t="n">
        <v>0.611111111111111</v>
      </c>
      <c r="V5" s="45" t="n">
        <v>7</v>
      </c>
      <c r="W5" s="35" t="n">
        <v>0.739130434782609</v>
      </c>
      <c r="X5" s="46"/>
      <c r="Y5" s="35"/>
      <c r="Z5" s="46"/>
      <c r="AA5" s="35"/>
      <c r="AB5" s="46"/>
      <c r="AC5" s="49"/>
      <c r="AD5" s="46"/>
      <c r="AE5" s="35"/>
      <c r="AF5" s="46"/>
      <c r="AG5" s="37"/>
      <c r="AH5" s="46"/>
      <c r="AI5" s="37"/>
      <c r="AJ5" s="46"/>
      <c r="AK5" s="37"/>
      <c r="AL5" s="46"/>
      <c r="AM5" s="35"/>
      <c r="AN5" s="47"/>
      <c r="AO5" s="39" t="n">
        <v>9</v>
      </c>
      <c r="AP5" s="40" t="n">
        <v>0.611111111111111</v>
      </c>
      <c r="AQ5" s="48" t="n">
        <v>0.822240402617977</v>
      </c>
      <c r="AR5" s="40" t="n">
        <v>1</v>
      </c>
      <c r="AS5" s="42" t="n">
        <v>1.05624441220519</v>
      </c>
      <c r="AT5" s="43" t="n">
        <v>4</v>
      </c>
      <c r="AU5" s="44" t="n">
        <v>1</v>
      </c>
      <c r="AV5" s="44" t="n">
        <v>1</v>
      </c>
      <c r="AW5" s="44" t="n">
        <v>2</v>
      </c>
      <c r="AX5" s="44" t="n">
        <v>1</v>
      </c>
      <c r="AY5" s="44" t="n">
        <v>0</v>
      </c>
      <c r="AZ5" s="44" t="n">
        <v>0</v>
      </c>
      <c r="BA5" s="44" t="n">
        <v>2</v>
      </c>
      <c r="BB5" s="44" t="n">
        <v>1</v>
      </c>
      <c r="BC5" s="44" t="n">
        <v>1</v>
      </c>
      <c r="BD5" s="44" t="n">
        <v>0</v>
      </c>
      <c r="BE5" s="44" t="n">
        <v>0</v>
      </c>
      <c r="BF5" s="44" t="n">
        <v>0</v>
      </c>
      <c r="BG5" s="44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44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/>
    </row>
    <row r="6" customFormat="false" ht="11.25" hidden="false" customHeight="true" outlineLevel="0" collapsed="false">
      <c r="A6" s="31" t="n">
        <v>4</v>
      </c>
      <c r="B6" s="32" t="s">
        <v>292</v>
      </c>
      <c r="C6" s="33" t="n">
        <v>6.44840503064187</v>
      </c>
      <c r="D6" s="34" t="n">
        <v>11</v>
      </c>
      <c r="E6" s="35" t="n">
        <v>0.545454545454545</v>
      </c>
      <c r="F6" s="46" t="n">
        <v>5</v>
      </c>
      <c r="G6" s="35" t="n">
        <v>0.846153846153846</v>
      </c>
      <c r="H6" s="46" t="n">
        <v>2</v>
      </c>
      <c r="I6" s="35" t="n">
        <v>0.923076923076923</v>
      </c>
      <c r="J6" s="46" t="n">
        <v>5</v>
      </c>
      <c r="K6" s="35" t="n">
        <v>0.789473684210526</v>
      </c>
      <c r="L6" s="46" t="n">
        <v>4</v>
      </c>
      <c r="M6" s="35" t="n">
        <v>0.8125</v>
      </c>
      <c r="N6" s="46" t="n">
        <v>6</v>
      </c>
      <c r="O6" s="35" t="n">
        <v>0.642857142857143</v>
      </c>
      <c r="P6" s="46" t="n">
        <v>10</v>
      </c>
      <c r="Q6" s="35" t="n">
        <v>0.307692307692308</v>
      </c>
      <c r="R6" s="46"/>
      <c r="S6" s="35"/>
      <c r="T6" s="46" t="n">
        <v>3</v>
      </c>
      <c r="U6" s="35" t="n">
        <v>0.888888888888889</v>
      </c>
      <c r="V6" s="45" t="n">
        <v>1</v>
      </c>
      <c r="W6" s="35" t="n">
        <v>1</v>
      </c>
      <c r="X6" s="46"/>
      <c r="Y6" s="35"/>
      <c r="Z6" s="46"/>
      <c r="AA6" s="35"/>
      <c r="AB6" s="46"/>
      <c r="AC6" s="49"/>
      <c r="AD6" s="46"/>
      <c r="AE6" s="35"/>
      <c r="AF6" s="46"/>
      <c r="AG6" s="37"/>
      <c r="AH6" s="46"/>
      <c r="AI6" s="37"/>
      <c r="AJ6" s="46"/>
      <c r="AK6" s="37"/>
      <c r="AL6" s="46"/>
      <c r="AM6" s="35"/>
      <c r="AN6" s="47"/>
      <c r="AO6" s="39" t="n">
        <v>9</v>
      </c>
      <c r="AP6" s="40" t="n">
        <v>0.307692307692308</v>
      </c>
      <c r="AQ6" s="48" t="n">
        <v>0.806050628830234</v>
      </c>
      <c r="AR6" s="40" t="n">
        <v>1</v>
      </c>
      <c r="AS6" s="42" t="n">
        <v>1.13992408292123</v>
      </c>
      <c r="AT6" s="43" t="n">
        <v>5</v>
      </c>
      <c r="AU6" s="44" t="n">
        <v>1</v>
      </c>
      <c r="AV6" s="44" t="n">
        <v>1</v>
      </c>
      <c r="AW6" s="44" t="n">
        <v>1</v>
      </c>
      <c r="AX6" s="44" t="n">
        <v>1</v>
      </c>
      <c r="AY6" s="44" t="n">
        <v>2</v>
      </c>
      <c r="AZ6" s="44" t="n">
        <v>1</v>
      </c>
      <c r="BA6" s="44" t="n">
        <v>0</v>
      </c>
      <c r="BB6" s="44" t="n">
        <v>0</v>
      </c>
      <c r="BC6" s="44" t="n">
        <v>0</v>
      </c>
      <c r="BD6" s="44" t="n">
        <v>1</v>
      </c>
      <c r="BE6" s="44" t="n">
        <v>1</v>
      </c>
      <c r="BF6" s="44" t="n">
        <v>0</v>
      </c>
      <c r="BG6" s="44" t="n">
        <v>0</v>
      </c>
      <c r="BH6" s="44" t="n">
        <v>0</v>
      </c>
      <c r="BI6" s="44" t="n">
        <v>0</v>
      </c>
      <c r="BJ6" s="44" t="n">
        <v>0</v>
      </c>
      <c r="BK6" s="44" t="n">
        <v>0</v>
      </c>
      <c r="BL6" s="44" t="n">
        <v>0</v>
      </c>
      <c r="BM6" s="44" t="n">
        <v>0</v>
      </c>
      <c r="BN6" s="44" t="n">
        <v>0</v>
      </c>
      <c r="BO6" s="44" t="n">
        <v>0</v>
      </c>
      <c r="BP6" s="44" t="n">
        <v>0</v>
      </c>
      <c r="BQ6" s="44" t="n">
        <v>0</v>
      </c>
      <c r="BR6" s="44" t="n">
        <v>0</v>
      </c>
      <c r="BS6" s="44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/>
    </row>
    <row r="7" customFormat="false" ht="11.25" hidden="false" customHeight="true" outlineLevel="0" collapsed="false">
      <c r="A7" s="31" t="n">
        <v>5</v>
      </c>
      <c r="B7" s="32" t="s">
        <v>293</v>
      </c>
      <c r="C7" s="33" t="n">
        <v>5.34520888468257</v>
      </c>
      <c r="D7" s="34" t="n">
        <v>4</v>
      </c>
      <c r="E7" s="35" t="n">
        <v>0.863636363636364</v>
      </c>
      <c r="F7" s="46" t="n">
        <v>10</v>
      </c>
      <c r="G7" s="35" t="n">
        <v>0.653846153846154</v>
      </c>
      <c r="H7" s="46" t="n">
        <v>7</v>
      </c>
      <c r="I7" s="35" t="n">
        <v>0.538461538461538</v>
      </c>
      <c r="J7" s="46" t="n">
        <v>9</v>
      </c>
      <c r="K7" s="35" t="n">
        <v>0.578947368421053</v>
      </c>
      <c r="L7" s="46" t="n">
        <v>5</v>
      </c>
      <c r="M7" s="35" t="n">
        <v>0.75</v>
      </c>
      <c r="N7" s="46" t="n">
        <v>5</v>
      </c>
      <c r="O7" s="35" t="n">
        <v>0.714285714285714</v>
      </c>
      <c r="P7" s="46"/>
      <c r="Q7" s="35"/>
      <c r="R7" s="46" t="n">
        <v>11</v>
      </c>
      <c r="S7" s="35" t="n">
        <v>0.523809523809524</v>
      </c>
      <c r="T7" s="46" t="n">
        <v>6</v>
      </c>
      <c r="U7" s="35" t="n">
        <v>0.722222222222222</v>
      </c>
      <c r="V7" s="45" t="n">
        <v>12</v>
      </c>
      <c r="W7" s="35" t="n">
        <v>0.521739130434783</v>
      </c>
      <c r="X7" s="46"/>
      <c r="Y7" s="35"/>
      <c r="Z7" s="46"/>
      <c r="AA7" s="35"/>
      <c r="AB7" s="46"/>
      <c r="AC7" s="49"/>
      <c r="AD7" s="46"/>
      <c r="AE7" s="35"/>
      <c r="AF7" s="46"/>
      <c r="AG7" s="37"/>
      <c r="AH7" s="46"/>
      <c r="AI7" s="37"/>
      <c r="AJ7" s="46"/>
      <c r="AK7" s="37"/>
      <c r="AL7" s="46"/>
      <c r="AM7" s="35"/>
      <c r="AN7" s="47"/>
      <c r="AO7" s="39" t="n">
        <v>9</v>
      </c>
      <c r="AP7" s="40" t="n">
        <v>0.521739130434783</v>
      </c>
      <c r="AQ7" s="48" t="n">
        <v>0.668151110585321</v>
      </c>
      <c r="AR7" s="40" t="n">
        <v>0.863636363636364</v>
      </c>
      <c r="AS7" s="42" t="n">
        <v>1.05759581436964</v>
      </c>
      <c r="AT7" s="43" t="n">
        <v>7</v>
      </c>
      <c r="AU7" s="44" t="n">
        <v>0</v>
      </c>
      <c r="AV7" s="44" t="n">
        <v>0</v>
      </c>
      <c r="AW7" s="44" t="n">
        <v>0</v>
      </c>
      <c r="AX7" s="44" t="n">
        <v>1</v>
      </c>
      <c r="AY7" s="44" t="n">
        <v>2</v>
      </c>
      <c r="AZ7" s="44" t="n">
        <v>1</v>
      </c>
      <c r="BA7" s="44" t="n">
        <v>1</v>
      </c>
      <c r="BB7" s="44" t="n">
        <v>0</v>
      </c>
      <c r="BC7" s="44" t="n">
        <v>1</v>
      </c>
      <c r="BD7" s="44" t="n">
        <v>1</v>
      </c>
      <c r="BE7" s="44" t="n">
        <v>1</v>
      </c>
      <c r="BF7" s="44" t="n">
        <v>1</v>
      </c>
      <c r="BG7" s="44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44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/>
    </row>
    <row r="8" customFormat="false" ht="11.25" hidden="false" customHeight="true" outlineLevel="0" collapsed="false">
      <c r="A8" s="31" t="n">
        <v>6</v>
      </c>
      <c r="B8" s="32" t="s">
        <v>294</v>
      </c>
      <c r="C8" s="33" t="n">
        <v>4.95004180602007</v>
      </c>
      <c r="D8" s="45" t="n">
        <v>14</v>
      </c>
      <c r="E8" s="35" t="n">
        <v>0.409090909090909</v>
      </c>
      <c r="F8" s="46" t="n">
        <v>7</v>
      </c>
      <c r="G8" s="35" t="n">
        <v>0.769230769230769</v>
      </c>
      <c r="H8" s="46" t="n">
        <v>4</v>
      </c>
      <c r="I8" s="35" t="n">
        <v>0.769230769230769</v>
      </c>
      <c r="J8" s="46"/>
      <c r="K8" s="61"/>
      <c r="L8" s="46" t="n">
        <v>6</v>
      </c>
      <c r="M8" s="35" t="n">
        <v>0.6875</v>
      </c>
      <c r="N8" s="46" t="n">
        <v>9</v>
      </c>
      <c r="O8" s="35" t="n">
        <v>0.428571428571429</v>
      </c>
      <c r="P8" s="46" t="n">
        <v>6</v>
      </c>
      <c r="Q8" s="35" t="n">
        <v>0.615384615384615</v>
      </c>
      <c r="R8" s="46" t="n">
        <v>10</v>
      </c>
      <c r="S8" s="35" t="n">
        <v>0.571428571428571</v>
      </c>
      <c r="T8" s="46" t="n">
        <v>10</v>
      </c>
      <c r="U8" s="35" t="n">
        <v>0.5</v>
      </c>
      <c r="V8" s="45" t="n">
        <v>10</v>
      </c>
      <c r="W8" s="35" t="n">
        <v>0.608695652173913</v>
      </c>
      <c r="X8" s="46"/>
      <c r="Y8" s="35"/>
      <c r="Z8" s="46"/>
      <c r="AA8" s="35"/>
      <c r="AB8" s="46"/>
      <c r="AC8" s="49"/>
      <c r="AD8" s="46"/>
      <c r="AE8" s="35"/>
      <c r="AF8" s="46"/>
      <c r="AG8" s="37"/>
      <c r="AH8" s="46"/>
      <c r="AI8" s="37"/>
      <c r="AJ8" s="46"/>
      <c r="AK8" s="37"/>
      <c r="AL8" s="46"/>
      <c r="AM8" s="35"/>
      <c r="AN8" s="47"/>
      <c r="AO8" s="39" t="n">
        <v>9</v>
      </c>
      <c r="AP8" s="40" t="n">
        <v>0.409090909090909</v>
      </c>
      <c r="AQ8" s="48" t="n">
        <v>0.618755225752508</v>
      </c>
      <c r="AR8" s="40" t="n">
        <v>0.769230769230769</v>
      </c>
      <c r="AS8" s="42" t="n">
        <v>1.07268141860879</v>
      </c>
      <c r="AT8" s="43" t="n">
        <v>9</v>
      </c>
      <c r="AU8" s="44" t="n">
        <v>0</v>
      </c>
      <c r="AV8" s="44" t="n">
        <v>0</v>
      </c>
      <c r="AW8" s="44" t="n">
        <v>0</v>
      </c>
      <c r="AX8" s="44" t="n">
        <v>1</v>
      </c>
      <c r="AY8" s="44" t="n">
        <v>0</v>
      </c>
      <c r="AZ8" s="44" t="n">
        <v>2</v>
      </c>
      <c r="BA8" s="44" t="n">
        <v>1</v>
      </c>
      <c r="BB8" s="44" t="n">
        <v>0</v>
      </c>
      <c r="BC8" s="44" t="n">
        <v>1</v>
      </c>
      <c r="BD8" s="44" t="n">
        <v>3</v>
      </c>
      <c r="BE8" s="44" t="n">
        <v>0</v>
      </c>
      <c r="BF8" s="44" t="n">
        <v>0</v>
      </c>
      <c r="BG8" s="44" t="n">
        <v>0</v>
      </c>
      <c r="BH8" s="44" t="n">
        <v>1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44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/>
    </row>
    <row r="9" customFormat="false" ht="11.25" hidden="false" customHeight="true" outlineLevel="0" collapsed="false">
      <c r="A9" s="31" t="n">
        <v>7</v>
      </c>
      <c r="B9" s="68" t="s">
        <v>295</v>
      </c>
      <c r="C9" s="33" t="n">
        <v>4.88048043997701</v>
      </c>
      <c r="D9" s="34" t="n">
        <v>7</v>
      </c>
      <c r="E9" s="35" t="n">
        <v>0.727272727272727</v>
      </c>
      <c r="F9" s="46" t="n">
        <v>16</v>
      </c>
      <c r="G9" s="35" t="n">
        <v>0.423076923076923</v>
      </c>
      <c r="H9" s="46"/>
      <c r="I9" s="35"/>
      <c r="J9" s="46" t="n">
        <v>7</v>
      </c>
      <c r="K9" s="35" t="n">
        <v>0.68421052631579</v>
      </c>
      <c r="L9" s="46"/>
      <c r="M9" s="35"/>
      <c r="N9" s="46" t="n">
        <v>2</v>
      </c>
      <c r="O9" s="35" t="n">
        <v>0.928571428571429</v>
      </c>
      <c r="P9" s="46" t="n">
        <v>2</v>
      </c>
      <c r="Q9" s="35" t="n">
        <v>0.923076923076923</v>
      </c>
      <c r="R9" s="46" t="n">
        <v>6</v>
      </c>
      <c r="S9" s="35" t="n">
        <v>0.761904761904762</v>
      </c>
      <c r="T9" s="46" t="n">
        <v>12</v>
      </c>
      <c r="U9" s="35" t="n">
        <v>0.388888888888889</v>
      </c>
      <c r="V9" s="45" t="n">
        <v>23</v>
      </c>
      <c r="W9" s="35" t="n">
        <v>0.0434782608695652</v>
      </c>
      <c r="X9" s="46"/>
      <c r="Y9" s="35"/>
      <c r="Z9" s="46"/>
      <c r="AA9" s="35"/>
      <c r="AB9" s="46"/>
      <c r="AC9" s="35"/>
      <c r="AD9" s="46"/>
      <c r="AE9" s="35"/>
      <c r="AF9" s="46"/>
      <c r="AG9" s="37"/>
      <c r="AH9" s="46"/>
      <c r="AI9" s="37"/>
      <c r="AJ9" s="46"/>
      <c r="AK9" s="37"/>
      <c r="AL9" s="46"/>
      <c r="AM9" s="35"/>
      <c r="AN9" s="47"/>
      <c r="AO9" s="39" t="n">
        <v>8</v>
      </c>
      <c r="AP9" s="40" t="n">
        <v>0.0434782608695652</v>
      </c>
      <c r="AQ9" s="48" t="n">
        <v>0.610060054997126</v>
      </c>
      <c r="AR9" s="40" t="n">
        <v>0.928571428571429</v>
      </c>
      <c r="AS9" s="42" t="n">
        <v>1.46619891598681</v>
      </c>
      <c r="AT9" s="43" t="n">
        <v>7</v>
      </c>
      <c r="AU9" s="44" t="n">
        <v>0</v>
      </c>
      <c r="AV9" s="44" t="n">
        <v>2</v>
      </c>
      <c r="AW9" s="44" t="n">
        <v>0</v>
      </c>
      <c r="AX9" s="44" t="n">
        <v>0</v>
      </c>
      <c r="AY9" s="44" t="n">
        <v>0</v>
      </c>
      <c r="AZ9" s="44" t="n">
        <v>1</v>
      </c>
      <c r="BA9" s="44" t="n">
        <v>2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1</v>
      </c>
      <c r="BG9" s="44" t="n">
        <v>0</v>
      </c>
      <c r="BH9" s="44" t="n">
        <v>0</v>
      </c>
      <c r="BI9" s="44" t="n">
        <v>0</v>
      </c>
      <c r="BJ9" s="44" t="n">
        <v>1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1</v>
      </c>
      <c r="BR9" s="44" t="n">
        <v>0</v>
      </c>
      <c r="BS9" s="44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/>
    </row>
    <row r="10" customFormat="false" ht="11.25" hidden="false" customHeight="true" outlineLevel="0" collapsed="false">
      <c r="A10" s="31" t="n">
        <v>8</v>
      </c>
      <c r="B10" s="32" t="s">
        <v>296</v>
      </c>
      <c r="C10" s="33" t="n">
        <v>4.34913335456814</v>
      </c>
      <c r="D10" s="34"/>
      <c r="E10" s="35"/>
      <c r="F10" s="46" t="n">
        <v>9</v>
      </c>
      <c r="G10" s="35" t="n">
        <v>0.692307692307692</v>
      </c>
      <c r="H10" s="46"/>
      <c r="I10" s="35"/>
      <c r="J10" s="46"/>
      <c r="K10" s="35"/>
      <c r="L10" s="46" t="n">
        <v>7</v>
      </c>
      <c r="M10" s="35" t="n">
        <v>0.625</v>
      </c>
      <c r="N10" s="46" t="n">
        <v>12</v>
      </c>
      <c r="O10" s="35" t="n">
        <v>0.214285714285714</v>
      </c>
      <c r="P10" s="46" t="n">
        <v>4</v>
      </c>
      <c r="Q10" s="35" t="n">
        <v>0.769230769230769</v>
      </c>
      <c r="R10" s="46" t="n">
        <v>8</v>
      </c>
      <c r="S10" s="35" t="n">
        <v>0.666666666666667</v>
      </c>
      <c r="T10" s="46" t="n">
        <v>9</v>
      </c>
      <c r="U10" s="35" t="n">
        <v>0.555555555555556</v>
      </c>
      <c r="V10" s="45" t="n">
        <v>5</v>
      </c>
      <c r="W10" s="35" t="n">
        <v>0.826086956521739</v>
      </c>
      <c r="X10" s="46"/>
      <c r="Y10" s="35"/>
      <c r="Z10" s="46"/>
      <c r="AA10" s="35"/>
      <c r="AB10" s="46"/>
      <c r="AC10" s="49"/>
      <c r="AD10" s="46"/>
      <c r="AE10" s="35"/>
      <c r="AF10" s="46"/>
      <c r="AG10" s="37"/>
      <c r="AH10" s="46"/>
      <c r="AI10" s="37"/>
      <c r="AJ10" s="46"/>
      <c r="AK10" s="37"/>
      <c r="AL10" s="46"/>
      <c r="AM10" s="35"/>
      <c r="AN10" s="47"/>
      <c r="AO10" s="39" t="n">
        <v>7</v>
      </c>
      <c r="AP10" s="40" t="n">
        <v>0.214285714285714</v>
      </c>
      <c r="AQ10" s="48" t="n">
        <v>0.621304764938305</v>
      </c>
      <c r="AR10" s="40" t="n">
        <v>0.826086956521739</v>
      </c>
      <c r="AS10" s="42" t="n">
        <v>1.21260382863394</v>
      </c>
      <c r="AT10" s="43" t="n">
        <v>8</v>
      </c>
      <c r="AU10" s="44" t="n">
        <v>0</v>
      </c>
      <c r="AV10" s="44" t="n">
        <v>0</v>
      </c>
      <c r="AW10" s="44" t="n">
        <v>0</v>
      </c>
      <c r="AX10" s="44" t="n">
        <v>1</v>
      </c>
      <c r="AY10" s="44" t="n">
        <v>1</v>
      </c>
      <c r="AZ10" s="44" t="n">
        <v>0</v>
      </c>
      <c r="BA10" s="44" t="n">
        <v>1</v>
      </c>
      <c r="BB10" s="44" t="n">
        <v>1</v>
      </c>
      <c r="BC10" s="44" t="n">
        <v>2</v>
      </c>
      <c r="BD10" s="44" t="n">
        <v>0</v>
      </c>
      <c r="BE10" s="44" t="n">
        <v>0</v>
      </c>
      <c r="BF10" s="44" t="n">
        <v>1</v>
      </c>
      <c r="BG10" s="44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44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/>
    </row>
    <row r="11" customFormat="false" ht="11.25" hidden="false" customHeight="true" outlineLevel="0" collapsed="false">
      <c r="A11" s="31" t="n">
        <v>9</v>
      </c>
      <c r="B11" s="32" t="s">
        <v>297</v>
      </c>
      <c r="C11" s="33" t="n">
        <v>4.21495209595896</v>
      </c>
      <c r="D11" s="45"/>
      <c r="E11" s="35"/>
      <c r="F11" s="46" t="n">
        <v>4</v>
      </c>
      <c r="G11" s="35" t="n">
        <v>0.884615384615385</v>
      </c>
      <c r="H11" s="46"/>
      <c r="I11" s="35"/>
      <c r="J11" s="46" t="n">
        <v>8</v>
      </c>
      <c r="K11" s="35" t="n">
        <v>0.631578947368421</v>
      </c>
      <c r="L11" s="46"/>
      <c r="M11" s="35"/>
      <c r="N11" s="46"/>
      <c r="O11" s="35"/>
      <c r="P11" s="46"/>
      <c r="Q11" s="35"/>
      <c r="R11" s="46" t="n">
        <v>2</v>
      </c>
      <c r="S11" s="35" t="n">
        <v>0.952380952380952</v>
      </c>
      <c r="T11" s="46" t="n">
        <v>4</v>
      </c>
      <c r="U11" s="35" t="n">
        <v>0.833333333333333</v>
      </c>
      <c r="V11" s="45" t="n">
        <v>3</v>
      </c>
      <c r="W11" s="35" t="n">
        <v>0.91304347826087</v>
      </c>
      <c r="X11" s="46"/>
      <c r="Y11" s="35"/>
      <c r="Z11" s="46"/>
      <c r="AA11" s="35"/>
      <c r="AB11" s="46"/>
      <c r="AC11" s="49"/>
      <c r="AD11" s="46"/>
      <c r="AE11" s="35"/>
      <c r="AF11" s="46"/>
      <c r="AG11" s="37"/>
      <c r="AH11" s="46"/>
      <c r="AI11" s="37"/>
      <c r="AJ11" s="46"/>
      <c r="AK11" s="37"/>
      <c r="AL11" s="46"/>
      <c r="AM11" s="35"/>
      <c r="AN11" s="47"/>
      <c r="AO11" s="39" t="n">
        <v>5</v>
      </c>
      <c r="AP11" s="40" t="n">
        <v>0.631578947368421</v>
      </c>
      <c r="AQ11" s="48" t="n">
        <v>0.842990419191792</v>
      </c>
      <c r="AR11" s="40" t="n">
        <v>0.952380952380952</v>
      </c>
      <c r="AS11" s="42" t="n">
        <v>1.08561693929532</v>
      </c>
      <c r="AT11" s="43" t="n">
        <v>4</v>
      </c>
      <c r="AU11" s="44" t="n">
        <v>0</v>
      </c>
      <c r="AV11" s="44" t="n">
        <v>1</v>
      </c>
      <c r="AW11" s="44" t="n">
        <v>1</v>
      </c>
      <c r="AX11" s="44" t="n">
        <v>2</v>
      </c>
      <c r="AY11" s="44" t="n">
        <v>0</v>
      </c>
      <c r="AZ11" s="44" t="n">
        <v>0</v>
      </c>
      <c r="BA11" s="44" t="n">
        <v>0</v>
      </c>
      <c r="BB11" s="44" t="n">
        <v>1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/>
    </row>
    <row r="12" customFormat="false" ht="11.25" hidden="false" customHeight="true" outlineLevel="0" collapsed="false">
      <c r="A12" s="31" t="n">
        <v>10</v>
      </c>
      <c r="B12" s="68" t="s">
        <v>298</v>
      </c>
      <c r="C12" s="33" t="n">
        <v>4.09668401773665</v>
      </c>
      <c r="D12" s="34" t="n">
        <v>12</v>
      </c>
      <c r="E12" s="35" t="n">
        <v>0.5</v>
      </c>
      <c r="F12" s="46" t="n">
        <v>8</v>
      </c>
      <c r="G12" s="35" t="n">
        <v>0.730769230769231</v>
      </c>
      <c r="H12" s="46"/>
      <c r="I12" s="35"/>
      <c r="J12" s="46" t="n">
        <v>4</v>
      </c>
      <c r="K12" s="35" t="n">
        <v>0.842105263157895</v>
      </c>
      <c r="L12" s="46"/>
      <c r="M12" s="35"/>
      <c r="N12" s="46" t="n">
        <v>8</v>
      </c>
      <c r="O12" s="35" t="n">
        <v>0.5</v>
      </c>
      <c r="P12" s="46"/>
      <c r="Q12" s="35"/>
      <c r="R12" s="46" t="n">
        <v>4</v>
      </c>
      <c r="S12" s="35" t="n">
        <v>0.857142857142857</v>
      </c>
      <c r="T12" s="46" t="n">
        <v>7</v>
      </c>
      <c r="U12" s="35" t="n">
        <v>0.666666666666667</v>
      </c>
      <c r="V12" s="45"/>
      <c r="W12" s="35"/>
      <c r="X12" s="46"/>
      <c r="Y12" s="35"/>
      <c r="Z12" s="46"/>
      <c r="AA12" s="35"/>
      <c r="AB12" s="46"/>
      <c r="AC12" s="35"/>
      <c r="AD12" s="46"/>
      <c r="AE12" s="35"/>
      <c r="AF12" s="46"/>
      <c r="AG12" s="37"/>
      <c r="AH12" s="46"/>
      <c r="AI12" s="37"/>
      <c r="AJ12" s="46"/>
      <c r="AK12" s="37"/>
      <c r="AL12" s="46"/>
      <c r="AM12" s="35"/>
      <c r="AN12" s="47"/>
      <c r="AO12" s="39" t="n">
        <v>6</v>
      </c>
      <c r="AP12" s="40" t="n">
        <v>0.5</v>
      </c>
      <c r="AQ12" s="48" t="n">
        <v>0.682780669622775</v>
      </c>
      <c r="AR12" s="40" t="n">
        <v>0.857142857142857</v>
      </c>
      <c r="AS12" s="42" t="n">
        <v>1.09399129849243</v>
      </c>
      <c r="AT12" s="43" t="n">
        <v>7.5</v>
      </c>
      <c r="AU12" s="44" t="n">
        <v>0</v>
      </c>
      <c r="AV12" s="44" t="n">
        <v>0</v>
      </c>
      <c r="AW12" s="44" t="n">
        <v>0</v>
      </c>
      <c r="AX12" s="44" t="n">
        <v>2</v>
      </c>
      <c r="AY12" s="44" t="n">
        <v>0</v>
      </c>
      <c r="AZ12" s="44" t="n">
        <v>0</v>
      </c>
      <c r="BA12" s="44" t="n">
        <v>1</v>
      </c>
      <c r="BB12" s="44" t="n">
        <v>2</v>
      </c>
      <c r="BC12" s="44" t="n">
        <v>0</v>
      </c>
      <c r="BD12" s="44" t="n">
        <v>0</v>
      </c>
      <c r="BE12" s="44" t="n">
        <v>0</v>
      </c>
      <c r="BF12" s="44" t="n">
        <v>1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44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/>
    </row>
    <row r="13" customFormat="false" ht="11.25" hidden="false" customHeight="true" outlineLevel="0" collapsed="false">
      <c r="A13" s="31" t="n">
        <v>11</v>
      </c>
      <c r="B13" s="76" t="s">
        <v>299</v>
      </c>
      <c r="C13" s="33" t="n">
        <v>4.02422240866177</v>
      </c>
      <c r="D13" s="45" t="n">
        <v>8</v>
      </c>
      <c r="E13" s="35" t="n">
        <v>0.681818181818182</v>
      </c>
      <c r="F13" s="46" t="n">
        <v>12</v>
      </c>
      <c r="G13" s="35" t="n">
        <v>0.576923076923077</v>
      </c>
      <c r="H13" s="46" t="n">
        <v>9</v>
      </c>
      <c r="I13" s="35" t="n">
        <v>0.384615384615385</v>
      </c>
      <c r="J13" s="46" t="n">
        <v>12</v>
      </c>
      <c r="K13" s="35" t="n">
        <v>0.421052631578947</v>
      </c>
      <c r="L13" s="46"/>
      <c r="M13" s="35"/>
      <c r="N13" s="46" t="n">
        <v>11</v>
      </c>
      <c r="O13" s="35" t="n">
        <v>0.285714285714286</v>
      </c>
      <c r="P13" s="46" t="n">
        <v>8</v>
      </c>
      <c r="Q13" s="35" t="n">
        <v>0.461538461538462</v>
      </c>
      <c r="R13" s="46" t="n">
        <v>9</v>
      </c>
      <c r="S13" s="35" t="n">
        <v>0.619047619047619</v>
      </c>
      <c r="T13" s="46" t="n">
        <v>11</v>
      </c>
      <c r="U13" s="35" t="n">
        <v>0.444444444444444</v>
      </c>
      <c r="V13" s="45" t="n">
        <v>14</v>
      </c>
      <c r="W13" s="35" t="n">
        <v>0.434782608695652</v>
      </c>
      <c r="X13" s="46"/>
      <c r="Y13" s="35"/>
      <c r="Z13" s="46"/>
      <c r="AA13" s="35"/>
      <c r="AB13" s="46"/>
      <c r="AC13" s="49"/>
      <c r="AD13" s="46"/>
      <c r="AE13" s="35"/>
      <c r="AF13" s="46"/>
      <c r="AG13" s="37"/>
      <c r="AH13" s="46"/>
      <c r="AI13" s="37"/>
      <c r="AJ13" s="46"/>
      <c r="AK13" s="37"/>
      <c r="AL13" s="46"/>
      <c r="AM13" s="35"/>
      <c r="AN13" s="47"/>
      <c r="AO13" s="39" t="n">
        <v>9</v>
      </c>
      <c r="AP13" s="40" t="n">
        <v>0.285714285714286</v>
      </c>
      <c r="AQ13" s="48" t="n">
        <v>0.503027801082721</v>
      </c>
      <c r="AR13" s="40" t="n">
        <v>0.681818181818182</v>
      </c>
      <c r="AS13" s="42" t="n">
        <v>1.10146508678476</v>
      </c>
      <c r="AT13" s="43" t="n">
        <v>11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2</v>
      </c>
      <c r="BC13" s="44" t="n">
        <v>2</v>
      </c>
      <c r="BD13" s="44" t="n">
        <v>0</v>
      </c>
      <c r="BE13" s="44" t="n">
        <v>2</v>
      </c>
      <c r="BF13" s="44" t="n">
        <v>2</v>
      </c>
      <c r="BG13" s="44" t="n">
        <v>0</v>
      </c>
      <c r="BH13" s="44" t="n">
        <v>1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44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/>
    </row>
    <row r="14" customFormat="false" ht="11.25" hidden="false" customHeight="true" outlineLevel="0" collapsed="false">
      <c r="A14" s="31" t="n">
        <v>12</v>
      </c>
      <c r="B14" s="76" t="s">
        <v>300</v>
      </c>
      <c r="C14" s="33" t="n">
        <v>3.53925374777778</v>
      </c>
      <c r="D14" s="45" t="n">
        <v>6</v>
      </c>
      <c r="E14" s="35" t="n">
        <v>0.772727272727273</v>
      </c>
      <c r="F14" s="46" t="n">
        <v>18</v>
      </c>
      <c r="G14" s="35" t="n">
        <v>0.346153846153846</v>
      </c>
      <c r="H14" s="46" t="n">
        <v>6</v>
      </c>
      <c r="I14" s="35" t="n">
        <v>0.615384615384615</v>
      </c>
      <c r="J14" s="46" t="n">
        <v>16</v>
      </c>
      <c r="K14" s="35" t="n">
        <v>0.210526315789474</v>
      </c>
      <c r="L14" s="46" t="n">
        <v>11</v>
      </c>
      <c r="M14" s="35" t="n">
        <v>0.375</v>
      </c>
      <c r="N14" s="46"/>
      <c r="O14" s="35"/>
      <c r="P14" s="46"/>
      <c r="Q14" s="35"/>
      <c r="R14" s="46" t="n">
        <v>18</v>
      </c>
      <c r="S14" s="35" t="n">
        <v>0.19047619047619</v>
      </c>
      <c r="T14" s="46" t="n">
        <v>13</v>
      </c>
      <c r="U14" s="35" t="n">
        <v>0.333333333333333</v>
      </c>
      <c r="V14" s="45" t="n">
        <v>8</v>
      </c>
      <c r="W14" s="35" t="n">
        <v>0.695652173913044</v>
      </c>
      <c r="X14" s="46"/>
      <c r="Y14" s="35"/>
      <c r="Z14" s="46"/>
      <c r="AA14" s="35"/>
      <c r="AB14" s="46"/>
      <c r="AC14" s="49"/>
      <c r="AD14" s="46"/>
      <c r="AE14" s="35"/>
      <c r="AF14" s="46"/>
      <c r="AG14" s="37"/>
      <c r="AH14" s="46"/>
      <c r="AI14" s="37"/>
      <c r="AJ14" s="46"/>
      <c r="AK14" s="37"/>
      <c r="AL14" s="46"/>
      <c r="AM14" s="35"/>
      <c r="AN14" s="47"/>
      <c r="AO14" s="39" t="n">
        <v>8</v>
      </c>
      <c r="AP14" s="40" t="n">
        <v>0.19047619047619</v>
      </c>
      <c r="AQ14" s="48" t="n">
        <v>0.442406718472222</v>
      </c>
      <c r="AR14" s="40" t="n">
        <v>0.772727272727273</v>
      </c>
      <c r="AS14" s="42" t="n">
        <v>1.19130562662981</v>
      </c>
      <c r="AT14" s="43" t="n">
        <v>12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2</v>
      </c>
      <c r="BA14" s="44" t="n">
        <v>0</v>
      </c>
      <c r="BB14" s="44" t="n">
        <v>1</v>
      </c>
      <c r="BC14" s="44" t="n">
        <v>0</v>
      </c>
      <c r="BD14" s="44" t="n">
        <v>0</v>
      </c>
      <c r="BE14" s="44" t="n">
        <v>1</v>
      </c>
      <c r="BF14" s="44" t="n">
        <v>0</v>
      </c>
      <c r="BG14" s="44" t="n">
        <v>1</v>
      </c>
      <c r="BH14" s="44" t="n">
        <v>0</v>
      </c>
      <c r="BI14" s="44" t="n">
        <v>0</v>
      </c>
      <c r="BJ14" s="44" t="n">
        <v>1</v>
      </c>
      <c r="BK14" s="44" t="n">
        <v>0</v>
      </c>
      <c r="BL14" s="44" t="n">
        <v>2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44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/>
    </row>
    <row r="15" customFormat="false" ht="11.25" hidden="false" customHeight="true" outlineLevel="0" collapsed="false">
      <c r="A15" s="31" t="n">
        <v>13</v>
      </c>
      <c r="B15" s="32" t="s">
        <v>301</v>
      </c>
      <c r="C15" s="33" t="n">
        <v>3.52981740481741</v>
      </c>
      <c r="D15" s="45" t="n">
        <v>3</v>
      </c>
      <c r="E15" s="35" t="n">
        <v>0.909090909090909</v>
      </c>
      <c r="F15" s="46"/>
      <c r="G15" s="35"/>
      <c r="H15" s="46"/>
      <c r="I15" s="35"/>
      <c r="J15" s="46"/>
      <c r="K15" s="35"/>
      <c r="L15" s="46" t="n">
        <v>15</v>
      </c>
      <c r="M15" s="35" t="n">
        <v>0.125</v>
      </c>
      <c r="N15" s="46" t="n">
        <v>10</v>
      </c>
      <c r="O15" s="35" t="n">
        <v>0.357142857142857</v>
      </c>
      <c r="P15" s="46" t="n">
        <v>9</v>
      </c>
      <c r="Q15" s="35" t="n">
        <v>0.384615384615385</v>
      </c>
      <c r="R15" s="46" t="n">
        <v>5</v>
      </c>
      <c r="S15" s="35" t="n">
        <v>0.80952380952381</v>
      </c>
      <c r="T15" s="46" t="n">
        <v>2</v>
      </c>
      <c r="U15" s="35" t="n">
        <v>0.944444444444444</v>
      </c>
      <c r="V15" s="45"/>
      <c r="W15" s="35"/>
      <c r="X15" s="46"/>
      <c r="Y15" s="35"/>
      <c r="Z15" s="46"/>
      <c r="AA15" s="35"/>
      <c r="AB15" s="46"/>
      <c r="AC15" s="49"/>
      <c r="AD15" s="46"/>
      <c r="AE15" s="35"/>
      <c r="AF15" s="46"/>
      <c r="AG15" s="37"/>
      <c r="AH15" s="46"/>
      <c r="AI15" s="37"/>
      <c r="AJ15" s="46"/>
      <c r="AK15" s="37"/>
      <c r="AL15" s="46"/>
      <c r="AM15" s="35"/>
      <c r="AN15" s="47"/>
      <c r="AO15" s="39" t="n">
        <v>6</v>
      </c>
      <c r="AP15" s="40" t="n">
        <v>0.125</v>
      </c>
      <c r="AQ15" s="48" t="n">
        <v>0.588302900802901</v>
      </c>
      <c r="AR15" s="40" t="n">
        <v>0.944444444444444</v>
      </c>
      <c r="AS15" s="42" t="n">
        <v>1.40080516333564</v>
      </c>
      <c r="AT15" s="43" t="n">
        <v>7</v>
      </c>
      <c r="AU15" s="44" t="n">
        <v>0</v>
      </c>
      <c r="AV15" s="44" t="n">
        <v>1</v>
      </c>
      <c r="AW15" s="44" t="n">
        <v>1</v>
      </c>
      <c r="AX15" s="44" t="n">
        <v>0</v>
      </c>
      <c r="AY15" s="44" t="n">
        <v>1</v>
      </c>
      <c r="AZ15" s="44" t="n">
        <v>0</v>
      </c>
      <c r="BA15" s="44" t="n">
        <v>0</v>
      </c>
      <c r="BB15" s="44" t="n">
        <v>0</v>
      </c>
      <c r="BC15" s="44" t="n">
        <v>1</v>
      </c>
      <c r="BD15" s="44" t="n">
        <v>1</v>
      </c>
      <c r="BE15" s="44" t="n">
        <v>0</v>
      </c>
      <c r="BF15" s="44" t="n">
        <v>0</v>
      </c>
      <c r="BG15" s="44" t="n">
        <v>0</v>
      </c>
      <c r="BH15" s="44" t="n">
        <v>0</v>
      </c>
      <c r="BI15" s="44" t="n">
        <v>1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44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/>
    </row>
    <row r="16" customFormat="false" ht="11.25" hidden="false" customHeight="true" outlineLevel="0" collapsed="false">
      <c r="A16" s="31" t="n">
        <v>14</v>
      </c>
      <c r="B16" s="32" t="s">
        <v>302</v>
      </c>
      <c r="C16" s="33" t="n">
        <v>3.48081057005542</v>
      </c>
      <c r="D16" s="45" t="n">
        <v>15</v>
      </c>
      <c r="E16" s="35" t="n">
        <v>0.363636363636364</v>
      </c>
      <c r="F16" s="46" t="n">
        <v>14</v>
      </c>
      <c r="G16" s="35" t="n">
        <v>0.5</v>
      </c>
      <c r="H16" s="46" t="n">
        <v>5</v>
      </c>
      <c r="I16" s="35" t="n">
        <v>0.692307692307692</v>
      </c>
      <c r="J16" s="46" t="n">
        <v>10</v>
      </c>
      <c r="K16" s="35" t="n">
        <v>0.526315789473684</v>
      </c>
      <c r="L16" s="64" t="n">
        <v>9</v>
      </c>
      <c r="M16" s="35" t="n">
        <v>0.5</v>
      </c>
      <c r="N16" s="46"/>
      <c r="O16" s="35"/>
      <c r="P16" s="46"/>
      <c r="Q16" s="35"/>
      <c r="R16" s="46" t="n">
        <v>15</v>
      </c>
      <c r="S16" s="35" t="n">
        <v>0.333333333333333</v>
      </c>
      <c r="T16" s="46"/>
      <c r="U16" s="35"/>
      <c r="V16" s="45" t="n">
        <v>11</v>
      </c>
      <c r="W16" s="35" t="n">
        <v>0.565217391304348</v>
      </c>
      <c r="X16" s="46"/>
      <c r="Y16" s="35"/>
      <c r="Z16" s="46"/>
      <c r="AA16" s="35"/>
      <c r="AB16" s="46"/>
      <c r="AC16" s="35"/>
      <c r="AD16" s="46"/>
      <c r="AE16" s="35"/>
      <c r="AF16" s="46"/>
      <c r="AG16" s="37"/>
      <c r="AH16" s="46"/>
      <c r="AI16" s="37"/>
      <c r="AJ16" s="46"/>
      <c r="AK16" s="37"/>
      <c r="AL16" s="46"/>
      <c r="AM16" s="35"/>
      <c r="AN16" s="47"/>
      <c r="AO16" s="39" t="n">
        <v>7</v>
      </c>
      <c r="AP16" s="40" t="n">
        <v>0.333333333333333</v>
      </c>
      <c r="AQ16" s="48" t="n">
        <v>0.49725865286506</v>
      </c>
      <c r="AR16" s="40" t="n">
        <v>0.692307692307692</v>
      </c>
      <c r="AS16" s="42" t="n">
        <v>1.11005826087366</v>
      </c>
      <c r="AT16" s="43" t="n">
        <v>11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1</v>
      </c>
      <c r="AZ16" s="44" t="n">
        <v>0</v>
      </c>
      <c r="BA16" s="44" t="n">
        <v>0</v>
      </c>
      <c r="BB16" s="44" t="n">
        <v>0</v>
      </c>
      <c r="BC16" s="44" t="n">
        <v>1</v>
      </c>
      <c r="BD16" s="44" t="n">
        <v>1</v>
      </c>
      <c r="BE16" s="44" t="n">
        <v>1</v>
      </c>
      <c r="BF16" s="44" t="n">
        <v>0</v>
      </c>
      <c r="BG16" s="44" t="n">
        <v>0</v>
      </c>
      <c r="BH16" s="44" t="n">
        <v>1</v>
      </c>
      <c r="BI16" s="44" t="n">
        <v>2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44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/>
    </row>
    <row r="17" customFormat="false" ht="11.25" hidden="false" customHeight="true" outlineLevel="0" collapsed="false">
      <c r="A17" s="31" t="n">
        <v>15</v>
      </c>
      <c r="B17" s="32" t="s">
        <v>303</v>
      </c>
      <c r="C17" s="33" t="n">
        <v>2.64574547941253</v>
      </c>
      <c r="D17" s="45" t="n">
        <v>13</v>
      </c>
      <c r="E17" s="35" t="n">
        <v>0.454545454545455</v>
      </c>
      <c r="F17" s="46" t="n">
        <v>19</v>
      </c>
      <c r="G17" s="35" t="n">
        <v>0.307692307692308</v>
      </c>
      <c r="H17" s="46" t="n">
        <v>12</v>
      </c>
      <c r="I17" s="35" t="n">
        <v>0.153846153846154</v>
      </c>
      <c r="J17" s="46" t="n">
        <v>13</v>
      </c>
      <c r="K17" s="35" t="n">
        <v>0.368421052631579</v>
      </c>
      <c r="L17" s="46" t="n">
        <v>10</v>
      </c>
      <c r="M17" s="35" t="n">
        <v>0.4375</v>
      </c>
      <c r="N17" s="46"/>
      <c r="O17" s="35"/>
      <c r="P17" s="46"/>
      <c r="Q17" s="35"/>
      <c r="R17" s="46" t="n">
        <v>13</v>
      </c>
      <c r="S17" s="35" t="n">
        <v>0.428571428571429</v>
      </c>
      <c r="T17" s="46" t="n">
        <v>14</v>
      </c>
      <c r="U17" s="35" t="n">
        <v>0.277777777777778</v>
      </c>
      <c r="V17" s="45" t="n">
        <v>19</v>
      </c>
      <c r="W17" s="35" t="n">
        <v>0.217391304347826</v>
      </c>
      <c r="X17" s="46"/>
      <c r="Y17" s="35"/>
      <c r="Z17" s="46"/>
      <c r="AA17" s="35"/>
      <c r="AB17" s="46"/>
      <c r="AC17" s="49"/>
      <c r="AD17" s="46"/>
      <c r="AE17" s="35"/>
      <c r="AF17" s="46"/>
      <c r="AG17" s="37"/>
      <c r="AH17" s="46"/>
      <c r="AI17" s="37"/>
      <c r="AJ17" s="46"/>
      <c r="AK17" s="37"/>
      <c r="AL17" s="46"/>
      <c r="AM17" s="35"/>
      <c r="AN17" s="47"/>
      <c r="AO17" s="39" t="n">
        <v>8</v>
      </c>
      <c r="AP17" s="40" t="n">
        <v>0.153846153846154</v>
      </c>
      <c r="AQ17" s="48" t="n">
        <v>0.330718184926566</v>
      </c>
      <c r="AR17" s="40" t="n">
        <v>0.454545454545455</v>
      </c>
      <c r="AS17" s="42" t="n">
        <v>1.1450154175986</v>
      </c>
      <c r="AT17" s="43" t="n">
        <v>13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1</v>
      </c>
      <c r="BE17" s="44" t="n">
        <v>0</v>
      </c>
      <c r="BF17" s="44" t="n">
        <v>1</v>
      </c>
      <c r="BG17" s="44" t="n">
        <v>3</v>
      </c>
      <c r="BH17" s="44" t="n">
        <v>1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2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44" t="n">
        <v>0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/>
    </row>
    <row r="18" customFormat="false" ht="11.25" hidden="false" customHeight="true" outlineLevel="0" collapsed="false">
      <c r="A18" s="31" t="n">
        <v>16</v>
      </c>
      <c r="B18" s="32" t="s">
        <v>304</v>
      </c>
      <c r="C18" s="33" t="n">
        <v>2.10703441295547</v>
      </c>
      <c r="D18" s="45"/>
      <c r="E18" s="35"/>
      <c r="F18" s="46" t="n">
        <v>6</v>
      </c>
      <c r="G18" s="35" t="n">
        <v>0.807692307692308</v>
      </c>
      <c r="H18" s="46"/>
      <c r="I18" s="35"/>
      <c r="J18" s="46" t="n">
        <v>6</v>
      </c>
      <c r="K18" s="35" t="n">
        <v>0.736842105263158</v>
      </c>
      <c r="L18" s="46" t="n">
        <v>8</v>
      </c>
      <c r="M18" s="35" t="n">
        <v>0.5625</v>
      </c>
      <c r="N18" s="46"/>
      <c r="O18" s="35"/>
      <c r="P18" s="46"/>
      <c r="Q18" s="35"/>
      <c r="R18" s="46"/>
      <c r="S18" s="35"/>
      <c r="T18" s="46"/>
      <c r="U18" s="35"/>
      <c r="V18" s="45"/>
      <c r="W18" s="35"/>
      <c r="X18" s="46"/>
      <c r="Y18" s="35"/>
      <c r="Z18" s="46"/>
      <c r="AA18" s="35"/>
      <c r="AB18" s="46"/>
      <c r="AC18" s="49"/>
      <c r="AD18" s="46"/>
      <c r="AE18" s="35"/>
      <c r="AF18" s="46"/>
      <c r="AG18" s="37"/>
      <c r="AH18" s="46"/>
      <c r="AI18" s="37"/>
      <c r="AJ18" s="46"/>
      <c r="AK18" s="37"/>
      <c r="AL18" s="46"/>
      <c r="AM18" s="35"/>
      <c r="AN18" s="47"/>
      <c r="AO18" s="39" t="n">
        <v>3</v>
      </c>
      <c r="AP18" s="40" t="n">
        <v>0.5625</v>
      </c>
      <c r="AQ18" s="48" t="n">
        <v>0.702344804318489</v>
      </c>
      <c r="AR18" s="40" t="n">
        <v>0.807692307692308</v>
      </c>
      <c r="AS18" s="42" t="n">
        <v>1.12816980888231</v>
      </c>
      <c r="AT18" s="43" t="n">
        <v>6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2</v>
      </c>
      <c r="BA18" s="44" t="n">
        <v>0</v>
      </c>
      <c r="BB18" s="44" t="n">
        <v>1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44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/>
    </row>
    <row r="19" customFormat="false" ht="11.25" hidden="false" customHeight="true" outlineLevel="0" collapsed="false">
      <c r="A19" s="31" t="n">
        <v>17</v>
      </c>
      <c r="B19" s="32" t="s">
        <v>305</v>
      </c>
      <c r="C19" s="33" t="n">
        <v>1.8143422176603</v>
      </c>
      <c r="D19" s="34" t="n">
        <v>19</v>
      </c>
      <c r="E19" s="35" t="n">
        <v>0.181818181818182</v>
      </c>
      <c r="F19" s="46" t="n">
        <v>24</v>
      </c>
      <c r="G19" s="35" t="n">
        <v>0.115384615384615</v>
      </c>
      <c r="H19" s="46" t="n">
        <v>8</v>
      </c>
      <c r="I19" s="35" t="n">
        <v>0.461538461538462</v>
      </c>
      <c r="J19" s="46" t="n">
        <v>15</v>
      </c>
      <c r="K19" s="35" t="n">
        <v>0.263157894736842</v>
      </c>
      <c r="L19" s="64" t="n">
        <v>13</v>
      </c>
      <c r="M19" s="35" t="n">
        <v>0.25</v>
      </c>
      <c r="N19" s="46"/>
      <c r="O19" s="35"/>
      <c r="P19" s="46"/>
      <c r="Q19" s="35"/>
      <c r="R19" s="46" t="n">
        <v>17</v>
      </c>
      <c r="S19" s="35" t="n">
        <v>0.238095238095238</v>
      </c>
      <c r="T19" s="46"/>
      <c r="U19" s="35"/>
      <c r="V19" s="45" t="n">
        <v>17</v>
      </c>
      <c r="W19" s="35" t="n">
        <v>0.304347826086957</v>
      </c>
      <c r="X19" s="46"/>
      <c r="Y19" s="35"/>
      <c r="Z19" s="46"/>
      <c r="AA19" s="35"/>
      <c r="AB19" s="46"/>
      <c r="AC19" s="35"/>
      <c r="AD19" s="46"/>
      <c r="AE19" s="35"/>
      <c r="AF19" s="46"/>
      <c r="AG19" s="37"/>
      <c r="AH19" s="46"/>
      <c r="AI19" s="37"/>
      <c r="AJ19" s="46"/>
      <c r="AK19" s="37"/>
      <c r="AL19" s="46"/>
      <c r="AM19" s="35"/>
      <c r="AN19" s="47"/>
      <c r="AO19" s="39" t="n">
        <v>7</v>
      </c>
      <c r="AP19" s="40" t="n">
        <v>0.115384615384615</v>
      </c>
      <c r="AQ19" s="48" t="n">
        <v>0.259191745380042</v>
      </c>
      <c r="AR19" s="40" t="n">
        <v>0.461538461538462</v>
      </c>
      <c r="AS19" s="42" t="n">
        <v>1.21901365420448</v>
      </c>
      <c r="AT19" s="43" t="n">
        <v>17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1</v>
      </c>
      <c r="BC19" s="44" t="n">
        <v>0</v>
      </c>
      <c r="BD19" s="44" t="n">
        <v>0</v>
      </c>
      <c r="BE19" s="44" t="n">
        <v>0</v>
      </c>
      <c r="BF19" s="44" t="n">
        <v>0</v>
      </c>
      <c r="BG19" s="44" t="n">
        <v>1</v>
      </c>
      <c r="BH19" s="44" t="n">
        <v>0</v>
      </c>
      <c r="BI19" s="44" t="n">
        <v>1</v>
      </c>
      <c r="BJ19" s="44" t="n">
        <v>0</v>
      </c>
      <c r="BK19" s="44" t="n">
        <v>2</v>
      </c>
      <c r="BL19" s="44" t="n">
        <v>0</v>
      </c>
      <c r="BM19" s="44" t="n">
        <v>1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1</v>
      </c>
      <c r="BS19" s="44" t="n">
        <v>0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/>
    </row>
    <row r="20" customFormat="false" ht="11.25" hidden="false" customHeight="true" outlineLevel="0" collapsed="false">
      <c r="A20" s="31" t="n">
        <v>18</v>
      </c>
      <c r="B20" s="32" t="s">
        <v>306</v>
      </c>
      <c r="C20" s="33" t="n">
        <v>1.53827751196172</v>
      </c>
      <c r="D20" s="34" t="n">
        <v>10</v>
      </c>
      <c r="E20" s="35" t="n">
        <v>0.590909090909091</v>
      </c>
      <c r="F20" s="46"/>
      <c r="G20" s="35"/>
      <c r="H20" s="46"/>
      <c r="I20" s="35"/>
      <c r="J20" s="46" t="n">
        <v>2</v>
      </c>
      <c r="K20" s="35" t="n">
        <v>0.947368421052632</v>
      </c>
      <c r="L20" s="46"/>
      <c r="M20" s="35"/>
      <c r="N20" s="46"/>
      <c r="O20" s="35"/>
      <c r="P20" s="46"/>
      <c r="Q20" s="35"/>
      <c r="R20" s="46"/>
      <c r="S20" s="35"/>
      <c r="T20" s="46"/>
      <c r="U20" s="35"/>
      <c r="V20" s="45"/>
      <c r="W20" s="35"/>
      <c r="X20" s="46"/>
      <c r="Y20" s="35"/>
      <c r="Z20" s="46"/>
      <c r="AA20" s="35"/>
      <c r="AB20" s="46"/>
      <c r="AC20" s="49"/>
      <c r="AD20" s="46"/>
      <c r="AE20" s="35"/>
      <c r="AF20" s="46"/>
      <c r="AG20" s="37"/>
      <c r="AH20" s="46"/>
      <c r="AI20" s="37"/>
      <c r="AJ20" s="46"/>
      <c r="AK20" s="37"/>
      <c r="AL20" s="46"/>
      <c r="AM20" s="35"/>
      <c r="AN20" s="47"/>
      <c r="AO20" s="39" t="n">
        <v>2</v>
      </c>
      <c r="AP20" s="40" t="n">
        <v>0.590909090909091</v>
      </c>
      <c r="AQ20" s="48" t="n">
        <v>0.769138755980861</v>
      </c>
      <c r="AR20" s="40" t="n">
        <v>0.947368421052632</v>
      </c>
      <c r="AS20" s="42" t="n">
        <v>1.26619069116652</v>
      </c>
      <c r="AT20" s="43" t="n">
        <v>6</v>
      </c>
      <c r="AU20" s="44" t="n">
        <v>0</v>
      </c>
      <c r="AV20" s="44" t="n">
        <v>1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1</v>
      </c>
      <c r="BE20" s="44" t="n">
        <v>0</v>
      </c>
      <c r="BF20" s="44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44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/>
    </row>
    <row r="21" customFormat="false" ht="11.25" hidden="false" customHeight="true" outlineLevel="0" collapsed="false">
      <c r="A21" s="31" t="n">
        <v>19</v>
      </c>
      <c r="B21" s="32" t="s">
        <v>307</v>
      </c>
      <c r="C21" s="33" t="n">
        <v>1.43356643356643</v>
      </c>
      <c r="D21" s="45" t="n">
        <v>5</v>
      </c>
      <c r="E21" s="35" t="n">
        <v>0.818181818181818</v>
      </c>
      <c r="F21" s="46" t="n">
        <v>11</v>
      </c>
      <c r="G21" s="35" t="n">
        <v>0.615384615384615</v>
      </c>
      <c r="H21" s="46"/>
      <c r="I21" s="35"/>
      <c r="J21" s="46"/>
      <c r="K21" s="35"/>
      <c r="L21" s="46"/>
      <c r="M21" s="35"/>
      <c r="N21" s="46"/>
      <c r="O21" s="35"/>
      <c r="P21" s="46"/>
      <c r="Q21" s="35"/>
      <c r="R21" s="46"/>
      <c r="S21" s="35"/>
      <c r="T21" s="46"/>
      <c r="U21" s="35"/>
      <c r="V21" s="45"/>
      <c r="W21" s="35"/>
      <c r="X21" s="46"/>
      <c r="Y21" s="35"/>
      <c r="Z21" s="46"/>
      <c r="AA21" s="35"/>
      <c r="AB21" s="46"/>
      <c r="AC21" s="49"/>
      <c r="AD21" s="46"/>
      <c r="AE21" s="35"/>
      <c r="AF21" s="46"/>
      <c r="AG21" s="37"/>
      <c r="AH21" s="46"/>
      <c r="AI21" s="37"/>
      <c r="AJ21" s="46"/>
      <c r="AK21" s="37"/>
      <c r="AL21" s="46"/>
      <c r="AM21" s="35"/>
      <c r="AN21" s="47"/>
      <c r="AO21" s="39" t="n">
        <v>2</v>
      </c>
      <c r="AP21" s="40" t="n">
        <v>0.615384615384615</v>
      </c>
      <c r="AQ21" s="48" t="n">
        <v>0.716783216783217</v>
      </c>
      <c r="AR21" s="40" t="n">
        <v>0.818181818181818</v>
      </c>
      <c r="AS21" s="42" t="n">
        <v>1.15305917217871</v>
      </c>
      <c r="AT21" s="43" t="n">
        <v>8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1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4" t="n">
        <v>1</v>
      </c>
      <c r="BF21" s="44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44" t="n">
        <v>0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/>
    </row>
    <row r="22" customFormat="false" ht="12" hidden="false" customHeight="true" outlineLevel="0" collapsed="false">
      <c r="A22" s="31" t="n">
        <v>20</v>
      </c>
      <c r="B22" s="32" t="s">
        <v>308</v>
      </c>
      <c r="C22" s="33" t="n">
        <v>1.4059563624781</v>
      </c>
      <c r="D22" s="34"/>
      <c r="E22" s="35"/>
      <c r="F22" s="46"/>
      <c r="G22" s="35"/>
      <c r="H22" s="46"/>
      <c r="I22" s="35"/>
      <c r="J22" s="46"/>
      <c r="K22" s="35"/>
      <c r="L22" s="46"/>
      <c r="M22" s="35"/>
      <c r="N22" s="46"/>
      <c r="O22" s="35"/>
      <c r="P22" s="46" t="n">
        <v>7</v>
      </c>
      <c r="Q22" s="35" t="n">
        <v>0.538461538461538</v>
      </c>
      <c r="R22" s="46" t="n">
        <v>12</v>
      </c>
      <c r="S22" s="35" t="n">
        <v>0.476190476190476</v>
      </c>
      <c r="T22" s="46"/>
      <c r="U22" s="35"/>
      <c r="V22" s="45" t="n">
        <v>15</v>
      </c>
      <c r="W22" s="35" t="n">
        <v>0.391304347826087</v>
      </c>
      <c r="X22" s="46"/>
      <c r="Y22" s="35"/>
      <c r="Z22" s="46"/>
      <c r="AA22" s="35"/>
      <c r="AB22" s="46"/>
      <c r="AC22" s="49"/>
      <c r="AD22" s="46"/>
      <c r="AE22" s="35"/>
      <c r="AF22" s="46"/>
      <c r="AG22" s="37"/>
      <c r="AH22" s="46"/>
      <c r="AI22" s="37"/>
      <c r="AJ22" s="46"/>
      <c r="AK22" s="37"/>
      <c r="AL22" s="46"/>
      <c r="AM22" s="35"/>
      <c r="AN22" s="47"/>
      <c r="AO22" s="39" t="n">
        <v>3</v>
      </c>
      <c r="AP22" s="40" t="n">
        <v>0.391304347826087</v>
      </c>
      <c r="AQ22" s="48" t="n">
        <v>0.468652120826034</v>
      </c>
      <c r="AR22" s="40" t="n">
        <v>0.538461538461538</v>
      </c>
      <c r="AS22" s="42" t="n">
        <v>1.11227797643302</v>
      </c>
      <c r="AT22" s="43" t="n">
        <v>12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1</v>
      </c>
      <c r="BB22" s="44" t="n">
        <v>0</v>
      </c>
      <c r="BC22" s="44" t="n">
        <v>0</v>
      </c>
      <c r="BD22" s="44" t="n">
        <v>0</v>
      </c>
      <c r="BE22" s="44" t="n">
        <v>0</v>
      </c>
      <c r="BF22" s="44" t="n">
        <v>1</v>
      </c>
      <c r="BG22" s="44" t="n">
        <v>0</v>
      </c>
      <c r="BH22" s="44" t="n">
        <v>0</v>
      </c>
      <c r="BI22" s="44" t="n">
        <v>1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44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/>
    </row>
    <row r="23" customFormat="false" ht="11.25" hidden="false" customHeight="true" outlineLevel="0" collapsed="false">
      <c r="A23" s="31" t="n">
        <v>21</v>
      </c>
      <c r="B23" s="32" t="s">
        <v>309</v>
      </c>
      <c r="C23" s="33" t="n">
        <v>1.39761878091398</v>
      </c>
      <c r="D23" s="34" t="n">
        <v>20</v>
      </c>
      <c r="E23" s="35" t="n">
        <v>0.136363636363636</v>
      </c>
      <c r="F23" s="46" t="n">
        <v>17</v>
      </c>
      <c r="G23" s="35" t="n">
        <v>0.384615384615385</v>
      </c>
      <c r="H23" s="46"/>
      <c r="I23" s="35"/>
      <c r="J23" s="46" t="n">
        <v>17</v>
      </c>
      <c r="K23" s="35" t="n">
        <v>0.157894736842105</v>
      </c>
      <c r="L23" s="64"/>
      <c r="M23" s="35"/>
      <c r="N23" s="46"/>
      <c r="O23" s="35"/>
      <c r="P23" s="46" t="n">
        <v>13</v>
      </c>
      <c r="Q23" s="35" t="n">
        <v>0.0769230769230769</v>
      </c>
      <c r="R23" s="46" t="n">
        <v>14</v>
      </c>
      <c r="S23" s="35" t="n">
        <v>0.380952380952381</v>
      </c>
      <c r="T23" s="46"/>
      <c r="U23" s="35"/>
      <c r="V23" s="45" t="n">
        <v>18</v>
      </c>
      <c r="W23" s="35" t="n">
        <v>0.260869565217391</v>
      </c>
      <c r="X23" s="46"/>
      <c r="Y23" s="35"/>
      <c r="Z23" s="46"/>
      <c r="AA23" s="35"/>
      <c r="AB23" s="46"/>
      <c r="AC23" s="35"/>
      <c r="AD23" s="46"/>
      <c r="AE23" s="35"/>
      <c r="AF23" s="46"/>
      <c r="AG23" s="37"/>
      <c r="AH23" s="46"/>
      <c r="AI23" s="37"/>
      <c r="AJ23" s="46"/>
      <c r="AK23" s="37"/>
      <c r="AL23" s="46"/>
      <c r="AM23" s="35"/>
      <c r="AN23" s="47"/>
      <c r="AO23" s="39" t="n">
        <v>6</v>
      </c>
      <c r="AP23" s="40" t="n">
        <v>0.0769230769230769</v>
      </c>
      <c r="AQ23" s="48" t="n">
        <v>0.232936463485663</v>
      </c>
      <c r="AR23" s="40" t="n">
        <v>0.384615384615385</v>
      </c>
      <c r="AS23" s="42" t="n">
        <v>1.30766048601183</v>
      </c>
      <c r="AT23" s="43" t="n">
        <v>17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1</v>
      </c>
      <c r="BH23" s="44" t="n">
        <v>1</v>
      </c>
      <c r="BI23" s="44" t="n">
        <v>0</v>
      </c>
      <c r="BJ23" s="44" t="n">
        <v>0</v>
      </c>
      <c r="BK23" s="44" t="n">
        <v>2</v>
      </c>
      <c r="BL23" s="44" t="n">
        <v>1</v>
      </c>
      <c r="BM23" s="44" t="n">
        <v>0</v>
      </c>
      <c r="BN23" s="44" t="n">
        <v>1</v>
      </c>
      <c r="BO23" s="44" t="n">
        <v>0</v>
      </c>
      <c r="BP23" s="44" t="n">
        <v>0</v>
      </c>
      <c r="BQ23" s="44" t="n">
        <v>0</v>
      </c>
      <c r="BR23" s="44" t="n">
        <v>0</v>
      </c>
      <c r="BS23" s="44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/>
    </row>
    <row r="24" customFormat="false" ht="12" hidden="false" customHeight="true" outlineLevel="0" collapsed="false">
      <c r="A24" s="31" t="n">
        <v>22</v>
      </c>
      <c r="B24" s="32" t="s">
        <v>310</v>
      </c>
      <c r="C24" s="33" t="n">
        <v>1.34920634920635</v>
      </c>
      <c r="D24" s="34"/>
      <c r="E24" s="35"/>
      <c r="F24" s="46"/>
      <c r="G24" s="35"/>
      <c r="H24" s="46"/>
      <c r="I24" s="35"/>
      <c r="J24" s="46"/>
      <c r="K24" s="35"/>
      <c r="L24" s="46"/>
      <c r="M24" s="35"/>
      <c r="N24" s="46" t="n">
        <v>7</v>
      </c>
      <c r="O24" s="35" t="n">
        <v>0.571428571428571</v>
      </c>
      <c r="P24" s="46"/>
      <c r="Q24" s="35"/>
      <c r="R24" s="46"/>
      <c r="S24" s="35"/>
      <c r="T24" s="46" t="n">
        <v>5</v>
      </c>
      <c r="U24" s="35" t="n">
        <v>0.777777777777778</v>
      </c>
      <c r="V24" s="45"/>
      <c r="W24" s="35"/>
      <c r="X24" s="46"/>
      <c r="Y24" s="35"/>
      <c r="Z24" s="46"/>
      <c r="AA24" s="35"/>
      <c r="AB24" s="46"/>
      <c r="AC24" s="49"/>
      <c r="AD24" s="46"/>
      <c r="AE24" s="35"/>
      <c r="AF24" s="46"/>
      <c r="AG24" s="37"/>
      <c r="AH24" s="46"/>
      <c r="AI24" s="37"/>
      <c r="AJ24" s="46"/>
      <c r="AK24" s="37"/>
      <c r="AL24" s="46"/>
      <c r="AM24" s="35"/>
      <c r="AN24" s="47"/>
      <c r="AO24" s="39" t="n">
        <v>2</v>
      </c>
      <c r="AP24" s="40" t="n">
        <v>0.571428571428571</v>
      </c>
      <c r="AQ24" s="48" t="n">
        <v>0.674603174603175</v>
      </c>
      <c r="AR24" s="40" t="n">
        <v>0.777777777777778</v>
      </c>
      <c r="AS24" s="42" t="n">
        <v>1.16666666666667</v>
      </c>
      <c r="AT24" s="43" t="n">
        <v>6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1</v>
      </c>
      <c r="AZ24" s="44" t="n">
        <v>0</v>
      </c>
      <c r="BA24" s="44" t="n">
        <v>1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/>
    </row>
    <row r="25" customFormat="false" ht="11.25" hidden="false" customHeight="true" outlineLevel="0" collapsed="false">
      <c r="A25" s="31" t="n">
        <v>23</v>
      </c>
      <c r="B25" s="32" t="s">
        <v>311</v>
      </c>
      <c r="C25" s="33" t="n">
        <v>1.28221386101821</v>
      </c>
      <c r="D25" s="34"/>
      <c r="E25" s="35"/>
      <c r="F25" s="46" t="n">
        <v>20</v>
      </c>
      <c r="G25" s="35" t="n">
        <v>0.269230769230769</v>
      </c>
      <c r="H25" s="46"/>
      <c r="I25" s="35"/>
      <c r="J25" s="46"/>
      <c r="K25" s="35"/>
      <c r="L25" s="46" t="n">
        <v>12</v>
      </c>
      <c r="M25" s="35" t="n">
        <v>0.3125</v>
      </c>
      <c r="N25" s="46"/>
      <c r="O25" s="35"/>
      <c r="P25" s="46"/>
      <c r="Q25" s="35"/>
      <c r="R25" s="46"/>
      <c r="S25" s="35"/>
      <c r="T25" s="46" t="n">
        <v>15</v>
      </c>
      <c r="U25" s="35" t="n">
        <v>0.222222222222222</v>
      </c>
      <c r="V25" s="45" t="n">
        <v>13</v>
      </c>
      <c r="W25" s="35" t="n">
        <v>0.478260869565217</v>
      </c>
      <c r="X25" s="46"/>
      <c r="Y25" s="35"/>
      <c r="Z25" s="46"/>
      <c r="AA25" s="35"/>
      <c r="AB25" s="46"/>
      <c r="AC25" s="49"/>
      <c r="AD25" s="46"/>
      <c r="AE25" s="35"/>
      <c r="AF25" s="46"/>
      <c r="AG25" s="37"/>
      <c r="AH25" s="46"/>
      <c r="AI25" s="37"/>
      <c r="AJ25" s="46"/>
      <c r="AK25" s="37"/>
      <c r="AL25" s="46"/>
      <c r="AM25" s="35"/>
      <c r="AN25" s="47"/>
      <c r="AO25" s="39" t="n">
        <v>4</v>
      </c>
      <c r="AP25" s="40" t="n">
        <v>0.222222222222222</v>
      </c>
      <c r="AQ25" s="48" t="n">
        <v>0.320553465254552</v>
      </c>
      <c r="AR25" s="40" t="n">
        <v>0.478260869565217</v>
      </c>
      <c r="AS25" s="42" t="n">
        <v>1.2112097014</v>
      </c>
      <c r="AT25" s="43" t="n">
        <v>14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1</v>
      </c>
      <c r="BG25" s="44" t="n">
        <v>1</v>
      </c>
      <c r="BH25" s="44" t="n">
        <v>0</v>
      </c>
      <c r="BI25" s="44" t="n">
        <v>1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1</v>
      </c>
      <c r="BO25" s="44" t="n">
        <v>0</v>
      </c>
      <c r="BP25" s="44" t="n">
        <v>0</v>
      </c>
      <c r="BQ25" s="44" t="n">
        <v>0</v>
      </c>
      <c r="BR25" s="44" t="n">
        <v>0</v>
      </c>
      <c r="BS25" s="44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/>
    </row>
    <row r="26" customFormat="false" ht="11.25" hidden="false" customHeight="true" outlineLevel="0" collapsed="false">
      <c r="A26" s="31" t="n">
        <v>24</v>
      </c>
      <c r="B26" s="32" t="s">
        <v>312</v>
      </c>
      <c r="C26" s="33" t="n">
        <v>1.19063545150502</v>
      </c>
      <c r="D26" s="34"/>
      <c r="E26" s="35"/>
      <c r="F26" s="46" t="n">
        <v>13</v>
      </c>
      <c r="G26" s="35" t="n">
        <v>0.538461538461538</v>
      </c>
      <c r="H26" s="46"/>
      <c r="I26" s="35"/>
      <c r="J26" s="46"/>
      <c r="K26" s="35"/>
      <c r="L26" s="46"/>
      <c r="M26" s="35"/>
      <c r="N26" s="46"/>
      <c r="O26" s="35"/>
      <c r="P26" s="46"/>
      <c r="Q26" s="35"/>
      <c r="R26" s="46"/>
      <c r="S26" s="35"/>
      <c r="T26" s="46"/>
      <c r="U26" s="35"/>
      <c r="V26" s="45" t="n">
        <v>9</v>
      </c>
      <c r="W26" s="35" t="n">
        <v>0.652173913043478</v>
      </c>
      <c r="X26" s="46"/>
      <c r="Y26" s="35"/>
      <c r="Z26" s="46"/>
      <c r="AA26" s="35"/>
      <c r="AB26" s="46"/>
      <c r="AC26" s="49"/>
      <c r="AD26" s="46"/>
      <c r="AE26" s="35"/>
      <c r="AF26" s="46"/>
      <c r="AG26" s="37"/>
      <c r="AH26" s="46"/>
      <c r="AI26" s="37"/>
      <c r="AJ26" s="46"/>
      <c r="AK26" s="37"/>
      <c r="AL26" s="46"/>
      <c r="AM26" s="35"/>
      <c r="AN26" s="47"/>
      <c r="AO26" s="39" t="n">
        <v>2</v>
      </c>
      <c r="AP26" s="40" t="n">
        <v>0.538461538461538</v>
      </c>
      <c r="AQ26" s="48" t="n">
        <v>0.595317725752508</v>
      </c>
      <c r="AR26" s="40" t="n">
        <v>0.652173913043478</v>
      </c>
      <c r="AS26" s="42" t="n">
        <v>1.10053628937151</v>
      </c>
      <c r="AT26" s="43" t="n">
        <v>11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1</v>
      </c>
      <c r="BD26" s="44" t="n">
        <v>0</v>
      </c>
      <c r="BE26" s="44" t="n">
        <v>0</v>
      </c>
      <c r="BF26" s="44" t="n">
        <v>0</v>
      </c>
      <c r="BG26" s="44" t="n">
        <v>1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44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/>
    </row>
    <row r="27" customFormat="false" ht="11.25" hidden="false" customHeight="true" outlineLevel="0" collapsed="false">
      <c r="A27" s="31" t="n">
        <v>25</v>
      </c>
      <c r="B27" s="32" t="s">
        <v>313</v>
      </c>
      <c r="C27" s="33" t="n">
        <v>1.14802588715632</v>
      </c>
      <c r="D27" s="34" t="n">
        <v>17</v>
      </c>
      <c r="E27" s="35" t="n">
        <v>0.272727272727273</v>
      </c>
      <c r="F27" s="46" t="n">
        <v>25</v>
      </c>
      <c r="G27" s="35" t="n">
        <v>0.0769230769230769</v>
      </c>
      <c r="H27" s="46" t="n">
        <v>10</v>
      </c>
      <c r="I27" s="35" t="n">
        <v>0.307692307692308</v>
      </c>
      <c r="J27" s="46"/>
      <c r="K27" s="35"/>
      <c r="L27" s="46"/>
      <c r="M27" s="35"/>
      <c r="N27" s="46"/>
      <c r="O27" s="35"/>
      <c r="P27" s="46"/>
      <c r="Q27" s="35"/>
      <c r="R27" s="46" t="n">
        <v>19</v>
      </c>
      <c r="S27" s="35" t="n">
        <v>0.142857142857143</v>
      </c>
      <c r="T27" s="46"/>
      <c r="U27" s="35"/>
      <c r="V27" s="45" t="n">
        <v>16</v>
      </c>
      <c r="W27" s="35" t="n">
        <v>0.347826086956522</v>
      </c>
      <c r="X27" s="46"/>
      <c r="Y27" s="35"/>
      <c r="Z27" s="46"/>
      <c r="AA27" s="35"/>
      <c r="AB27" s="46"/>
      <c r="AC27" s="49"/>
      <c r="AD27" s="46"/>
      <c r="AE27" s="35"/>
      <c r="AF27" s="46"/>
      <c r="AG27" s="37"/>
      <c r="AH27" s="46"/>
      <c r="AI27" s="37"/>
      <c r="AJ27" s="46"/>
      <c r="AK27" s="37"/>
      <c r="AL27" s="46"/>
      <c r="AM27" s="35"/>
      <c r="AN27" s="47"/>
      <c r="AO27" s="39" t="n">
        <v>5</v>
      </c>
      <c r="AP27" s="40" t="n">
        <v>0.0769230769230769</v>
      </c>
      <c r="AQ27" s="48" t="n">
        <v>0.229605177431264</v>
      </c>
      <c r="AR27" s="40" t="n">
        <v>0.347826086956522</v>
      </c>
      <c r="AS27" s="42" t="n">
        <v>1.35226279893515</v>
      </c>
      <c r="AT27" s="43" t="n">
        <v>17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1</v>
      </c>
      <c r="BE27" s="44" t="n">
        <v>0</v>
      </c>
      <c r="BF27" s="44" t="n">
        <v>0</v>
      </c>
      <c r="BG27" s="44" t="n">
        <v>0</v>
      </c>
      <c r="BH27" s="44" t="n">
        <v>0</v>
      </c>
      <c r="BI27" s="44" t="n">
        <v>0</v>
      </c>
      <c r="BJ27" s="44" t="n">
        <v>1</v>
      </c>
      <c r="BK27" s="44" t="n">
        <v>1</v>
      </c>
      <c r="BL27" s="44" t="n">
        <v>0</v>
      </c>
      <c r="BM27" s="44" t="n">
        <v>1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44" t="n">
        <v>1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/>
    </row>
    <row r="28" customFormat="false" ht="11.25" hidden="false" customHeight="true" outlineLevel="0" collapsed="false">
      <c r="A28" s="31" t="n">
        <v>26</v>
      </c>
      <c r="B28" s="32" t="s">
        <v>314</v>
      </c>
      <c r="C28" s="33" t="n">
        <v>1.12222113952663</v>
      </c>
      <c r="D28" s="34" t="n">
        <v>22</v>
      </c>
      <c r="E28" s="35" t="n">
        <v>0.0454545454545454</v>
      </c>
      <c r="F28" s="46" t="n">
        <v>26</v>
      </c>
      <c r="G28" s="35" t="n">
        <v>0</v>
      </c>
      <c r="H28" s="46" t="n">
        <v>13</v>
      </c>
      <c r="I28" s="35" t="n">
        <v>0.0769230769230769</v>
      </c>
      <c r="J28" s="46" t="n">
        <v>18</v>
      </c>
      <c r="K28" s="35" t="n">
        <v>0.105263157894737</v>
      </c>
      <c r="L28" s="64" t="n">
        <v>14</v>
      </c>
      <c r="M28" s="35" t="n">
        <v>0.1875</v>
      </c>
      <c r="N28" s="46" t="n">
        <v>14</v>
      </c>
      <c r="O28" s="35" t="n">
        <v>0.0714285714285714</v>
      </c>
      <c r="P28" s="46" t="n">
        <v>12</v>
      </c>
      <c r="Q28" s="35" t="n">
        <v>0.153846153846154</v>
      </c>
      <c r="R28" s="46" t="n">
        <v>16</v>
      </c>
      <c r="S28" s="35" t="n">
        <v>0.285714285714286</v>
      </c>
      <c r="T28" s="46" t="n">
        <v>17</v>
      </c>
      <c r="U28" s="35" t="n">
        <v>0.111111111111111</v>
      </c>
      <c r="V28" s="45" t="n">
        <v>21</v>
      </c>
      <c r="W28" s="35" t="n">
        <v>0.130434782608696</v>
      </c>
      <c r="X28" s="46"/>
      <c r="Y28" s="35"/>
      <c r="Z28" s="46"/>
      <c r="AA28" s="35"/>
      <c r="AB28" s="46"/>
      <c r="AC28" s="35"/>
      <c r="AD28" s="46"/>
      <c r="AE28" s="35"/>
      <c r="AF28" s="46"/>
      <c r="AG28" s="37"/>
      <c r="AH28" s="46"/>
      <c r="AI28" s="37"/>
      <c r="AJ28" s="46"/>
      <c r="AK28" s="37"/>
      <c r="AL28" s="46"/>
      <c r="AM28" s="35"/>
      <c r="AN28" s="47"/>
      <c r="AO28" s="39" t="n">
        <v>10</v>
      </c>
      <c r="AP28" s="40" t="n">
        <v>0.001</v>
      </c>
      <c r="AQ28" s="48" t="n">
        <v>0.140277642440829</v>
      </c>
      <c r="AR28" s="40" t="n">
        <v>0.285714285714286</v>
      </c>
      <c r="AS28" s="42" t="n">
        <v>1.76032637297499</v>
      </c>
      <c r="AT28" s="43" t="n">
        <v>16.5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1</v>
      </c>
      <c r="BG28" s="44" t="n">
        <v>1</v>
      </c>
      <c r="BH28" s="44" t="n">
        <v>2</v>
      </c>
      <c r="BI28" s="44" t="n">
        <v>0</v>
      </c>
      <c r="BJ28" s="44" t="n">
        <v>1</v>
      </c>
      <c r="BK28" s="44" t="n">
        <v>1</v>
      </c>
      <c r="BL28" s="44" t="n">
        <v>1</v>
      </c>
      <c r="BM28" s="44" t="n">
        <v>0</v>
      </c>
      <c r="BN28" s="44" t="n">
        <v>0</v>
      </c>
      <c r="BO28" s="44" t="n">
        <v>1</v>
      </c>
      <c r="BP28" s="44" t="n">
        <v>1</v>
      </c>
      <c r="BQ28" s="44" t="n">
        <v>0</v>
      </c>
      <c r="BR28" s="44" t="n">
        <v>0</v>
      </c>
      <c r="BS28" s="44" t="n">
        <v>0</v>
      </c>
      <c r="BT28" s="44" t="n">
        <v>1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/>
    </row>
    <row r="29" customFormat="false" ht="11.25" hidden="false" customHeight="true" outlineLevel="0" collapsed="false">
      <c r="A29" s="31" t="n">
        <v>27</v>
      </c>
      <c r="B29" s="32" t="s">
        <v>315</v>
      </c>
      <c r="C29" s="33" t="n">
        <v>1.04098456844452</v>
      </c>
      <c r="D29" s="34"/>
      <c r="E29" s="35"/>
      <c r="F29" s="46" t="n">
        <v>23</v>
      </c>
      <c r="G29" s="35" t="n">
        <v>0.153846153846154</v>
      </c>
      <c r="H29" s="46" t="n">
        <v>11</v>
      </c>
      <c r="I29" s="35" t="n">
        <v>0.230769230769231</v>
      </c>
      <c r="J29" s="46" t="n">
        <v>14</v>
      </c>
      <c r="K29" s="35" t="n">
        <v>0.315789473684211</v>
      </c>
      <c r="L29" s="46"/>
      <c r="M29" s="35"/>
      <c r="N29" s="46"/>
      <c r="O29" s="35"/>
      <c r="P29" s="46"/>
      <c r="Q29" s="35"/>
      <c r="R29" s="46"/>
      <c r="S29" s="35"/>
      <c r="T29" s="46" t="n">
        <v>16</v>
      </c>
      <c r="U29" s="35" t="n">
        <v>0.166666666666667</v>
      </c>
      <c r="V29" s="45" t="n">
        <v>20</v>
      </c>
      <c r="W29" s="35" t="n">
        <v>0.173913043478261</v>
      </c>
      <c r="X29" s="46"/>
      <c r="Y29" s="35"/>
      <c r="Z29" s="46"/>
      <c r="AA29" s="35"/>
      <c r="AB29" s="46"/>
      <c r="AC29" s="49"/>
      <c r="AD29" s="46"/>
      <c r="AE29" s="35"/>
      <c r="AF29" s="46"/>
      <c r="AG29" s="37"/>
      <c r="AH29" s="46"/>
      <c r="AI29" s="37"/>
      <c r="AJ29" s="46"/>
      <c r="AK29" s="37"/>
      <c r="AL29" s="46"/>
      <c r="AM29" s="35"/>
      <c r="AN29" s="47"/>
      <c r="AO29" s="39" t="n">
        <v>5</v>
      </c>
      <c r="AP29" s="40" t="n">
        <v>0.153846153846154</v>
      </c>
      <c r="AQ29" s="48" t="n">
        <v>0.208196913688905</v>
      </c>
      <c r="AR29" s="40" t="n">
        <v>0.315789473684211</v>
      </c>
      <c r="AS29" s="42" t="n">
        <v>1.15468148270605</v>
      </c>
      <c r="AT29" s="43" t="n">
        <v>16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1</v>
      </c>
      <c r="BF29" s="44" t="n">
        <v>0</v>
      </c>
      <c r="BG29" s="44" t="n">
        <v>0</v>
      </c>
      <c r="BH29" s="44" t="n">
        <v>1</v>
      </c>
      <c r="BI29" s="44" t="n">
        <v>0</v>
      </c>
      <c r="BJ29" s="44" t="n">
        <v>1</v>
      </c>
      <c r="BK29" s="44" t="n">
        <v>0</v>
      </c>
      <c r="BL29" s="44" t="n">
        <v>0</v>
      </c>
      <c r="BM29" s="44" t="n">
        <v>0</v>
      </c>
      <c r="BN29" s="44" t="n">
        <v>1</v>
      </c>
      <c r="BO29" s="44" t="n">
        <v>0</v>
      </c>
      <c r="BP29" s="44" t="n">
        <v>0</v>
      </c>
      <c r="BQ29" s="44" t="n">
        <v>1</v>
      </c>
      <c r="BR29" s="44" t="n">
        <v>0</v>
      </c>
      <c r="BS29" s="44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/>
    </row>
    <row r="30" customFormat="false" ht="12" hidden="false" customHeight="true" outlineLevel="0" collapsed="false">
      <c r="A30" s="31" t="n">
        <v>28</v>
      </c>
      <c r="B30" s="32" t="s">
        <v>316</v>
      </c>
      <c r="C30" s="33" t="n">
        <v>0.956521739130435</v>
      </c>
      <c r="D30" s="34"/>
      <c r="E30" s="35"/>
      <c r="F30" s="46"/>
      <c r="G30" s="35"/>
      <c r="H30" s="46"/>
      <c r="I30" s="35"/>
      <c r="J30" s="46"/>
      <c r="K30" s="35"/>
      <c r="L30" s="46"/>
      <c r="M30" s="35"/>
      <c r="N30" s="46"/>
      <c r="O30" s="35"/>
      <c r="P30" s="46"/>
      <c r="Q30" s="35"/>
      <c r="R30" s="46"/>
      <c r="S30" s="35"/>
      <c r="T30" s="46"/>
      <c r="U30" s="35"/>
      <c r="V30" s="45" t="n">
        <v>2</v>
      </c>
      <c r="W30" s="35" t="n">
        <v>0.956521739130435</v>
      </c>
      <c r="X30" s="46"/>
      <c r="Y30" s="35"/>
      <c r="Z30" s="46"/>
      <c r="AA30" s="35"/>
      <c r="AB30" s="46"/>
      <c r="AC30" s="49"/>
      <c r="AD30" s="46"/>
      <c r="AE30" s="35"/>
      <c r="AF30" s="46"/>
      <c r="AG30" s="37"/>
      <c r="AH30" s="46"/>
      <c r="AI30" s="37"/>
      <c r="AJ30" s="46"/>
      <c r="AK30" s="37"/>
      <c r="AL30" s="46"/>
      <c r="AM30" s="35"/>
      <c r="AN30" s="47"/>
      <c r="AO30" s="39" t="n">
        <v>1</v>
      </c>
      <c r="AP30" s="40"/>
      <c r="AQ30" s="48" t="n">
        <v>0.956521739130435</v>
      </c>
      <c r="AR30" s="40"/>
      <c r="AS30" s="42"/>
      <c r="AT30" s="43"/>
      <c r="AU30" s="44" t="n">
        <v>0</v>
      </c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</row>
    <row r="31" customFormat="false" ht="11.25" hidden="false" customHeight="true" outlineLevel="0" collapsed="false">
      <c r="A31" s="31" t="n">
        <v>29</v>
      </c>
      <c r="B31" s="32" t="s">
        <v>317</v>
      </c>
      <c r="C31" s="33" t="n">
        <v>0.80432433064012</v>
      </c>
      <c r="D31" s="34" t="n">
        <v>18</v>
      </c>
      <c r="E31" s="35" t="n">
        <v>0.227272727272727</v>
      </c>
      <c r="F31" s="46" t="n">
        <v>21</v>
      </c>
      <c r="G31" s="35" t="n">
        <v>0.230769230769231</v>
      </c>
      <c r="H31" s="46"/>
      <c r="I31" s="35"/>
      <c r="J31" s="46" t="n">
        <v>19</v>
      </c>
      <c r="K31" s="35" t="n">
        <v>0.0526315789473685</v>
      </c>
      <c r="L31" s="64"/>
      <c r="M31" s="35"/>
      <c r="N31" s="46" t="n">
        <v>13</v>
      </c>
      <c r="O31" s="35" t="n">
        <v>0.142857142857143</v>
      </c>
      <c r="P31" s="46"/>
      <c r="Q31" s="35"/>
      <c r="R31" s="46" t="n">
        <v>20</v>
      </c>
      <c r="S31" s="35" t="n">
        <v>0.0952380952380952</v>
      </c>
      <c r="T31" s="46" t="n">
        <v>18</v>
      </c>
      <c r="U31" s="35" t="n">
        <v>0.0555555555555556</v>
      </c>
      <c r="V31" s="45"/>
      <c r="W31" s="35"/>
      <c r="X31" s="46"/>
      <c r="Y31" s="35"/>
      <c r="Z31" s="46"/>
      <c r="AA31" s="35"/>
      <c r="AB31" s="46"/>
      <c r="AC31" s="35"/>
      <c r="AD31" s="46"/>
      <c r="AE31" s="35"/>
      <c r="AF31" s="46"/>
      <c r="AG31" s="37"/>
      <c r="AH31" s="46"/>
      <c r="AI31" s="37"/>
      <c r="AJ31" s="46"/>
      <c r="AK31" s="37"/>
      <c r="AL31" s="46"/>
      <c r="AM31" s="35"/>
      <c r="AN31" s="47"/>
      <c r="AO31" s="39" t="n">
        <v>6</v>
      </c>
      <c r="AP31" s="40" t="n">
        <v>0.0526315789473685</v>
      </c>
      <c r="AQ31" s="48" t="n">
        <v>0.134054055106687</v>
      </c>
      <c r="AR31" s="40" t="n">
        <v>0.230769230769231</v>
      </c>
      <c r="AS31" s="42" t="n">
        <v>1.2793476740727</v>
      </c>
      <c r="AT31" s="43" t="n">
        <v>18.5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4" t="n">
        <v>0</v>
      </c>
      <c r="BE31" s="44" t="n">
        <v>0</v>
      </c>
      <c r="BF31" s="44" t="n">
        <v>0</v>
      </c>
      <c r="BG31" s="44" t="n">
        <v>1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2</v>
      </c>
      <c r="BM31" s="44" t="n">
        <v>1</v>
      </c>
      <c r="BN31" s="44" t="n">
        <v>1</v>
      </c>
      <c r="BO31" s="44" t="n">
        <v>1</v>
      </c>
      <c r="BP31" s="44" t="n">
        <v>0</v>
      </c>
      <c r="BQ31" s="44" t="n">
        <v>0</v>
      </c>
      <c r="BR31" s="44" t="n">
        <v>0</v>
      </c>
      <c r="BS31" s="44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/>
    </row>
    <row r="32" customFormat="false" ht="12" hidden="false" customHeight="true" outlineLevel="0" collapsed="false">
      <c r="A32" s="31" t="n">
        <v>30</v>
      </c>
      <c r="B32" s="32" t="s">
        <v>318</v>
      </c>
      <c r="C32" s="33" t="n">
        <v>0.611451048951049</v>
      </c>
      <c r="D32" s="34" t="n">
        <v>16</v>
      </c>
      <c r="E32" s="35" t="n">
        <v>0.318181818181818</v>
      </c>
      <c r="F32" s="46"/>
      <c r="G32" s="35"/>
      <c r="H32" s="46"/>
      <c r="I32" s="35"/>
      <c r="J32" s="46"/>
      <c r="K32" s="35"/>
      <c r="L32" s="46" t="n">
        <v>16</v>
      </c>
      <c r="M32" s="35" t="n">
        <v>0.0625</v>
      </c>
      <c r="N32" s="46"/>
      <c r="O32" s="35"/>
      <c r="P32" s="46" t="n">
        <v>11</v>
      </c>
      <c r="Q32" s="35" t="n">
        <v>0.230769230769231</v>
      </c>
      <c r="R32" s="46"/>
      <c r="S32" s="35"/>
      <c r="T32" s="46"/>
      <c r="U32" s="35"/>
      <c r="V32" s="45"/>
      <c r="W32" s="35"/>
      <c r="X32" s="46"/>
      <c r="Y32" s="35"/>
      <c r="Z32" s="46"/>
      <c r="AA32" s="35"/>
      <c r="AB32" s="46"/>
      <c r="AC32" s="49"/>
      <c r="AD32" s="46"/>
      <c r="AE32" s="35"/>
      <c r="AF32" s="46"/>
      <c r="AG32" s="37"/>
      <c r="AH32" s="46"/>
      <c r="AI32" s="37"/>
      <c r="AJ32" s="46"/>
      <c r="AK32" s="37"/>
      <c r="AL32" s="46"/>
      <c r="AM32" s="35"/>
      <c r="AN32" s="47"/>
      <c r="AO32" s="39" t="n">
        <v>3</v>
      </c>
      <c r="AP32" s="40" t="n">
        <v>0.0625</v>
      </c>
      <c r="AQ32" s="48" t="n">
        <v>0.203817016317016</v>
      </c>
      <c r="AR32" s="40" t="n">
        <v>0.318181818181818</v>
      </c>
      <c r="AS32" s="42" t="n">
        <v>1.72027725507444</v>
      </c>
      <c r="AT32" s="43" t="n">
        <v>16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0</v>
      </c>
      <c r="BE32" s="44" t="n">
        <v>1</v>
      </c>
      <c r="BF32" s="44" t="n">
        <v>0</v>
      </c>
      <c r="BG32" s="44" t="n">
        <v>0</v>
      </c>
      <c r="BH32" s="44" t="n">
        <v>0</v>
      </c>
      <c r="BI32" s="44" t="n">
        <v>0</v>
      </c>
      <c r="BJ32" s="44" t="n">
        <v>2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44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/>
    </row>
    <row r="33" customFormat="false" ht="11.25" hidden="false" customHeight="true" outlineLevel="0" collapsed="false">
      <c r="A33" s="31" t="n">
        <v>31</v>
      </c>
      <c r="B33" s="32" t="s">
        <v>319</v>
      </c>
      <c r="C33" s="33" t="n">
        <v>0.552447552447553</v>
      </c>
      <c r="D33" s="34" t="n">
        <v>21</v>
      </c>
      <c r="E33" s="35" t="n">
        <v>0.0909090909090909</v>
      </c>
      <c r="F33" s="46" t="n">
        <v>15</v>
      </c>
      <c r="G33" s="35" t="n">
        <v>0.461538461538462</v>
      </c>
      <c r="H33" s="46"/>
      <c r="I33" s="35"/>
      <c r="J33" s="46"/>
      <c r="K33" s="35"/>
      <c r="L33" s="46"/>
      <c r="M33" s="35"/>
      <c r="N33" s="46"/>
      <c r="O33" s="35"/>
      <c r="P33" s="46"/>
      <c r="Q33" s="35"/>
      <c r="R33" s="46"/>
      <c r="S33" s="35"/>
      <c r="T33" s="46"/>
      <c r="U33" s="35"/>
      <c r="V33" s="45"/>
      <c r="W33" s="35"/>
      <c r="X33" s="46"/>
      <c r="Y33" s="35"/>
      <c r="Z33" s="46"/>
      <c r="AA33" s="35"/>
      <c r="AB33" s="46"/>
      <c r="AC33" s="49"/>
      <c r="AD33" s="46"/>
      <c r="AE33" s="35"/>
      <c r="AF33" s="46"/>
      <c r="AG33" s="37"/>
      <c r="AH33" s="46"/>
      <c r="AI33" s="37"/>
      <c r="AJ33" s="46"/>
      <c r="AK33" s="37"/>
      <c r="AL33" s="46"/>
      <c r="AM33" s="35"/>
      <c r="AN33" s="47"/>
      <c r="AO33" s="39" t="n">
        <v>2</v>
      </c>
      <c r="AP33" s="40" t="n">
        <v>0.0909090909090909</v>
      </c>
      <c r="AQ33" s="48" t="n">
        <v>0.276223776223776</v>
      </c>
      <c r="AR33" s="40" t="n">
        <v>0.461538461538462</v>
      </c>
      <c r="AS33" s="42" t="n">
        <v>2.25320284859643</v>
      </c>
      <c r="AT33" s="43" t="n">
        <v>18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4" t="n">
        <v>0</v>
      </c>
      <c r="BE33" s="44" t="n">
        <v>0</v>
      </c>
      <c r="BF33" s="44" t="n">
        <v>0</v>
      </c>
      <c r="BG33" s="44" t="n">
        <v>0</v>
      </c>
      <c r="BH33" s="44" t="n">
        <v>0</v>
      </c>
      <c r="BI33" s="44" t="n">
        <v>1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1</v>
      </c>
      <c r="BP33" s="44" t="n">
        <v>0</v>
      </c>
      <c r="BQ33" s="44" t="n">
        <v>0</v>
      </c>
      <c r="BR33" s="44" t="n">
        <v>0</v>
      </c>
      <c r="BS33" s="44" t="n">
        <v>0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/>
    </row>
    <row r="34" customFormat="false" ht="12" hidden="false" customHeight="true" outlineLevel="0" collapsed="false">
      <c r="A34" s="31" t="n">
        <v>32</v>
      </c>
      <c r="B34" s="32" t="s">
        <v>320</v>
      </c>
      <c r="C34" s="33" t="n">
        <v>0.192307692307692</v>
      </c>
      <c r="D34" s="34"/>
      <c r="E34" s="35"/>
      <c r="F34" s="46" t="n">
        <v>22</v>
      </c>
      <c r="G34" s="35" t="n">
        <v>0.192307692307692</v>
      </c>
      <c r="H34" s="46"/>
      <c r="I34" s="35"/>
      <c r="J34" s="46"/>
      <c r="K34" s="35"/>
      <c r="L34" s="46"/>
      <c r="M34" s="35"/>
      <c r="N34" s="46"/>
      <c r="O34" s="35"/>
      <c r="P34" s="46"/>
      <c r="Q34" s="35"/>
      <c r="R34" s="46"/>
      <c r="S34" s="35"/>
      <c r="T34" s="46"/>
      <c r="U34" s="35"/>
      <c r="V34" s="45"/>
      <c r="W34" s="35"/>
      <c r="X34" s="46"/>
      <c r="Y34" s="35"/>
      <c r="Z34" s="46"/>
      <c r="AA34" s="35"/>
      <c r="AB34" s="46"/>
      <c r="AC34" s="49"/>
      <c r="AD34" s="46"/>
      <c r="AE34" s="35"/>
      <c r="AF34" s="46"/>
      <c r="AG34" s="37"/>
      <c r="AH34" s="46"/>
      <c r="AI34" s="37"/>
      <c r="AJ34" s="46"/>
      <c r="AK34" s="37"/>
      <c r="AL34" s="46"/>
      <c r="AM34" s="35"/>
      <c r="AN34" s="47"/>
      <c r="AO34" s="39" t="n">
        <v>1</v>
      </c>
      <c r="AP34" s="40" t="n">
        <v>0.192307692307692</v>
      </c>
      <c r="AQ34" s="48" t="n">
        <v>0.192307692307692</v>
      </c>
      <c r="AR34" s="40" t="n">
        <v>0.192307692307692</v>
      </c>
      <c r="AS34" s="42" t="n">
        <v>1</v>
      </c>
      <c r="AT34" s="43" t="n">
        <v>22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4" t="n">
        <v>0</v>
      </c>
      <c r="BE34" s="44" t="n">
        <v>0</v>
      </c>
      <c r="BF34" s="44" t="n">
        <v>0</v>
      </c>
      <c r="BG34" s="44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1</v>
      </c>
      <c r="BQ34" s="44" t="n">
        <v>0</v>
      </c>
      <c r="BR34" s="44" t="n">
        <v>0</v>
      </c>
      <c r="BS34" s="44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/>
    </row>
    <row r="35" customFormat="false" ht="12" hidden="false" customHeight="true" outlineLevel="0" collapsed="false">
      <c r="A35" s="31" t="n">
        <v>33</v>
      </c>
      <c r="B35" s="32" t="s">
        <v>321</v>
      </c>
      <c r="C35" s="33" t="n">
        <v>0.0869565217391305</v>
      </c>
      <c r="D35" s="34"/>
      <c r="E35" s="35"/>
      <c r="F35" s="46"/>
      <c r="G35" s="35"/>
      <c r="H35" s="46"/>
      <c r="I35" s="35"/>
      <c r="J35" s="46"/>
      <c r="K35" s="35"/>
      <c r="L35" s="64"/>
      <c r="M35" s="35"/>
      <c r="N35" s="46"/>
      <c r="O35" s="35"/>
      <c r="P35" s="46"/>
      <c r="Q35" s="35"/>
      <c r="R35" s="46"/>
      <c r="S35" s="35"/>
      <c r="T35" s="46"/>
      <c r="U35" s="35"/>
      <c r="V35" s="45" t="n">
        <v>22</v>
      </c>
      <c r="W35" s="35" t="n">
        <v>0.0869565217391305</v>
      </c>
      <c r="X35" s="46"/>
      <c r="Y35" s="35"/>
      <c r="Z35" s="46"/>
      <c r="AA35" s="35"/>
      <c r="AB35" s="46"/>
      <c r="AC35" s="35"/>
      <c r="AD35" s="46"/>
      <c r="AE35" s="35"/>
      <c r="AF35" s="46"/>
      <c r="AG35" s="37"/>
      <c r="AH35" s="46"/>
      <c r="AI35" s="37"/>
      <c r="AJ35" s="46"/>
      <c r="AK35" s="37"/>
      <c r="AL35" s="46"/>
      <c r="AM35" s="35"/>
      <c r="AN35" s="47"/>
      <c r="AO35" s="39" t="n">
        <v>1</v>
      </c>
      <c r="AP35" s="40" t="n">
        <v>0.0869565217391305</v>
      </c>
      <c r="AQ35" s="48" t="n">
        <v>0.0869565217391305</v>
      </c>
      <c r="AR35" s="40" t="n">
        <v>0.0869565217391305</v>
      </c>
      <c r="AS35" s="42" t="n">
        <v>1</v>
      </c>
      <c r="AT35" s="43" t="n">
        <v>22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0</v>
      </c>
      <c r="BE35" s="44" t="n">
        <v>0</v>
      </c>
      <c r="BF35" s="44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1</v>
      </c>
      <c r="BQ35" s="44" t="n">
        <v>0</v>
      </c>
      <c r="BR35" s="44" t="n">
        <v>0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/>
    </row>
  </sheetData>
  <mergeCells count="27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O1:AO2"/>
    <mergeCell ref="AP1:AP2"/>
    <mergeCell ref="AQ1:AQ2"/>
    <mergeCell ref="AR1:AR2"/>
    <mergeCell ref="AS1:AS2"/>
    <mergeCell ref="AT1:AT2"/>
    <mergeCell ref="AU1:BY1"/>
  </mergeCells>
  <conditionalFormatting sqref="AU3:BY35">
    <cfRule type="cellIs" priority="2" operator="greater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34.99"/>
    <col collapsed="false" customWidth="true" hidden="false" outlineLevel="0" max="3" min="3" style="77" width="10.99"/>
    <col collapsed="false" customWidth="true" hidden="false" outlineLevel="0" max="4" min="4" style="77" width="12.85"/>
    <col collapsed="false" customWidth="false" hidden="false" outlineLevel="0" max="257" min="5" style="78" width="9.14"/>
  </cols>
  <sheetData>
    <row r="1" customFormat="false" ht="20.25" hidden="false" customHeight="false" outlineLevel="0" collapsed="false">
      <c r="A1" s="79" t="s">
        <v>322</v>
      </c>
    </row>
    <row r="2" customFormat="false" ht="18" hidden="false" customHeight="false" outlineLevel="0" collapsed="false">
      <c r="A2" s="80" t="s">
        <v>323</v>
      </c>
      <c r="B2" s="80"/>
      <c r="C2" s="80"/>
      <c r="D2" s="81"/>
      <c r="E2" s="80"/>
      <c r="F2" s="80"/>
      <c r="G2" s="80"/>
      <c r="H2" s="80"/>
    </row>
    <row r="3" customFormat="false" ht="18" hidden="false" customHeight="false" outlineLevel="0" collapsed="false">
      <c r="A3" s="80" t="s">
        <v>324</v>
      </c>
      <c r="B3" s="80"/>
      <c r="C3" s="80"/>
      <c r="D3" s="81"/>
      <c r="E3" s="80"/>
      <c r="F3" s="80"/>
      <c r="G3" s="80"/>
      <c r="H3" s="80"/>
    </row>
    <row r="4" s="85" customFormat="true" ht="25.5" hidden="false" customHeight="true" outlineLevel="0" collapsed="false">
      <c r="A4" s="82" t="s">
        <v>325</v>
      </c>
      <c r="B4" s="83" t="s">
        <v>326</v>
      </c>
      <c r="C4" s="83" t="s">
        <v>327</v>
      </c>
      <c r="D4" s="84" t="s">
        <v>328</v>
      </c>
      <c r="E4" s="83" t="s">
        <v>329</v>
      </c>
      <c r="F4" s="83"/>
      <c r="G4" s="83"/>
      <c r="H4" s="83"/>
    </row>
    <row r="5" customFormat="false" ht="12.75" hidden="false" customHeight="false" outlineLevel="0" collapsed="false">
      <c r="A5" s="86" t="n">
        <v>1</v>
      </c>
      <c r="B5" s="87" t="s">
        <v>292</v>
      </c>
      <c r="C5" s="88" t="n">
        <v>0</v>
      </c>
      <c r="D5" s="89" t="n">
        <v>0</v>
      </c>
      <c r="E5" s="88" t="n">
        <v>2</v>
      </c>
      <c r="F5" s="0"/>
      <c r="G5" s="0"/>
      <c r="H5" s="0"/>
    </row>
    <row r="6" customFormat="false" ht="12.75" hidden="false" customHeight="false" outlineLevel="0" collapsed="false">
      <c r="A6" s="86" t="n">
        <v>2</v>
      </c>
      <c r="B6" s="87" t="s">
        <v>330</v>
      </c>
      <c r="C6" s="88" t="n">
        <v>0</v>
      </c>
      <c r="D6" s="89" t="n">
        <v>0</v>
      </c>
      <c r="E6" s="88" t="n">
        <v>12</v>
      </c>
      <c r="F6" s="0"/>
      <c r="G6" s="0"/>
      <c r="H6" s="0"/>
    </row>
    <row r="7" customFormat="false" ht="12.75" hidden="false" customHeight="false" outlineLevel="0" collapsed="false">
      <c r="A7" s="86" t="n">
        <v>3</v>
      </c>
      <c r="B7" s="87" t="s">
        <v>331</v>
      </c>
      <c r="C7" s="88" t="n">
        <v>1</v>
      </c>
      <c r="D7" s="89" t="n">
        <v>1</v>
      </c>
      <c r="E7" s="88" t="n">
        <v>0</v>
      </c>
      <c r="F7" s="0"/>
      <c r="G7" s="0"/>
      <c r="H7" s="0"/>
    </row>
    <row r="8" customFormat="false" ht="12.75" hidden="false" customHeight="false" outlineLevel="0" collapsed="false">
      <c r="A8" s="86" t="n">
        <v>4</v>
      </c>
      <c r="B8" s="87" t="s">
        <v>290</v>
      </c>
      <c r="C8" s="88" t="n">
        <v>1</v>
      </c>
      <c r="D8" s="89" t="n">
        <v>1</v>
      </c>
      <c r="E8" s="88" t="n">
        <v>37</v>
      </c>
      <c r="F8" s="0"/>
      <c r="G8" s="0"/>
      <c r="H8" s="0"/>
    </row>
    <row r="9" customFormat="false" ht="12.75" hidden="false" customHeight="false" outlineLevel="0" collapsed="false">
      <c r="A9" s="86" t="n">
        <v>5</v>
      </c>
      <c r="B9" s="87" t="s">
        <v>296</v>
      </c>
      <c r="C9" s="88" t="n">
        <v>1</v>
      </c>
      <c r="D9" s="89" t="n">
        <v>1</v>
      </c>
      <c r="E9" s="88" t="n">
        <v>56</v>
      </c>
      <c r="F9" s="0"/>
      <c r="G9" s="0"/>
      <c r="H9" s="0"/>
    </row>
    <row r="10" s="90" customFormat="true" ht="12.75" hidden="false" customHeight="false" outlineLevel="0" collapsed="false">
      <c r="A10" s="86" t="n">
        <v>6</v>
      </c>
      <c r="B10" s="87" t="s">
        <v>332</v>
      </c>
      <c r="C10" s="88" t="n">
        <v>2</v>
      </c>
      <c r="D10" s="89" t="n">
        <v>2</v>
      </c>
      <c r="E10" s="88" t="n">
        <v>6</v>
      </c>
      <c r="F10" s="0"/>
      <c r="G10" s="0"/>
      <c r="H10" s="0"/>
    </row>
    <row r="11" customFormat="false" ht="12.75" hidden="false" customHeight="false" outlineLevel="0" collapsed="false">
      <c r="A11" s="86" t="n">
        <v>7</v>
      </c>
      <c r="B11" s="87" t="s">
        <v>291</v>
      </c>
      <c r="C11" s="88" t="n">
        <v>2</v>
      </c>
      <c r="D11" s="89" t="n">
        <v>2</v>
      </c>
      <c r="E11" s="88" t="n">
        <v>13</v>
      </c>
      <c r="F11" s="0"/>
      <c r="G11" s="0"/>
      <c r="H11" s="0"/>
    </row>
    <row r="12" customFormat="false" ht="12.75" hidden="false" customHeight="false" outlineLevel="0" collapsed="false">
      <c r="A12" s="86" t="n">
        <v>8</v>
      </c>
      <c r="B12" s="87" t="s">
        <v>333</v>
      </c>
      <c r="C12" s="88" t="n">
        <v>2</v>
      </c>
      <c r="D12" s="89" t="n">
        <v>2</v>
      </c>
      <c r="E12" s="88" t="n">
        <v>36</v>
      </c>
      <c r="F12" s="0"/>
      <c r="G12" s="0"/>
      <c r="H12" s="0"/>
    </row>
    <row r="13" customFormat="false" ht="12.75" hidden="false" customHeight="false" outlineLevel="0" collapsed="false">
      <c r="A13" s="86" t="n">
        <v>9</v>
      </c>
      <c r="B13" s="87" t="s">
        <v>312</v>
      </c>
      <c r="C13" s="88" t="n">
        <v>2</v>
      </c>
      <c r="D13" s="89" t="n">
        <v>1</v>
      </c>
      <c r="E13" s="88" t="n">
        <v>41</v>
      </c>
      <c r="F13" s="0"/>
      <c r="G13" s="0"/>
      <c r="H13" s="0"/>
    </row>
    <row r="14" customFormat="false" ht="12.75" hidden="false" customHeight="false" outlineLevel="0" collapsed="false">
      <c r="A14" s="86" t="n">
        <v>10</v>
      </c>
      <c r="B14" s="87" t="s">
        <v>294</v>
      </c>
      <c r="C14" s="88" t="n">
        <v>3</v>
      </c>
      <c r="D14" s="89" t="n">
        <v>3</v>
      </c>
      <c r="E14" s="88" t="n">
        <v>18</v>
      </c>
      <c r="F14" s="0"/>
      <c r="G14" s="0"/>
      <c r="H14" s="0"/>
    </row>
    <row r="15" customFormat="false" ht="12.75" hidden="false" customHeight="false" outlineLevel="0" collapsed="false">
      <c r="A15" s="86" t="n">
        <v>11</v>
      </c>
      <c r="B15" s="87" t="s">
        <v>334</v>
      </c>
      <c r="C15" s="88" t="n">
        <v>4</v>
      </c>
      <c r="D15" s="91" t="n">
        <v>3</v>
      </c>
      <c r="E15" s="88" t="n">
        <v>14</v>
      </c>
      <c r="F15" s="0"/>
      <c r="G15" s="0"/>
      <c r="H15" s="0"/>
    </row>
    <row r="16" customFormat="false" ht="12.75" hidden="false" customHeight="false" outlineLevel="0" collapsed="false">
      <c r="A16" s="86" t="n">
        <v>12</v>
      </c>
      <c r="B16" s="87" t="s">
        <v>335</v>
      </c>
      <c r="C16" s="88" t="n">
        <v>4</v>
      </c>
      <c r="D16" s="89" t="n">
        <v>4</v>
      </c>
      <c r="E16" s="88" t="n">
        <v>30</v>
      </c>
      <c r="F16" s="0"/>
      <c r="G16" s="0"/>
      <c r="H16" s="0"/>
    </row>
    <row r="17" customFormat="false" ht="12.75" hidden="false" customHeight="false" outlineLevel="0" collapsed="false">
      <c r="A17" s="86" t="n">
        <v>13</v>
      </c>
      <c r="B17" s="87" t="s">
        <v>336</v>
      </c>
      <c r="C17" s="88" t="n">
        <v>4</v>
      </c>
      <c r="D17" s="89" t="n">
        <v>4</v>
      </c>
      <c r="E17" s="88" t="n">
        <v>58</v>
      </c>
      <c r="F17" s="0"/>
      <c r="G17" s="0"/>
      <c r="H17" s="0"/>
    </row>
    <row r="18" customFormat="false" ht="12.75" hidden="false" customHeight="false" outlineLevel="0" collapsed="false">
      <c r="A18" s="86" t="n">
        <v>14</v>
      </c>
      <c r="B18" s="87" t="s">
        <v>337</v>
      </c>
      <c r="C18" s="88" t="n">
        <v>5</v>
      </c>
      <c r="D18" s="89" t="n">
        <v>5</v>
      </c>
      <c r="E18" s="88" t="n">
        <v>28</v>
      </c>
      <c r="F18" s="0"/>
      <c r="G18" s="0"/>
      <c r="H18" s="0"/>
    </row>
    <row r="19" customFormat="false" ht="12.75" hidden="false" customHeight="false" outlineLevel="0" collapsed="false">
      <c r="A19" s="86" t="n">
        <v>15</v>
      </c>
      <c r="B19" s="87" t="s">
        <v>338</v>
      </c>
      <c r="C19" s="88" t="n">
        <v>6</v>
      </c>
      <c r="D19" s="89" t="n">
        <v>6</v>
      </c>
      <c r="E19" s="88" t="n">
        <v>35</v>
      </c>
      <c r="F19" s="0"/>
      <c r="G19" s="0"/>
      <c r="H19" s="0"/>
    </row>
    <row r="20" customFormat="false" ht="12.75" hidden="false" customHeight="false" outlineLevel="0" collapsed="false">
      <c r="A20" s="86" t="n">
        <v>16</v>
      </c>
      <c r="B20" s="87" t="s">
        <v>339</v>
      </c>
      <c r="C20" s="88" t="n">
        <v>6</v>
      </c>
      <c r="D20" s="91" t="n">
        <v>5</v>
      </c>
      <c r="E20" s="88" t="n">
        <v>37</v>
      </c>
      <c r="F20" s="0"/>
      <c r="G20" s="0"/>
      <c r="H20" s="0"/>
    </row>
    <row r="21" customFormat="false" ht="12.75" hidden="false" customHeight="false" outlineLevel="0" collapsed="false">
      <c r="A21" s="86" t="n">
        <v>17</v>
      </c>
      <c r="B21" s="87" t="s">
        <v>305</v>
      </c>
      <c r="C21" s="88" t="n">
        <v>16</v>
      </c>
      <c r="D21" s="91" t="n">
        <v>15</v>
      </c>
      <c r="E21" s="88" t="n">
        <v>63</v>
      </c>
      <c r="F21" s="0"/>
      <c r="G21" s="0"/>
      <c r="H21" s="0"/>
    </row>
    <row r="22" customFormat="false" ht="12.75" hidden="false" customHeight="false" outlineLevel="0" collapsed="false">
      <c r="A22" s="86" t="n">
        <v>18</v>
      </c>
      <c r="B22" s="87" t="s">
        <v>309</v>
      </c>
      <c r="C22" s="88" t="n">
        <v>17</v>
      </c>
      <c r="D22" s="89" t="n">
        <v>17</v>
      </c>
      <c r="E22" s="88" t="n">
        <v>60</v>
      </c>
      <c r="F22" s="0"/>
      <c r="G22" s="0"/>
      <c r="H22" s="0"/>
    </row>
    <row r="23" customFormat="false" ht="12.75" hidden="false" customHeight="false" outlineLevel="0" collapsed="false">
      <c r="A23" s="86" t="n">
        <v>19</v>
      </c>
      <c r="B23" s="87" t="s">
        <v>340</v>
      </c>
      <c r="C23" s="88" t="n">
        <v>20</v>
      </c>
      <c r="D23" s="89" t="n">
        <v>20</v>
      </c>
      <c r="E23" s="88" t="n">
        <v>50</v>
      </c>
      <c r="F23" s="0"/>
      <c r="G23" s="0"/>
      <c r="H23" s="0"/>
    </row>
    <row r="24" customFormat="false" ht="12.75" hidden="false" customHeight="false" outlineLevel="0" collapsed="false">
      <c r="A24" s="86" t="n">
        <v>20</v>
      </c>
      <c r="B24" s="87" t="s">
        <v>341</v>
      </c>
      <c r="C24" s="88" t="n">
        <v>20</v>
      </c>
      <c r="D24" s="89" t="n">
        <v>20</v>
      </c>
      <c r="E24" s="88" t="n">
        <v>65</v>
      </c>
      <c r="F24" s="0"/>
      <c r="G24" s="0"/>
      <c r="H24" s="0"/>
    </row>
    <row r="25" customFormat="false" ht="12.75" hidden="false" customHeight="false" outlineLevel="0" collapsed="false">
      <c r="A25" s="86" t="n">
        <v>21</v>
      </c>
      <c r="B25" s="87" t="s">
        <v>314</v>
      </c>
      <c r="C25" s="88" t="n">
        <v>25</v>
      </c>
      <c r="D25" s="89" t="n">
        <v>25</v>
      </c>
      <c r="E25" s="88" t="n">
        <v>65</v>
      </c>
      <c r="F25" s="0"/>
      <c r="G25" s="0"/>
      <c r="H25" s="0"/>
    </row>
    <row r="26" customFormat="false" ht="12.75" hidden="false" customHeight="false" outlineLevel="0" collapsed="false">
      <c r="A26" s="86" t="n">
        <v>22</v>
      </c>
      <c r="B26" s="87" t="s">
        <v>342</v>
      </c>
      <c r="C26" s="88" t="n">
        <v>193</v>
      </c>
      <c r="D26" s="89" t="n">
        <v>193</v>
      </c>
      <c r="E26" s="88" t="n">
        <v>64</v>
      </c>
      <c r="F26" s="0"/>
      <c r="G26" s="0"/>
      <c r="H26" s="0"/>
    </row>
    <row r="27" customFormat="false" ht="12.75" hidden="false" customHeight="false" outlineLevel="0" collapsed="false">
      <c r="A27" s="86" t="n">
        <v>23</v>
      </c>
      <c r="B27" s="87" t="s">
        <v>343</v>
      </c>
      <c r="C27" s="88" t="n">
        <v>297</v>
      </c>
      <c r="D27" s="89" t="n">
        <v>297</v>
      </c>
      <c r="E27" s="88" t="n">
        <v>15</v>
      </c>
      <c r="F27" s="0"/>
      <c r="G27" s="0"/>
      <c r="H27" s="0"/>
    </row>
    <row r="28" customFormat="false" ht="12.75" hidden="false" customHeight="false" outlineLevel="0" collapsed="false">
      <c r="A28" s="86"/>
      <c r="B28" s="58"/>
      <c r="C28" s="88"/>
      <c r="D28" s="89"/>
      <c r="E28" s="88"/>
      <c r="F28" s="0"/>
      <c r="G28" s="0"/>
      <c r="H28" s="0"/>
    </row>
    <row r="29" customFormat="false" ht="12.75" hidden="false" customHeight="false" outlineLevel="0" collapsed="false">
      <c r="A29" s="0"/>
      <c r="B29" s="92" t="s">
        <v>344</v>
      </c>
      <c r="C29" s="92" t="s">
        <v>345</v>
      </c>
      <c r="D29" s="93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92" t="s">
        <v>346</v>
      </c>
      <c r="C30" s="92" t="s">
        <v>347</v>
      </c>
      <c r="D30" s="93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94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94"/>
      <c r="E32" s="0"/>
      <c r="F32" s="0"/>
      <c r="G32" s="0"/>
      <c r="H32" s="0"/>
    </row>
    <row r="33" customFormat="false" ht="18" hidden="false" customHeight="false" outlineLevel="0" collapsed="false">
      <c r="A33" s="80" t="s">
        <v>348</v>
      </c>
      <c r="B33" s="80"/>
      <c r="C33" s="80"/>
      <c r="D33" s="81"/>
      <c r="E33" s="80"/>
      <c r="F33" s="0"/>
      <c r="G33" s="0"/>
      <c r="H33" s="0"/>
    </row>
    <row r="34" customFormat="false" ht="25.5" hidden="false" customHeight="false" outlineLevel="0" collapsed="false">
      <c r="A34" s="82" t="s">
        <v>325</v>
      </c>
      <c r="B34" s="83" t="s">
        <v>326</v>
      </c>
      <c r="C34" s="83" t="s">
        <v>327</v>
      </c>
      <c r="D34" s="84" t="s">
        <v>328</v>
      </c>
      <c r="E34" s="83" t="s">
        <v>329</v>
      </c>
      <c r="F34" s="0"/>
      <c r="G34" s="0"/>
      <c r="H34" s="0"/>
    </row>
    <row r="35" customFormat="false" ht="12.75" hidden="false" customHeight="false" outlineLevel="0" collapsed="false">
      <c r="A35" s="86" t="n">
        <v>1</v>
      </c>
      <c r="B35" s="95" t="s">
        <v>249</v>
      </c>
      <c r="C35" s="88" t="n">
        <v>1</v>
      </c>
      <c r="D35" s="89" t="n">
        <v>1</v>
      </c>
      <c r="E35" s="88" t="n">
        <v>0</v>
      </c>
      <c r="F35" s="0"/>
      <c r="G35" s="0"/>
      <c r="H35" s="0"/>
    </row>
    <row r="36" customFormat="false" ht="12.75" hidden="false" customHeight="false" outlineLevel="0" collapsed="false">
      <c r="A36" s="86" t="n">
        <v>2</v>
      </c>
      <c r="B36" s="95" t="s">
        <v>349</v>
      </c>
      <c r="C36" s="88" t="n">
        <v>1</v>
      </c>
      <c r="D36" s="89" t="n">
        <v>1</v>
      </c>
      <c r="E36" s="88" t="n">
        <v>21</v>
      </c>
      <c r="F36" s="0"/>
      <c r="G36" s="0"/>
      <c r="H36" s="0"/>
    </row>
    <row r="37" customFormat="false" ht="12.75" hidden="false" customHeight="false" outlineLevel="0" collapsed="false">
      <c r="A37" s="86" t="n">
        <v>3</v>
      </c>
      <c r="B37" s="95" t="s">
        <v>350</v>
      </c>
      <c r="C37" s="88" t="n">
        <v>2</v>
      </c>
      <c r="D37" s="89" t="n">
        <v>2</v>
      </c>
      <c r="E37" s="88" t="n">
        <v>10</v>
      </c>
      <c r="F37" s="0"/>
      <c r="G37" s="0"/>
      <c r="H37" s="0"/>
    </row>
    <row r="38" customFormat="false" ht="12.75" hidden="false" customHeight="false" outlineLevel="0" collapsed="false">
      <c r="A38" s="86" t="n">
        <v>4</v>
      </c>
      <c r="B38" s="95" t="s">
        <v>351</v>
      </c>
      <c r="C38" s="88" t="n">
        <v>3</v>
      </c>
      <c r="D38" s="89" t="n">
        <v>3</v>
      </c>
      <c r="E38" s="88" t="n">
        <v>38</v>
      </c>
      <c r="F38" s="0"/>
      <c r="G38" s="0"/>
      <c r="H38" s="0"/>
    </row>
    <row r="39" customFormat="false" ht="12.75" hidden="false" customHeight="false" outlineLevel="0" collapsed="false">
      <c r="A39" s="86" t="n">
        <v>5</v>
      </c>
      <c r="B39" s="95" t="s">
        <v>352</v>
      </c>
      <c r="C39" s="88" t="n">
        <v>5</v>
      </c>
      <c r="D39" s="89" t="n">
        <v>5</v>
      </c>
      <c r="E39" s="88" t="n">
        <v>20</v>
      </c>
      <c r="F39" s="0"/>
      <c r="G39" s="0"/>
      <c r="H39" s="0"/>
    </row>
    <row r="40" customFormat="false" ht="12.75" hidden="false" customHeight="false" outlineLevel="0" collapsed="false">
      <c r="A40" s="86" t="n">
        <v>6</v>
      </c>
      <c r="B40" s="95" t="s">
        <v>353</v>
      </c>
      <c r="C40" s="88" t="n">
        <v>7</v>
      </c>
      <c r="D40" s="89" t="n">
        <v>7</v>
      </c>
      <c r="E40" s="88" t="n">
        <v>17</v>
      </c>
      <c r="F40" s="0"/>
      <c r="G40" s="0"/>
      <c r="H40" s="0"/>
    </row>
    <row r="41" customFormat="false" ht="12.75" hidden="false" customHeight="true" outlineLevel="0" collapsed="false">
      <c r="A41" s="86" t="n">
        <v>7</v>
      </c>
      <c r="B41" s="95" t="s">
        <v>354</v>
      </c>
      <c r="C41" s="88" t="n">
        <v>7</v>
      </c>
      <c r="D41" s="91" t="n">
        <v>6</v>
      </c>
      <c r="E41" s="88" t="n">
        <v>19</v>
      </c>
      <c r="F41" s="0"/>
      <c r="G41" s="0"/>
      <c r="H41" s="0"/>
    </row>
    <row r="42" customFormat="false" ht="12.75" hidden="false" customHeight="false" outlineLevel="0" collapsed="false">
      <c r="A42" s="86" t="n">
        <v>8</v>
      </c>
      <c r="B42" s="95" t="s">
        <v>355</v>
      </c>
      <c r="C42" s="88" t="n">
        <v>7</v>
      </c>
      <c r="D42" s="89" t="n">
        <v>7</v>
      </c>
      <c r="E42" s="88" t="n">
        <v>24</v>
      </c>
      <c r="F42" s="0"/>
      <c r="G42" s="0"/>
      <c r="H42" s="0"/>
    </row>
    <row r="43" customFormat="false" ht="12.75" hidden="false" customHeight="false" outlineLevel="0" collapsed="false">
      <c r="A43" s="86" t="n">
        <v>9</v>
      </c>
      <c r="B43" s="95" t="s">
        <v>356</v>
      </c>
      <c r="C43" s="88" t="n">
        <v>8</v>
      </c>
      <c r="D43" s="89" t="n">
        <v>8</v>
      </c>
      <c r="E43" s="88" t="n">
        <v>22</v>
      </c>
      <c r="F43" s="0"/>
      <c r="G43" s="0"/>
      <c r="H43" s="0"/>
    </row>
    <row r="44" customFormat="false" ht="12.75" hidden="false" customHeight="false" outlineLevel="0" collapsed="false">
      <c r="A44" s="86" t="n">
        <v>10</v>
      </c>
      <c r="B44" s="95" t="s">
        <v>280</v>
      </c>
      <c r="C44" s="88" t="n">
        <v>10</v>
      </c>
      <c r="D44" s="89" t="n">
        <v>10</v>
      </c>
      <c r="E44" s="88" t="n">
        <v>32</v>
      </c>
      <c r="F44" s="0"/>
      <c r="G44" s="0"/>
      <c r="H44" s="0"/>
    </row>
    <row r="45" customFormat="false" ht="12.75" hidden="false" customHeight="false" outlineLevel="0" collapsed="false">
      <c r="A45" s="86" t="n">
        <v>11</v>
      </c>
      <c r="B45" s="95" t="s">
        <v>357</v>
      </c>
      <c r="C45" s="88" t="n">
        <v>10</v>
      </c>
      <c r="D45" s="89" t="n">
        <v>10</v>
      </c>
      <c r="E45" s="88" t="n">
        <v>39</v>
      </c>
      <c r="F45" s="0"/>
      <c r="G45" s="0"/>
      <c r="H45" s="0"/>
    </row>
    <row r="46" customFormat="false" ht="12.75" hidden="false" customHeight="false" outlineLevel="0" collapsed="false">
      <c r="A46" s="86" t="n">
        <v>12</v>
      </c>
      <c r="B46" s="95" t="s">
        <v>358</v>
      </c>
      <c r="C46" s="88" t="n">
        <v>11</v>
      </c>
      <c r="D46" s="89" t="n">
        <v>11</v>
      </c>
      <c r="E46" s="88" t="n">
        <v>57</v>
      </c>
      <c r="F46" s="0"/>
      <c r="G46" s="0"/>
      <c r="H46" s="0"/>
    </row>
    <row r="47" customFormat="false" ht="12.75" hidden="false" customHeight="false" outlineLevel="0" collapsed="false">
      <c r="A47" s="86" t="n">
        <v>13</v>
      </c>
      <c r="B47" s="95" t="s">
        <v>250</v>
      </c>
      <c r="C47" s="88" t="n">
        <v>13</v>
      </c>
      <c r="D47" s="91" t="n">
        <v>12</v>
      </c>
      <c r="E47" s="88" t="n">
        <v>53</v>
      </c>
      <c r="F47" s="0"/>
      <c r="G47" s="0"/>
      <c r="H47" s="0"/>
    </row>
    <row r="48" customFormat="false" ht="12.75" hidden="false" customHeight="false" outlineLevel="0" collapsed="false">
      <c r="A48" s="86" t="n">
        <v>14</v>
      </c>
      <c r="B48" s="95" t="s">
        <v>359</v>
      </c>
      <c r="C48" s="88" t="n">
        <v>14</v>
      </c>
      <c r="D48" s="91" t="n">
        <v>12</v>
      </c>
      <c r="E48" s="88" t="n">
        <v>37</v>
      </c>
      <c r="F48" s="0"/>
      <c r="G48" s="0"/>
      <c r="H48" s="0"/>
    </row>
    <row r="49" customFormat="false" ht="12.75" hidden="false" customHeight="false" outlineLevel="0" collapsed="false">
      <c r="A49" s="86" t="n">
        <v>15</v>
      </c>
      <c r="B49" s="95" t="s">
        <v>257</v>
      </c>
      <c r="C49" s="88" t="n">
        <v>15</v>
      </c>
      <c r="D49" s="91" t="n">
        <v>12</v>
      </c>
      <c r="E49" s="88" t="n">
        <v>22</v>
      </c>
      <c r="F49" s="0"/>
      <c r="G49" s="0"/>
      <c r="H49" s="0"/>
    </row>
    <row r="50" customFormat="false" ht="12.75" hidden="false" customHeight="false" outlineLevel="0" collapsed="false">
      <c r="A50" s="86" t="n">
        <v>16</v>
      </c>
      <c r="B50" s="95" t="s">
        <v>272</v>
      </c>
      <c r="C50" s="88" t="n">
        <v>15</v>
      </c>
      <c r="D50" s="91" t="n">
        <v>14</v>
      </c>
      <c r="E50" s="88" t="n">
        <v>62</v>
      </c>
      <c r="F50" s="0"/>
      <c r="G50" s="0"/>
      <c r="H50" s="96"/>
    </row>
    <row r="51" customFormat="false" ht="12.75" hidden="false" customHeight="false" outlineLevel="0" collapsed="false">
      <c r="A51" s="86" t="n">
        <v>17</v>
      </c>
      <c r="B51" s="95" t="s">
        <v>251</v>
      </c>
      <c r="C51" s="88" t="n">
        <v>19</v>
      </c>
      <c r="D51" s="89" t="n">
        <v>19</v>
      </c>
      <c r="E51" s="88" t="n">
        <v>18</v>
      </c>
      <c r="F51" s="0"/>
      <c r="G51" s="0"/>
      <c r="H51" s="0"/>
    </row>
    <row r="52" customFormat="false" ht="12.75" hidden="false" customHeight="false" outlineLevel="0" collapsed="false">
      <c r="A52" s="86" t="n">
        <v>18</v>
      </c>
      <c r="B52" s="95" t="s">
        <v>259</v>
      </c>
      <c r="C52" s="88" t="n">
        <v>19</v>
      </c>
      <c r="D52" s="89" t="n">
        <v>19</v>
      </c>
      <c r="E52" s="88" t="n">
        <v>59</v>
      </c>
      <c r="F52" s="0"/>
      <c r="G52" s="0"/>
      <c r="H52" s="0"/>
    </row>
    <row r="53" customFormat="false" ht="12.75" hidden="false" customHeight="true" outlineLevel="0" collapsed="false">
      <c r="A53" s="86" t="n">
        <v>19</v>
      </c>
      <c r="B53" s="95" t="s">
        <v>360</v>
      </c>
      <c r="C53" s="88" t="n">
        <v>24</v>
      </c>
      <c r="D53" s="91" t="n">
        <v>23</v>
      </c>
      <c r="E53" s="88" t="n">
        <v>34</v>
      </c>
      <c r="F53" s="0"/>
      <c r="G53" s="0"/>
      <c r="H53" s="0"/>
    </row>
    <row r="54" customFormat="false" ht="12.75" hidden="false" customHeight="false" outlineLevel="0" collapsed="false">
      <c r="A54" s="86" t="n">
        <v>20</v>
      </c>
      <c r="B54" s="95" t="s">
        <v>269</v>
      </c>
      <c r="C54" s="88" t="n">
        <v>25</v>
      </c>
      <c r="D54" s="89" t="n">
        <v>25</v>
      </c>
      <c r="E54" s="88" t="n">
        <v>69</v>
      </c>
      <c r="F54" s="0"/>
      <c r="G54" s="0"/>
      <c r="H54" s="0"/>
    </row>
    <row r="55" customFormat="false" ht="12.75" hidden="false" customHeight="false" outlineLevel="0" collapsed="false">
      <c r="A55" s="86" t="n">
        <v>21</v>
      </c>
      <c r="B55" s="95" t="s">
        <v>361</v>
      </c>
      <c r="C55" s="88" t="n">
        <v>27</v>
      </c>
      <c r="D55" s="91" t="n">
        <v>26</v>
      </c>
      <c r="E55" s="88" t="n">
        <v>45</v>
      </c>
      <c r="F55" s="0"/>
      <c r="G55" s="0"/>
      <c r="H55" s="0"/>
    </row>
    <row r="56" customFormat="false" ht="12.75" hidden="false" customHeight="false" outlineLevel="0" collapsed="false">
      <c r="A56" s="86" t="n">
        <v>22</v>
      </c>
      <c r="B56" s="95" t="s">
        <v>276</v>
      </c>
      <c r="C56" s="88" t="n">
        <v>28</v>
      </c>
      <c r="D56" s="91" t="n">
        <v>25</v>
      </c>
      <c r="E56" s="88" t="n">
        <v>71</v>
      </c>
      <c r="F56" s="0"/>
      <c r="G56" s="0"/>
      <c r="H56" s="0"/>
    </row>
    <row r="57" customFormat="false" ht="12.75" hidden="false" customHeight="false" outlineLevel="0" collapsed="false">
      <c r="A57" s="86" t="n">
        <v>23</v>
      </c>
      <c r="B57" s="95" t="s">
        <v>268</v>
      </c>
      <c r="C57" s="88" t="n">
        <v>37</v>
      </c>
      <c r="D57" s="91" t="n">
        <v>36</v>
      </c>
      <c r="E57" s="88" t="n">
        <v>47</v>
      </c>
      <c r="F57" s="0"/>
      <c r="G57" s="0"/>
      <c r="H57" s="0"/>
    </row>
    <row r="58" customFormat="false" ht="12.75" hidden="false" customHeight="true" outlineLevel="0" collapsed="false">
      <c r="A58" s="86" t="n">
        <v>24</v>
      </c>
      <c r="B58" s="95" t="s">
        <v>362</v>
      </c>
      <c r="C58" s="88" t="n">
        <v>65</v>
      </c>
      <c r="D58" s="91" t="n">
        <v>64</v>
      </c>
      <c r="E58" s="88" t="n">
        <v>68</v>
      </c>
      <c r="F58" s="0"/>
      <c r="G58" s="0"/>
      <c r="H58" s="0"/>
    </row>
    <row r="59" customFormat="false" ht="12.75" hidden="false" customHeight="true" outlineLevel="0" collapsed="false">
      <c r="A59" s="86"/>
      <c r="B59" s="97"/>
      <c r="C59" s="88"/>
      <c r="D59" s="89"/>
      <c r="E59" s="88"/>
      <c r="F59" s="0"/>
      <c r="G59" s="0"/>
      <c r="H59" s="0"/>
    </row>
    <row r="60" customFormat="false" ht="12.75" hidden="false" customHeight="false" outlineLevel="0" collapsed="false">
      <c r="A60" s="0"/>
      <c r="B60" s="92" t="s">
        <v>344</v>
      </c>
      <c r="C60" s="92" t="s">
        <v>363</v>
      </c>
      <c r="D60" s="98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92" t="s">
        <v>346</v>
      </c>
      <c r="C61" s="92" t="s">
        <v>364</v>
      </c>
      <c r="D61" s="98"/>
      <c r="E61" s="0"/>
      <c r="F61" s="0"/>
      <c r="G61" s="0"/>
      <c r="H61" s="0"/>
    </row>
    <row r="62" customFormat="false" ht="12.75" hidden="false" customHeight="true" outlineLevel="0" collapsed="false">
      <c r="A62" s="0"/>
      <c r="B62" s="0"/>
      <c r="C62" s="0"/>
      <c r="D62" s="99"/>
      <c r="E62" s="0"/>
      <c r="F62" s="8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99"/>
      <c r="E63" s="0"/>
      <c r="F63" s="0"/>
      <c r="G63" s="0"/>
      <c r="H63" s="0"/>
    </row>
    <row r="64" customFormat="false" ht="18" hidden="false" customHeight="false" outlineLevel="0" collapsed="false">
      <c r="A64" s="80" t="s">
        <v>365</v>
      </c>
      <c r="B64" s="80"/>
      <c r="C64" s="80"/>
      <c r="D64" s="100"/>
      <c r="E64" s="80"/>
      <c r="F64" s="0"/>
      <c r="G64" s="0"/>
      <c r="H64" s="0"/>
    </row>
    <row r="65" customFormat="false" ht="25.5" hidden="false" customHeight="false" outlineLevel="0" collapsed="false">
      <c r="A65" s="82" t="s">
        <v>325</v>
      </c>
      <c r="B65" s="83" t="s">
        <v>326</v>
      </c>
      <c r="C65" s="83" t="s">
        <v>327</v>
      </c>
      <c r="D65" s="101" t="s">
        <v>328</v>
      </c>
      <c r="E65" s="83" t="s">
        <v>329</v>
      </c>
      <c r="F65" s="0"/>
      <c r="G65" s="0"/>
      <c r="H65" s="0"/>
    </row>
    <row r="66" customFormat="false" ht="12.75" hidden="false" customHeight="false" outlineLevel="0" collapsed="false">
      <c r="A66" s="86" t="n">
        <v>1</v>
      </c>
      <c r="B66" s="95" t="s">
        <v>175</v>
      </c>
      <c r="C66" s="88" t="n">
        <v>0</v>
      </c>
      <c r="D66" s="89" t="n">
        <v>0</v>
      </c>
      <c r="E66" s="88" t="n">
        <v>8</v>
      </c>
      <c r="F66" s="0"/>
      <c r="G66" s="0"/>
      <c r="H66" s="0"/>
    </row>
    <row r="67" customFormat="false" ht="12.75" hidden="false" customHeight="false" outlineLevel="0" collapsed="false">
      <c r="A67" s="86" t="n">
        <v>2</v>
      </c>
      <c r="B67" s="95" t="s">
        <v>179</v>
      </c>
      <c r="C67" s="88" t="n">
        <v>0</v>
      </c>
      <c r="D67" s="89" t="n">
        <v>0</v>
      </c>
      <c r="E67" s="88" t="n">
        <v>34</v>
      </c>
      <c r="F67" s="0"/>
      <c r="G67" s="0"/>
      <c r="H67" s="0"/>
    </row>
    <row r="68" customFormat="false" ht="12.75" hidden="false" customHeight="false" outlineLevel="0" collapsed="false">
      <c r="A68" s="86" t="n">
        <v>3</v>
      </c>
      <c r="B68" s="95" t="s">
        <v>180</v>
      </c>
      <c r="C68" s="88" t="n">
        <v>0</v>
      </c>
      <c r="D68" s="89" t="n">
        <v>0</v>
      </c>
      <c r="E68" s="88" t="n">
        <v>56</v>
      </c>
      <c r="F68" s="0"/>
      <c r="G68" s="0"/>
      <c r="H68" s="0"/>
    </row>
    <row r="69" customFormat="false" ht="12.75" hidden="false" customHeight="false" outlineLevel="0" collapsed="false">
      <c r="A69" s="86" t="n">
        <v>4</v>
      </c>
      <c r="B69" s="95" t="s">
        <v>366</v>
      </c>
      <c r="C69" s="88" t="n">
        <v>1</v>
      </c>
      <c r="D69" s="89" t="n">
        <v>1</v>
      </c>
      <c r="E69" s="88" t="n">
        <v>0</v>
      </c>
      <c r="F69" s="0"/>
      <c r="G69" s="0"/>
      <c r="H69" s="0"/>
    </row>
    <row r="70" customFormat="false" ht="12.75" hidden="false" customHeight="false" outlineLevel="0" collapsed="false">
      <c r="A70" s="86" t="n">
        <v>5</v>
      </c>
      <c r="B70" s="95" t="s">
        <v>189</v>
      </c>
      <c r="C70" s="88" t="n">
        <v>3</v>
      </c>
      <c r="D70" s="89" t="n">
        <v>3</v>
      </c>
      <c r="E70" s="88" t="n">
        <v>59</v>
      </c>
      <c r="F70" s="0"/>
      <c r="G70" s="0"/>
      <c r="H70" s="0"/>
    </row>
    <row r="71" customFormat="false" ht="12.75" hidden="false" customHeight="false" outlineLevel="0" collapsed="false">
      <c r="A71" s="86" t="n">
        <v>6</v>
      </c>
      <c r="B71" s="95" t="s">
        <v>367</v>
      </c>
      <c r="C71" s="88" t="n">
        <v>4</v>
      </c>
      <c r="D71" s="89" t="n">
        <v>4</v>
      </c>
      <c r="E71" s="88" t="n">
        <v>0</v>
      </c>
      <c r="F71" s="0"/>
      <c r="G71" s="0"/>
      <c r="H71" s="0"/>
    </row>
    <row r="72" customFormat="false" ht="12.75" hidden="false" customHeight="false" outlineLevel="0" collapsed="false">
      <c r="A72" s="86" t="n">
        <v>7</v>
      </c>
      <c r="B72" s="95" t="s">
        <v>368</v>
      </c>
      <c r="C72" s="88" t="n">
        <v>4</v>
      </c>
      <c r="D72" s="89" t="n">
        <v>4</v>
      </c>
      <c r="E72" s="88" t="n">
        <v>12</v>
      </c>
      <c r="F72" s="0"/>
      <c r="G72" s="0"/>
      <c r="H72" s="0"/>
    </row>
    <row r="73" customFormat="false" ht="12.75" hidden="false" customHeight="false" outlineLevel="0" collapsed="false">
      <c r="A73" s="86" t="n">
        <v>8</v>
      </c>
      <c r="B73" s="95" t="s">
        <v>185</v>
      </c>
      <c r="C73" s="88" t="n">
        <v>4</v>
      </c>
      <c r="D73" s="89" t="n">
        <v>4</v>
      </c>
      <c r="E73" s="88" t="n">
        <v>40</v>
      </c>
      <c r="F73" s="0"/>
      <c r="G73" s="96"/>
      <c r="H73" s="0"/>
    </row>
    <row r="74" customFormat="false" ht="12.75" hidden="false" customHeight="false" outlineLevel="0" collapsed="false">
      <c r="A74" s="86" t="n">
        <v>9</v>
      </c>
      <c r="B74" s="95" t="s">
        <v>222</v>
      </c>
      <c r="C74" s="88" t="n">
        <v>4</v>
      </c>
      <c r="D74" s="91" t="n">
        <v>3</v>
      </c>
      <c r="E74" s="88" t="n">
        <v>45</v>
      </c>
      <c r="F74" s="0"/>
      <c r="G74" s="0"/>
      <c r="H74" s="0"/>
    </row>
    <row r="75" customFormat="false" ht="12.75" hidden="false" customHeight="false" outlineLevel="0" collapsed="false">
      <c r="A75" s="86" t="n">
        <v>10</v>
      </c>
      <c r="B75" s="95" t="s">
        <v>369</v>
      </c>
      <c r="C75" s="88" t="n">
        <v>4</v>
      </c>
      <c r="D75" s="89" t="n">
        <v>4</v>
      </c>
      <c r="E75" s="88" t="n">
        <v>45</v>
      </c>
      <c r="F75" s="0"/>
      <c r="G75" s="0"/>
      <c r="H75" s="0"/>
    </row>
    <row r="76" customFormat="false" ht="12.75" hidden="false" customHeight="false" outlineLevel="0" collapsed="false">
      <c r="A76" s="86" t="n">
        <v>11</v>
      </c>
      <c r="B76" s="95" t="s">
        <v>370</v>
      </c>
      <c r="C76" s="88" t="n">
        <v>4</v>
      </c>
      <c r="D76" s="89" t="n">
        <v>4</v>
      </c>
      <c r="E76" s="88" t="n">
        <v>50</v>
      </c>
      <c r="F76" s="0"/>
      <c r="G76" s="0"/>
      <c r="H76" s="0"/>
    </row>
    <row r="77" customFormat="false" ht="12.75" hidden="false" customHeight="false" outlineLevel="0" collapsed="false">
      <c r="A77" s="86" t="n">
        <v>12</v>
      </c>
      <c r="B77" s="95" t="s">
        <v>371</v>
      </c>
      <c r="C77" s="88" t="n">
        <v>5</v>
      </c>
      <c r="D77" s="89" t="n">
        <v>5</v>
      </c>
      <c r="E77" s="88" t="n">
        <v>4</v>
      </c>
      <c r="F77" s="0"/>
      <c r="G77" s="0"/>
      <c r="H77" s="0"/>
    </row>
    <row r="78" customFormat="false" ht="12.75" hidden="false" customHeight="false" outlineLevel="0" collapsed="false">
      <c r="A78" s="86" t="n">
        <v>13</v>
      </c>
      <c r="B78" s="95" t="s">
        <v>181</v>
      </c>
      <c r="C78" s="88" t="n">
        <v>5</v>
      </c>
      <c r="D78" s="89" t="n">
        <v>5</v>
      </c>
      <c r="E78" s="88" t="n">
        <v>34</v>
      </c>
      <c r="F78" s="0"/>
      <c r="G78" s="0"/>
      <c r="H78" s="0"/>
    </row>
    <row r="79" customFormat="false" ht="12.75" hidden="false" customHeight="false" outlineLevel="0" collapsed="false">
      <c r="A79" s="86" t="n">
        <v>14</v>
      </c>
      <c r="B79" s="95" t="s">
        <v>210</v>
      </c>
      <c r="C79" s="88" t="n">
        <v>6</v>
      </c>
      <c r="D79" s="89" t="n">
        <v>6</v>
      </c>
      <c r="E79" s="88" t="n">
        <v>35</v>
      </c>
      <c r="F79" s="0"/>
      <c r="G79" s="0"/>
      <c r="H79" s="0"/>
    </row>
    <row r="80" customFormat="false" ht="12.75" hidden="false" customHeight="false" outlineLevel="0" collapsed="false">
      <c r="A80" s="86" t="n">
        <v>15</v>
      </c>
      <c r="B80" s="95" t="s">
        <v>195</v>
      </c>
      <c r="C80" s="88" t="n">
        <v>7</v>
      </c>
      <c r="D80" s="89" t="n">
        <v>7</v>
      </c>
      <c r="E80" s="88" t="n">
        <v>36</v>
      </c>
      <c r="F80" s="0"/>
      <c r="G80" s="0"/>
      <c r="H80" s="0"/>
    </row>
    <row r="81" customFormat="false" ht="12.75" hidden="false" customHeight="false" outlineLevel="0" collapsed="false">
      <c r="A81" s="86" t="n">
        <v>16</v>
      </c>
      <c r="B81" s="95" t="s">
        <v>372</v>
      </c>
      <c r="C81" s="88" t="n">
        <v>7</v>
      </c>
      <c r="D81" s="91" t="n">
        <v>6</v>
      </c>
      <c r="E81" s="88" t="n">
        <v>37</v>
      </c>
      <c r="F81" s="0"/>
      <c r="G81" s="0"/>
      <c r="H81" s="0"/>
    </row>
    <row r="82" customFormat="false" ht="12.75" hidden="false" customHeight="false" outlineLevel="0" collapsed="false">
      <c r="A82" s="86" t="n">
        <v>17</v>
      </c>
      <c r="B82" s="95" t="s">
        <v>373</v>
      </c>
      <c r="C82" s="88" t="n">
        <v>7</v>
      </c>
      <c r="D82" s="89" t="n">
        <v>7</v>
      </c>
      <c r="E82" s="88" t="n">
        <v>63</v>
      </c>
      <c r="F82" s="0"/>
      <c r="G82" s="83"/>
      <c r="H82" s="83"/>
    </row>
    <row r="83" customFormat="false" ht="12.75" hidden="false" customHeight="false" outlineLevel="0" collapsed="false">
      <c r="A83" s="86" t="n">
        <v>18</v>
      </c>
      <c r="B83" s="95" t="s">
        <v>374</v>
      </c>
      <c r="C83" s="88" t="n">
        <v>8</v>
      </c>
      <c r="D83" s="89" t="n">
        <v>8</v>
      </c>
      <c r="E83" s="88" t="n">
        <v>38</v>
      </c>
      <c r="F83" s="0"/>
      <c r="G83" s="0"/>
      <c r="H83" s="0"/>
    </row>
    <row r="84" customFormat="false" ht="12.75" hidden="false" customHeight="false" outlineLevel="0" collapsed="false">
      <c r="A84" s="86" t="n">
        <v>19</v>
      </c>
      <c r="B84" s="95" t="s">
        <v>375</v>
      </c>
      <c r="C84" s="88" t="n">
        <v>10</v>
      </c>
      <c r="D84" s="91" t="n">
        <v>8</v>
      </c>
      <c r="E84" s="88" t="n">
        <v>64</v>
      </c>
      <c r="F84" s="0"/>
      <c r="G84" s="0"/>
      <c r="H84" s="0"/>
    </row>
    <row r="85" customFormat="false" ht="12.75" hidden="false" customHeight="false" outlineLevel="0" collapsed="false">
      <c r="A85" s="86" t="n">
        <v>20</v>
      </c>
      <c r="B85" s="95" t="s">
        <v>376</v>
      </c>
      <c r="C85" s="88" t="n">
        <v>11</v>
      </c>
      <c r="D85" s="91" t="n">
        <v>8</v>
      </c>
      <c r="E85" s="88" t="n">
        <v>19</v>
      </c>
      <c r="F85" s="0"/>
      <c r="G85" s="0"/>
      <c r="H85" s="0"/>
    </row>
    <row r="86" customFormat="false" ht="12.75" hidden="false" customHeight="false" outlineLevel="0" collapsed="false">
      <c r="A86" s="86" t="n">
        <v>21</v>
      </c>
      <c r="B86" s="95" t="s">
        <v>377</v>
      </c>
      <c r="C86" s="88" t="n">
        <v>11</v>
      </c>
      <c r="D86" s="91" t="n">
        <v>9</v>
      </c>
      <c r="E86" s="88" t="n">
        <v>57</v>
      </c>
      <c r="F86" s="0"/>
      <c r="G86" s="0"/>
      <c r="H86" s="0"/>
    </row>
    <row r="87" customFormat="false" ht="12.75" hidden="false" customHeight="false" outlineLevel="0" collapsed="false">
      <c r="A87" s="86" t="n">
        <v>22</v>
      </c>
      <c r="B87" s="95" t="s">
        <v>214</v>
      </c>
      <c r="C87" s="88" t="n">
        <v>13</v>
      </c>
      <c r="D87" s="89" t="n">
        <v>13</v>
      </c>
      <c r="E87" s="88" t="n">
        <v>47</v>
      </c>
      <c r="F87" s="0"/>
      <c r="G87" s="0"/>
      <c r="H87" s="0"/>
    </row>
    <row r="88" customFormat="false" ht="12.75" hidden="false" customHeight="false" outlineLevel="0" collapsed="false">
      <c r="A88" s="86" t="n">
        <v>23</v>
      </c>
      <c r="B88" s="95" t="s">
        <v>378</v>
      </c>
      <c r="C88" s="88" t="n">
        <v>15</v>
      </c>
      <c r="D88" s="89" t="n">
        <v>15</v>
      </c>
      <c r="E88" s="88" t="n">
        <v>22</v>
      </c>
      <c r="F88" s="0"/>
      <c r="G88" s="0"/>
      <c r="H88" s="0"/>
    </row>
    <row r="89" customFormat="false" ht="12.75" hidden="false" customHeight="false" outlineLevel="0" collapsed="false">
      <c r="A89" s="86" t="n">
        <v>24</v>
      </c>
      <c r="B89" s="95" t="s">
        <v>209</v>
      </c>
      <c r="C89" s="88" t="n">
        <v>29</v>
      </c>
      <c r="D89" s="91" t="n">
        <v>27</v>
      </c>
      <c r="E89" s="88" t="n">
        <v>59</v>
      </c>
      <c r="F89" s="0"/>
      <c r="G89" s="0"/>
      <c r="H89" s="0"/>
    </row>
    <row r="90" customFormat="false" ht="12.75" hidden="false" customHeight="false" outlineLevel="0" collapsed="false">
      <c r="A90" s="86" t="n">
        <v>25</v>
      </c>
      <c r="B90" s="95" t="s">
        <v>220</v>
      </c>
      <c r="C90" s="88" t="n">
        <v>34</v>
      </c>
      <c r="D90" s="89" t="n">
        <v>34</v>
      </c>
      <c r="E90" s="88" t="n">
        <v>54</v>
      </c>
      <c r="F90" s="0"/>
      <c r="G90" s="0"/>
      <c r="H90" s="0"/>
    </row>
    <row r="91" customFormat="false" ht="12.75" hidden="false" customHeight="false" outlineLevel="0" collapsed="false">
      <c r="A91" s="86" t="n">
        <v>26</v>
      </c>
      <c r="B91" s="95" t="s">
        <v>94</v>
      </c>
      <c r="C91" s="88" t="n">
        <v>50</v>
      </c>
      <c r="D91" s="89" t="n">
        <v>50</v>
      </c>
      <c r="E91" s="88" t="n">
        <v>67</v>
      </c>
      <c r="F91" s="0"/>
      <c r="G91" s="0"/>
      <c r="H91" s="0"/>
    </row>
    <row r="92" customFormat="false" ht="12.75" hidden="false" customHeight="false" outlineLevel="0" collapsed="false">
      <c r="A92" s="86" t="n">
        <v>27</v>
      </c>
      <c r="B92" s="95" t="s">
        <v>230</v>
      </c>
      <c r="C92" s="88" t="n">
        <v>54</v>
      </c>
      <c r="D92" s="91" t="n">
        <v>53</v>
      </c>
      <c r="E92" s="88" t="n">
        <v>70</v>
      </c>
      <c r="F92" s="0"/>
      <c r="G92" s="0"/>
      <c r="H92" s="0"/>
    </row>
    <row r="93" customFormat="false" ht="12.75" hidden="false" customHeight="false" outlineLevel="0" collapsed="false">
      <c r="A93" s="86"/>
      <c r="B93" s="0"/>
      <c r="C93" s="0"/>
      <c r="D93" s="99"/>
      <c r="E93" s="0"/>
      <c r="F93" s="83"/>
      <c r="G93" s="0"/>
      <c r="H93" s="0"/>
    </row>
    <row r="94" customFormat="false" ht="12.75" hidden="false" customHeight="false" outlineLevel="0" collapsed="false">
      <c r="A94" s="86"/>
      <c r="B94" s="92" t="s">
        <v>344</v>
      </c>
      <c r="C94" s="92" t="s">
        <v>364</v>
      </c>
      <c r="D94" s="98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92" t="s">
        <v>346</v>
      </c>
      <c r="C95" s="92" t="s">
        <v>379</v>
      </c>
      <c r="D95" s="98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99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99"/>
      <c r="E97" s="0"/>
      <c r="F97" s="0"/>
      <c r="G97" s="0"/>
      <c r="H97" s="0"/>
    </row>
    <row r="98" customFormat="false" ht="18" hidden="false" customHeight="false" outlineLevel="0" collapsed="false">
      <c r="A98" s="80" t="s">
        <v>380</v>
      </c>
      <c r="B98" s="0"/>
      <c r="C98" s="88"/>
      <c r="D98" s="89"/>
      <c r="E98" s="88"/>
      <c r="F98" s="0"/>
      <c r="G98" s="0"/>
      <c r="H98" s="0"/>
    </row>
    <row r="99" customFormat="false" ht="25.5" hidden="false" customHeight="false" outlineLevel="0" collapsed="false">
      <c r="A99" s="82" t="s">
        <v>325</v>
      </c>
      <c r="B99" s="83" t="s">
        <v>326</v>
      </c>
      <c r="C99" s="83" t="s">
        <v>327</v>
      </c>
      <c r="D99" s="101" t="s">
        <v>328</v>
      </c>
      <c r="E99" s="83" t="s">
        <v>329</v>
      </c>
      <c r="F99" s="0"/>
      <c r="G99" s="0"/>
      <c r="H99" s="0"/>
    </row>
    <row r="100" customFormat="false" ht="12.75" hidden="false" customHeight="false" outlineLevel="0" collapsed="false">
      <c r="A100" s="86" t="n">
        <v>1</v>
      </c>
      <c r="B100" s="95" t="s">
        <v>79</v>
      </c>
      <c r="C100" s="102" t="n">
        <v>0</v>
      </c>
      <c r="D100" s="102" t="n">
        <v>0</v>
      </c>
      <c r="E100" s="102" t="n">
        <v>0</v>
      </c>
      <c r="F100" s="0"/>
      <c r="G100" s="0"/>
      <c r="H100" s="0"/>
    </row>
    <row r="101" customFormat="false" ht="12.75" hidden="false" customHeight="false" outlineLevel="0" collapsed="false">
      <c r="A101" s="86" t="n">
        <v>2</v>
      </c>
      <c r="B101" s="95" t="s">
        <v>381</v>
      </c>
      <c r="C101" s="102" t="n">
        <v>0</v>
      </c>
      <c r="D101" s="102" t="n">
        <v>0</v>
      </c>
      <c r="E101" s="102" t="n">
        <v>8</v>
      </c>
      <c r="F101" s="0"/>
      <c r="G101" s="0"/>
      <c r="H101" s="0"/>
    </row>
    <row r="102" customFormat="false" ht="12.75" hidden="false" customHeight="false" outlineLevel="0" collapsed="false">
      <c r="A102" s="86" t="n">
        <v>3</v>
      </c>
      <c r="B102" s="95" t="s">
        <v>56</v>
      </c>
      <c r="C102" s="102" t="n">
        <v>0</v>
      </c>
      <c r="D102" s="102" t="n">
        <v>0</v>
      </c>
      <c r="E102" s="102" t="n">
        <v>10</v>
      </c>
      <c r="F102" s="0"/>
      <c r="G102" s="0"/>
      <c r="H102" s="0"/>
    </row>
    <row r="103" customFormat="false" ht="12.75" hidden="false" customHeight="false" outlineLevel="0" collapsed="false">
      <c r="A103" s="86" t="n">
        <v>4</v>
      </c>
      <c r="B103" s="95" t="s">
        <v>52</v>
      </c>
      <c r="C103" s="102" t="n">
        <v>0</v>
      </c>
      <c r="D103" s="102" t="n">
        <v>0</v>
      </c>
      <c r="E103" s="102" t="n">
        <v>14</v>
      </c>
      <c r="F103" s="0"/>
      <c r="G103" s="0"/>
      <c r="H103" s="0"/>
    </row>
    <row r="104" customFormat="false" ht="12.75" hidden="false" customHeight="true" outlineLevel="0" collapsed="false">
      <c r="A104" s="86" t="n">
        <v>5</v>
      </c>
      <c r="B104" s="95" t="s">
        <v>55</v>
      </c>
      <c r="C104" s="102" t="n">
        <v>0</v>
      </c>
      <c r="D104" s="102" t="n">
        <v>0</v>
      </c>
      <c r="E104" s="102" t="n">
        <v>20</v>
      </c>
      <c r="F104" s="0"/>
      <c r="G104" s="80"/>
      <c r="H104" s="80"/>
    </row>
    <row r="105" customFormat="false" ht="12.75" hidden="false" customHeight="false" outlineLevel="0" collapsed="false">
      <c r="A105" s="86" t="n">
        <v>6</v>
      </c>
      <c r="B105" s="95" t="s">
        <v>99</v>
      </c>
      <c r="C105" s="102" t="n">
        <v>1</v>
      </c>
      <c r="D105" s="102" t="n">
        <v>1</v>
      </c>
      <c r="E105" s="102" t="n">
        <v>7</v>
      </c>
      <c r="F105" s="0"/>
      <c r="G105" s="0"/>
      <c r="H105" s="0"/>
    </row>
    <row r="106" customFormat="false" ht="12.75" hidden="false" customHeight="false" outlineLevel="0" collapsed="false">
      <c r="A106" s="86" t="n">
        <v>7</v>
      </c>
      <c r="B106" s="95" t="s">
        <v>382</v>
      </c>
      <c r="C106" s="102" t="n">
        <v>1</v>
      </c>
      <c r="D106" s="102" t="n">
        <v>1</v>
      </c>
      <c r="E106" s="102" t="n">
        <v>11</v>
      </c>
      <c r="F106" s="0"/>
      <c r="G106" s="0"/>
      <c r="H106" s="0"/>
    </row>
    <row r="107" customFormat="false" ht="12.75" hidden="false" customHeight="false" outlineLevel="0" collapsed="false">
      <c r="A107" s="86" t="n">
        <v>8</v>
      </c>
      <c r="B107" s="95" t="s">
        <v>65</v>
      </c>
      <c r="C107" s="102" t="n">
        <v>1</v>
      </c>
      <c r="D107" s="102" t="n">
        <v>1</v>
      </c>
      <c r="E107" s="102" t="n">
        <v>12</v>
      </c>
      <c r="F107" s="0"/>
      <c r="G107" s="0"/>
      <c r="H107" s="0"/>
    </row>
    <row r="108" customFormat="false" ht="12.75" hidden="false" customHeight="false" outlineLevel="0" collapsed="false">
      <c r="A108" s="86" t="n">
        <v>9</v>
      </c>
      <c r="B108" s="95" t="s">
        <v>58</v>
      </c>
      <c r="C108" s="102" t="n">
        <v>2</v>
      </c>
      <c r="D108" s="102" t="n">
        <v>2</v>
      </c>
      <c r="E108" s="102" t="n">
        <v>0</v>
      </c>
      <c r="F108" s="0"/>
      <c r="G108" s="0"/>
      <c r="H108" s="0"/>
    </row>
    <row r="109" customFormat="false" ht="12.75" hidden="false" customHeight="false" outlineLevel="0" collapsed="false">
      <c r="A109" s="86" t="n">
        <v>10</v>
      </c>
      <c r="B109" s="95" t="s">
        <v>53</v>
      </c>
      <c r="C109" s="102" t="n">
        <v>2</v>
      </c>
      <c r="D109" s="102" t="n">
        <v>2</v>
      </c>
      <c r="E109" s="102" t="n">
        <v>3</v>
      </c>
      <c r="F109" s="0"/>
      <c r="G109" s="0"/>
      <c r="H109" s="0"/>
    </row>
    <row r="110" customFormat="false" ht="12.75" hidden="false" customHeight="false" outlineLevel="0" collapsed="false">
      <c r="A110" s="86" t="n">
        <v>11</v>
      </c>
      <c r="B110" s="95" t="s">
        <v>383</v>
      </c>
      <c r="C110" s="102" t="n">
        <v>2</v>
      </c>
      <c r="D110" s="102" t="n">
        <v>2</v>
      </c>
      <c r="E110" s="102" t="n">
        <v>4</v>
      </c>
      <c r="F110" s="0"/>
      <c r="G110" s="0"/>
      <c r="H110" s="0"/>
    </row>
    <row r="111" customFormat="false" ht="12.75" hidden="false" customHeight="false" outlineLevel="0" collapsed="false">
      <c r="A111" s="86" t="n">
        <v>12</v>
      </c>
      <c r="B111" s="95" t="s">
        <v>384</v>
      </c>
      <c r="C111" s="102" t="n">
        <v>2</v>
      </c>
      <c r="D111" s="102" t="n">
        <v>2</v>
      </c>
      <c r="E111" s="102" t="n">
        <v>11</v>
      </c>
      <c r="F111" s="0"/>
      <c r="G111" s="0"/>
      <c r="H111" s="0"/>
    </row>
    <row r="112" customFormat="false" ht="12.75" hidden="false" customHeight="false" outlineLevel="0" collapsed="false">
      <c r="A112" s="86" t="n">
        <v>13</v>
      </c>
      <c r="B112" s="95" t="s">
        <v>83</v>
      </c>
      <c r="C112" s="102" t="n">
        <v>2</v>
      </c>
      <c r="D112" s="102" t="n">
        <v>2</v>
      </c>
      <c r="E112" s="102" t="n">
        <v>24</v>
      </c>
      <c r="F112" s="0"/>
      <c r="G112" s="0"/>
      <c r="H112" s="0"/>
    </row>
    <row r="113" customFormat="false" ht="12.75" hidden="false" customHeight="false" outlineLevel="0" collapsed="false">
      <c r="A113" s="86" t="n">
        <v>14</v>
      </c>
      <c r="B113" s="95" t="s">
        <v>133</v>
      </c>
      <c r="C113" s="102" t="n">
        <v>2</v>
      </c>
      <c r="D113" s="102" t="n">
        <v>2</v>
      </c>
      <c r="E113" s="102" t="n">
        <v>30</v>
      </c>
      <c r="F113" s="0"/>
      <c r="G113" s="0"/>
      <c r="H113" s="0"/>
    </row>
    <row r="114" customFormat="false" ht="12.75" hidden="false" customHeight="true" outlineLevel="0" collapsed="false">
      <c r="A114" s="86" t="n">
        <v>15</v>
      </c>
      <c r="B114" s="95" t="s">
        <v>385</v>
      </c>
      <c r="C114" s="102" t="n">
        <v>3</v>
      </c>
      <c r="D114" s="102" t="n">
        <v>3</v>
      </c>
      <c r="E114" s="102" t="n">
        <v>4</v>
      </c>
      <c r="F114" s="0"/>
      <c r="G114" s="80"/>
      <c r="H114" s="0"/>
    </row>
    <row r="115" customFormat="false" ht="12.75" hidden="false" customHeight="false" outlineLevel="0" collapsed="false">
      <c r="A115" s="86" t="n">
        <v>16</v>
      </c>
      <c r="B115" s="95" t="s">
        <v>145</v>
      </c>
      <c r="C115" s="102" t="n">
        <v>3</v>
      </c>
      <c r="D115" s="102" t="n">
        <v>3</v>
      </c>
      <c r="E115" s="102" t="n">
        <v>9</v>
      </c>
      <c r="F115" s="0"/>
      <c r="G115" s="0"/>
      <c r="H115" s="0"/>
    </row>
    <row r="116" customFormat="false" ht="12.75" hidden="false" customHeight="false" outlineLevel="0" collapsed="false">
      <c r="A116" s="86" t="n">
        <v>17</v>
      </c>
      <c r="B116" s="95" t="s">
        <v>90</v>
      </c>
      <c r="C116" s="102" t="n">
        <v>3</v>
      </c>
      <c r="D116" s="102" t="n">
        <v>3</v>
      </c>
      <c r="E116" s="102" t="n">
        <v>17</v>
      </c>
      <c r="F116" s="0"/>
      <c r="G116" s="0"/>
      <c r="H116" s="0"/>
    </row>
    <row r="117" customFormat="false" ht="12.75" hidden="false" customHeight="false" outlineLevel="0" collapsed="false">
      <c r="A117" s="86" t="n">
        <v>18</v>
      </c>
      <c r="B117" s="95" t="s">
        <v>386</v>
      </c>
      <c r="C117" s="102" t="n">
        <v>4</v>
      </c>
      <c r="D117" s="102" t="n">
        <v>4</v>
      </c>
      <c r="E117" s="102" t="n">
        <v>15</v>
      </c>
      <c r="F117" s="0"/>
      <c r="G117" s="0"/>
      <c r="H117" s="0"/>
    </row>
    <row r="118" customFormat="false" ht="12.75" hidden="false" customHeight="false" outlineLevel="0" collapsed="false">
      <c r="A118" s="86" t="n">
        <v>19</v>
      </c>
      <c r="B118" s="95" t="s">
        <v>387</v>
      </c>
      <c r="C118" s="102" t="n">
        <v>5</v>
      </c>
      <c r="D118" s="102" t="n">
        <v>5</v>
      </c>
      <c r="E118" s="102" t="n">
        <v>13</v>
      </c>
      <c r="F118" s="0"/>
      <c r="G118" s="0"/>
      <c r="H118" s="0"/>
    </row>
    <row r="119" customFormat="false" ht="12.75" hidden="false" customHeight="false" outlineLevel="0" collapsed="false">
      <c r="A119" s="86" t="n">
        <v>20</v>
      </c>
      <c r="B119" s="95" t="s">
        <v>66</v>
      </c>
      <c r="C119" s="102" t="n">
        <v>5</v>
      </c>
      <c r="D119" s="102" t="n">
        <v>5</v>
      </c>
      <c r="E119" s="102" t="n">
        <v>22</v>
      </c>
      <c r="F119" s="0"/>
      <c r="G119" s="0"/>
      <c r="H119" s="0"/>
    </row>
    <row r="120" customFormat="false" ht="12.75" hidden="false" customHeight="false" outlineLevel="0" collapsed="false">
      <c r="A120" s="86" t="n">
        <v>21</v>
      </c>
      <c r="B120" s="95" t="s">
        <v>388</v>
      </c>
      <c r="C120" s="102" t="n">
        <v>8</v>
      </c>
      <c r="D120" s="102" t="n">
        <v>8</v>
      </c>
      <c r="E120" s="102" t="n">
        <v>30</v>
      </c>
      <c r="F120" s="0"/>
      <c r="G120" s="0"/>
      <c r="H120" s="0"/>
    </row>
    <row r="121" customFormat="false" ht="12.75" hidden="false" customHeight="false" outlineLevel="0" collapsed="false">
      <c r="A121" s="86" t="n">
        <v>22</v>
      </c>
      <c r="B121" s="95" t="s">
        <v>389</v>
      </c>
      <c r="C121" s="102" t="n">
        <v>20</v>
      </c>
      <c r="D121" s="102" t="n">
        <v>20</v>
      </c>
      <c r="E121" s="102" t="n">
        <v>44</v>
      </c>
      <c r="F121" s="83"/>
      <c r="G121" s="0"/>
      <c r="H121" s="0"/>
    </row>
    <row r="122" customFormat="false" ht="12.75" hidden="false" customHeight="false" outlineLevel="0" collapsed="false">
      <c r="A122" s="86" t="n">
        <v>23</v>
      </c>
      <c r="B122" s="95" t="s">
        <v>170</v>
      </c>
      <c r="C122" s="102" t="n">
        <v>78</v>
      </c>
      <c r="D122" s="102" t="n">
        <v>78</v>
      </c>
      <c r="E122" s="102" t="n">
        <v>44</v>
      </c>
      <c r="F122" s="0"/>
      <c r="G122" s="0"/>
      <c r="H122" s="0"/>
    </row>
    <row r="123" customFormat="false" ht="12.75" hidden="false" customHeight="false" outlineLevel="0" collapsed="false">
      <c r="A123" s="86"/>
      <c r="B123" s="0"/>
      <c r="C123" s="0"/>
      <c r="D123" s="99"/>
      <c r="E123" s="102"/>
      <c r="F123" s="0"/>
      <c r="G123" s="0"/>
      <c r="H123" s="0"/>
    </row>
    <row r="124" customFormat="false" ht="12.75" hidden="false" customHeight="false" outlineLevel="0" collapsed="false">
      <c r="A124" s="86"/>
      <c r="B124" s="92" t="s">
        <v>344</v>
      </c>
      <c r="C124" s="92" t="s">
        <v>390</v>
      </c>
      <c r="D124" s="98"/>
      <c r="E124" s="102"/>
      <c r="F124" s="0"/>
      <c r="G124" s="0"/>
      <c r="H124" s="0"/>
    </row>
    <row r="125" customFormat="false" ht="12.75" hidden="false" customHeight="false" outlineLevel="0" collapsed="false">
      <c r="A125" s="86"/>
      <c r="B125" s="92" t="s">
        <v>346</v>
      </c>
      <c r="C125" s="92" t="s">
        <v>390</v>
      </c>
      <c r="D125" s="98"/>
      <c r="E125" s="102"/>
      <c r="F125" s="0"/>
      <c r="G125" s="0"/>
      <c r="H125" s="0"/>
    </row>
    <row r="126" customFormat="false" ht="12.75" hidden="false" customHeight="false" outlineLevel="0" collapsed="false">
      <c r="A126" s="86"/>
      <c r="B126" s="78"/>
      <c r="C126" s="78"/>
      <c r="D126" s="78"/>
      <c r="E126" s="102"/>
      <c r="F126" s="0"/>
      <c r="G126" s="0"/>
      <c r="H126" s="0"/>
    </row>
    <row r="127" customFormat="false" ht="12.75" hidden="false" customHeight="false" outlineLevel="0" collapsed="false">
      <c r="A127" s="86"/>
      <c r="B127" s="0"/>
      <c r="C127" s="0"/>
      <c r="D127" s="94"/>
      <c r="E127" s="102"/>
      <c r="F127" s="0"/>
      <c r="G127" s="0"/>
      <c r="H127" s="0"/>
    </row>
    <row r="128" customFormat="false" ht="12.75" hidden="false" customHeight="false" outlineLevel="0" collapsed="false">
      <c r="A128" s="86"/>
      <c r="E128" s="102"/>
      <c r="F128" s="0"/>
      <c r="G128" s="0"/>
      <c r="H128" s="0"/>
    </row>
    <row r="129" customFormat="false" ht="18" hidden="false" customHeight="false" outlineLevel="0" collapsed="false">
      <c r="A129" s="86"/>
      <c r="E129" s="102"/>
      <c r="F129" s="80"/>
      <c r="G129" s="0"/>
      <c r="H129" s="0"/>
    </row>
    <row r="130" customFormat="false" ht="12.75" hidden="false" customHeight="false" outlineLevel="0" collapsed="false">
      <c r="A130" s="86"/>
      <c r="E130" s="102"/>
      <c r="F130" s="0"/>
      <c r="G130" s="0"/>
      <c r="H130" s="0"/>
    </row>
    <row r="131" customFormat="false" ht="12.75" hidden="false" customHeight="false" outlineLevel="0" collapsed="false">
      <c r="A131" s="86"/>
      <c r="E131" s="102"/>
      <c r="F131" s="0"/>
      <c r="G131" s="0"/>
      <c r="H131" s="0"/>
    </row>
    <row r="132" customFormat="false" ht="12.75" hidden="false" customHeight="false" outlineLevel="0" collapsed="false">
      <c r="A132" s="86"/>
      <c r="E132" s="102"/>
      <c r="F132" s="0"/>
      <c r="G132" s="0"/>
      <c r="H132" s="0"/>
    </row>
    <row r="133" customFormat="false" ht="12.75" hidden="false" customHeight="false" outlineLevel="0" collapsed="false">
      <c r="A133" s="86"/>
      <c r="E133" s="102"/>
      <c r="F133" s="0"/>
      <c r="G133" s="0"/>
      <c r="H133" s="0"/>
    </row>
    <row r="134" customFormat="false" ht="12.75" hidden="false" customHeight="false" outlineLevel="0" collapsed="false">
      <c r="A134" s="86"/>
      <c r="E134" s="102"/>
      <c r="F134" s="0"/>
      <c r="G134" s="0"/>
      <c r="H134" s="0"/>
    </row>
    <row r="135" customFormat="false" ht="12.75" hidden="false" customHeight="false" outlineLevel="0" collapsed="false">
      <c r="A135" s="86"/>
      <c r="E135" s="102"/>
      <c r="F135" s="0"/>
      <c r="G135" s="0"/>
      <c r="H135" s="0"/>
    </row>
    <row r="136" customFormat="false" ht="12.75" hidden="false" customHeight="true" outlineLevel="0" collapsed="false">
      <c r="A136" s="86"/>
      <c r="E136" s="102"/>
      <c r="F136" s="0"/>
      <c r="G136" s="0"/>
      <c r="H136" s="0"/>
    </row>
    <row r="137" customFormat="false" ht="12.75" hidden="false" customHeight="false" outlineLevel="0" collapsed="false">
      <c r="A137" s="0"/>
      <c r="E137" s="88"/>
      <c r="F137" s="0"/>
      <c r="G137" s="0"/>
      <c r="H137" s="0"/>
    </row>
    <row r="138" customFormat="false" ht="12.75" hidden="false" customHeight="true" outlineLevel="0" collapsed="false">
      <c r="A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E139" s="0"/>
      <c r="F139" s="0"/>
      <c r="G139" s="0"/>
      <c r="H139" s="0"/>
    </row>
    <row r="140" customFormat="false" ht="12.75" hidden="false" customHeight="false" outlineLevel="0" collapsed="false">
      <c r="A140" s="78"/>
      <c r="F140" s="0"/>
      <c r="G140" s="0"/>
      <c r="H140" s="0"/>
    </row>
    <row r="141" customFormat="false" ht="12.75" hidden="false" customHeight="false" outlineLevel="0" collapsed="false">
      <c r="A141" s="0"/>
      <c r="E141" s="0"/>
      <c r="F141" s="0"/>
      <c r="G141" s="0"/>
      <c r="H141" s="0"/>
    </row>
    <row r="142" customFormat="false" ht="12.75" hidden="false" customHeight="false" outlineLevel="0" collapsed="false">
      <c r="G142" s="0"/>
      <c r="H142" s="0"/>
    </row>
    <row r="143" customFormat="false" ht="12.75" hidden="false" customHeight="false" outlineLevel="0" collapsed="false">
      <c r="G143" s="0"/>
      <c r="H143" s="0"/>
    </row>
    <row r="144" customFormat="false" ht="12.75" hidden="false" customHeight="false" outlineLevel="0" collapsed="false">
      <c r="G144" s="0"/>
      <c r="H144" s="0"/>
    </row>
    <row r="145" customFormat="false" ht="12.75" hidden="false" customHeight="false" outlineLevel="0" collapsed="false"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true" outlineLevel="0" collapsed="false">
      <c r="G149" s="83"/>
      <c r="H149" s="80"/>
    </row>
    <row r="150" customFormat="false" ht="12.75" hidden="false" customHeight="false" outlineLevel="0" collapsed="false">
      <c r="F150" s="0"/>
      <c r="G150" s="0"/>
      <c r="H150" s="0"/>
    </row>
    <row r="151" customFormat="false" ht="12.75" hidden="false" customHeight="false" outlineLevel="0" collapsed="false">
      <c r="F151" s="0"/>
      <c r="G151" s="0"/>
      <c r="H151" s="0"/>
    </row>
    <row r="152" customFormat="false" ht="12.75" hidden="false" customHeight="false" outlineLevel="0" collapsed="false">
      <c r="F152" s="0"/>
      <c r="G152" s="0"/>
      <c r="H152" s="0"/>
    </row>
    <row r="153" customFormat="false" ht="12.75" hidden="false" customHeight="false" outlineLevel="0" collapsed="false">
      <c r="F153" s="0"/>
      <c r="G153" s="0"/>
      <c r="H153" s="0"/>
    </row>
    <row r="154" customFormat="false" ht="12.75" hidden="false" customHeight="false" outlineLevel="0" collapsed="false">
      <c r="F154" s="0"/>
      <c r="G154" s="0"/>
      <c r="H154" s="0"/>
    </row>
    <row r="155" customFormat="false" ht="12.75" hidden="false" customHeight="false" outlineLevel="0" collapsed="false">
      <c r="F155" s="0"/>
      <c r="G155" s="0"/>
      <c r="H155" s="0"/>
    </row>
    <row r="156" customFormat="false" ht="12.75" hidden="false" customHeight="false" outlineLevel="0" collapsed="false">
      <c r="G156" s="0"/>
      <c r="H156" s="0"/>
    </row>
    <row r="157" customFormat="false" ht="12.75" hidden="false" customHeight="false" outlineLevel="0" collapsed="false">
      <c r="G157" s="0"/>
      <c r="H157" s="0"/>
    </row>
    <row r="158" customFormat="false" ht="12.75" hidden="false" customHeight="false" outlineLevel="0" collapsed="false">
      <c r="G158" s="0"/>
      <c r="H158" s="0"/>
    </row>
    <row r="159" customFormat="false" ht="12.75" hidden="false" customHeight="false" outlineLevel="0" collapsed="false">
      <c r="F159" s="0"/>
      <c r="G159" s="0"/>
      <c r="H159" s="0"/>
    </row>
    <row r="160" customFormat="false" ht="12.75" hidden="false" customHeight="false" outlineLevel="0" collapsed="false">
      <c r="F160" s="0"/>
      <c r="G160" s="0"/>
      <c r="H160" s="0"/>
    </row>
    <row r="161" customFormat="false" ht="12.75" hidden="false" customHeight="false" outlineLevel="0" collapsed="false">
      <c r="G161" s="0"/>
      <c r="H161" s="0"/>
    </row>
    <row r="162" customFormat="false" ht="12.75" hidden="false" customHeight="false" outlineLevel="0" collapsed="false">
      <c r="F162" s="0"/>
      <c r="G162" s="0"/>
      <c r="H162" s="0"/>
    </row>
    <row r="163" customFormat="false" ht="12.75" hidden="false" customHeight="false" outlineLevel="0" collapsed="false">
      <c r="F163" s="0"/>
      <c r="G163" s="0"/>
      <c r="H163" s="0"/>
    </row>
    <row r="164" customFormat="false" ht="12.75" hidden="false" customHeight="false" outlineLevel="0" collapsed="false">
      <c r="F164" s="0"/>
      <c r="G164" s="0"/>
      <c r="H164" s="0"/>
    </row>
    <row r="165" customFormat="false" ht="12.75" hidden="false" customHeight="false" outlineLevel="0" collapsed="false">
      <c r="F165" s="0"/>
      <c r="G165" s="0"/>
      <c r="H165" s="0"/>
    </row>
    <row r="166" customFormat="false" ht="12.75" hidden="false" customHeight="false" outlineLevel="0" collapsed="false">
      <c r="F166" s="0"/>
      <c r="G166" s="0"/>
      <c r="H166" s="0"/>
    </row>
    <row r="167" customFormat="false" ht="12.75" hidden="false" customHeight="false" outlineLevel="0" collapsed="false">
      <c r="F167" s="0"/>
      <c r="G167" s="0"/>
      <c r="H167" s="0"/>
    </row>
    <row r="168" customFormat="false" ht="12.75" hidden="false" customHeight="false" outlineLevel="0" collapsed="false">
      <c r="F168" s="0"/>
      <c r="G168" s="0"/>
      <c r="H168" s="0"/>
    </row>
    <row r="169" customFormat="false" ht="12.75" hidden="false" customHeight="false" outlineLevel="0" collapsed="false">
      <c r="F169" s="0"/>
      <c r="G169" s="0"/>
      <c r="H169" s="0"/>
    </row>
    <row r="170" customFormat="false" ht="12.75" hidden="false" customHeight="false" outlineLevel="0" collapsed="false">
      <c r="A170" s="78"/>
      <c r="B170" s="78"/>
      <c r="C170" s="78"/>
      <c r="D170" s="78"/>
      <c r="F170" s="0"/>
      <c r="G170" s="0"/>
      <c r="H170" s="0"/>
    </row>
    <row r="171" customFormat="false" ht="12.75" hidden="false" customHeight="false" outlineLevel="0" collapsed="false">
      <c r="A171" s="78"/>
      <c r="B171" s="78"/>
      <c r="C171" s="78"/>
      <c r="D171" s="78"/>
      <c r="F171" s="0"/>
      <c r="G171" s="0"/>
      <c r="H171" s="0"/>
    </row>
    <row r="172" customFormat="false" ht="12.75" hidden="false" customHeight="false" outlineLevel="0" collapsed="false">
      <c r="A172" s="78"/>
      <c r="B172" s="78"/>
      <c r="C172" s="78"/>
      <c r="D172" s="78"/>
      <c r="F172" s="0"/>
      <c r="G172" s="0"/>
      <c r="H172" s="0"/>
    </row>
    <row r="173" customFormat="false" ht="12.75" hidden="false" customHeight="false" outlineLevel="0" collapsed="false">
      <c r="F173" s="0"/>
      <c r="G173" s="0"/>
      <c r="H173" s="0"/>
    </row>
    <row r="174" customFormat="false" ht="12.75" hidden="false" customHeight="false" outlineLevel="0" collapsed="false">
      <c r="F174" s="0"/>
      <c r="G174" s="0"/>
      <c r="H174" s="0"/>
    </row>
    <row r="175" customFormat="false" ht="12.75" hidden="false" customHeight="false" outlineLevel="0" collapsed="false">
      <c r="F175" s="0"/>
      <c r="G175" s="0"/>
      <c r="H175" s="0"/>
    </row>
    <row r="176" customFormat="false" ht="12.75" hidden="false" customHeight="false" outlineLevel="0" collapsed="false">
      <c r="F176" s="0"/>
      <c r="G176" s="0"/>
      <c r="H176" s="0"/>
    </row>
    <row r="177" customFormat="false" ht="12.75" hidden="false" customHeight="false" outlineLevel="0" collapsed="false">
      <c r="F177" s="0"/>
      <c r="G177" s="0"/>
      <c r="H177" s="0"/>
    </row>
    <row r="178" customFormat="false" ht="12.75" hidden="false" customHeight="false" outlineLevel="0" collapsed="false">
      <c r="F178" s="0"/>
      <c r="G178" s="0"/>
      <c r="H178" s="0"/>
    </row>
    <row r="179" customFormat="false" ht="12.75" hidden="false" customHeight="false" outlineLevel="0" collapsed="false">
      <c r="F179" s="0"/>
      <c r="G179" s="0"/>
      <c r="H179" s="0"/>
    </row>
    <row r="180" customFormat="false" ht="12.75" hidden="false" customHeight="false" outlineLevel="0" collapsed="false">
      <c r="F180" s="0"/>
      <c r="G180" s="0"/>
      <c r="H180" s="83"/>
    </row>
    <row r="181" customFormat="false" ht="12.75" hidden="false" customHeight="false" outlineLevel="0" collapsed="false">
      <c r="F181" s="0"/>
      <c r="G181" s="0"/>
      <c r="H181" s="0"/>
    </row>
    <row r="182" customFormat="false" ht="12.75" hidden="false" customHeight="false" outlineLevel="0" collapsed="false">
      <c r="F182" s="0"/>
      <c r="G182" s="0"/>
      <c r="H182" s="0"/>
    </row>
    <row r="183" customFormat="false" ht="12.75" hidden="false" customHeight="false" outlineLevel="0" collapsed="false">
      <c r="A183" s="78"/>
      <c r="B183" s="78"/>
      <c r="C183" s="78"/>
      <c r="D183" s="78"/>
      <c r="F183" s="0"/>
      <c r="G183" s="0"/>
      <c r="H183" s="0"/>
    </row>
    <row r="184" customFormat="false" ht="12.75" hidden="false" customHeight="false" outlineLevel="0" collapsed="false">
      <c r="A184" s="78"/>
      <c r="B184" s="78"/>
      <c r="C184" s="78"/>
      <c r="D184" s="78"/>
      <c r="F184" s="0"/>
      <c r="G184" s="0"/>
      <c r="H184" s="0"/>
    </row>
    <row r="185" customFormat="false" ht="12.75" hidden="false" customHeight="false" outlineLevel="0" collapsed="false">
      <c r="A185" s="78"/>
      <c r="B185" s="78"/>
      <c r="C185" s="78"/>
      <c r="D185" s="78"/>
      <c r="F185" s="0"/>
      <c r="G185" s="0"/>
      <c r="H185" s="0"/>
    </row>
    <row r="186" customFormat="false" ht="12.75" hidden="false" customHeight="false" outlineLevel="0" collapsed="false">
      <c r="A186" s="78"/>
      <c r="B186" s="78"/>
      <c r="C186" s="78"/>
      <c r="D186" s="78"/>
      <c r="F186" s="0"/>
      <c r="G186" s="0"/>
      <c r="H186" s="0"/>
    </row>
    <row r="187" customFormat="false" ht="12.75" hidden="false" customHeight="false" outlineLevel="0" collapsed="false">
      <c r="A187" s="78"/>
      <c r="B187" s="78"/>
      <c r="C187" s="78"/>
      <c r="D187" s="78"/>
      <c r="F187" s="0"/>
      <c r="G187" s="0"/>
      <c r="H187" s="0"/>
    </row>
    <row r="188" customFormat="false" ht="12.75" hidden="false" customHeight="false" outlineLevel="0" collapsed="false">
      <c r="F188" s="0"/>
      <c r="G188" s="0"/>
      <c r="H188" s="0"/>
    </row>
    <row r="189" customFormat="false" ht="12.75" hidden="false" customHeight="false" outlineLevel="0" collapsed="false">
      <c r="F189" s="0"/>
      <c r="G189" s="0"/>
      <c r="H189" s="0"/>
    </row>
    <row r="190" customFormat="false" ht="12.75" hidden="false" customHeight="false" outlineLevel="0" collapsed="false"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94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94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94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94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94"/>
      <c r="E195" s="0"/>
      <c r="F195" s="0"/>
      <c r="G195" s="0"/>
      <c r="H195" s="0"/>
    </row>
    <row r="196" customFormat="false" ht="12.75" hidden="false" customHeight="false" outlineLevel="0" collapsed="false">
      <c r="F196" s="0"/>
      <c r="G196" s="0"/>
      <c r="H196" s="0"/>
    </row>
    <row r="197" customFormat="false" ht="18" hidden="false" customHeight="false" outlineLevel="0" collapsed="false">
      <c r="F197" s="80"/>
      <c r="G197" s="0"/>
      <c r="H197" s="0"/>
    </row>
    <row r="198" customFormat="false" ht="12.75" hidden="false" customHeight="false" outlineLevel="0" collapsed="false">
      <c r="F198" s="83"/>
      <c r="G198" s="0"/>
      <c r="H198" s="0"/>
    </row>
    <row r="199" customFormat="false" ht="12.75" hidden="false" customHeight="false" outlineLevel="0" collapsed="false">
      <c r="F199" s="0"/>
      <c r="G199" s="0"/>
      <c r="H199" s="0"/>
    </row>
    <row r="200" customFormat="false" ht="12.75" hidden="false" customHeight="false" outlineLevel="0" collapsed="false">
      <c r="G200" s="0"/>
      <c r="H200" s="0"/>
    </row>
    <row r="201" customFormat="false" ht="12.75" hidden="false" customHeight="false" outlineLevel="0" collapsed="false">
      <c r="G201" s="0"/>
      <c r="H201" s="0"/>
    </row>
    <row r="202" customFormat="false" ht="12.75" hidden="false" customHeight="false" outlineLevel="0" collapsed="false">
      <c r="G202" s="0"/>
      <c r="H202" s="0"/>
    </row>
    <row r="203" customFormat="false" ht="12.75" hidden="false" customHeight="false" outlineLevel="0" collapsed="false">
      <c r="G203" s="0"/>
      <c r="H203" s="0"/>
    </row>
    <row r="204" customFormat="false" ht="18" hidden="false" customHeight="false" outlineLevel="0" collapsed="false">
      <c r="G204" s="80"/>
      <c r="H204" s="0"/>
    </row>
    <row r="205" customFormat="false" ht="18" hidden="false" customHeight="false" outlineLevel="0" collapsed="false">
      <c r="G205" s="83"/>
      <c r="H205" s="80"/>
    </row>
    <row r="206" customFormat="false" ht="12.75" hidden="false" customHeight="false" outlineLevel="0" collapsed="false">
      <c r="G206" s="0"/>
      <c r="H206" s="0"/>
    </row>
    <row r="207" customFormat="false" ht="12.75" hidden="false" customHeight="false" outlineLevel="0" collapsed="false">
      <c r="F207" s="0"/>
      <c r="G207" s="0"/>
      <c r="H207" s="0"/>
    </row>
    <row r="208" customFormat="false" ht="12.75" hidden="false" customHeight="false" outlineLevel="0" collapsed="false">
      <c r="F208" s="0"/>
      <c r="G208" s="0"/>
      <c r="H208" s="0"/>
    </row>
    <row r="209" customFormat="false" ht="12.75" hidden="false" customHeight="false" outlineLevel="0" collapsed="false">
      <c r="F209" s="0"/>
      <c r="G209" s="0"/>
      <c r="H209" s="0"/>
    </row>
    <row r="210" customFormat="false" ht="12.75" hidden="false" customHeight="false" outlineLevel="0" collapsed="false">
      <c r="F210" s="0"/>
      <c r="G210" s="0"/>
      <c r="H210" s="0"/>
    </row>
    <row r="211" customFormat="false" ht="12.75" hidden="false" customHeight="false" outlineLevel="0" collapsed="false">
      <c r="F211" s="0"/>
      <c r="G211" s="0"/>
      <c r="H21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34.99"/>
    <col collapsed="false" customWidth="true" hidden="false" outlineLevel="0" max="3" min="3" style="77" width="10.99"/>
    <col collapsed="false" customWidth="true" hidden="false" outlineLevel="0" max="4" min="4" style="77" width="12.85"/>
    <col collapsed="false" customWidth="false" hidden="false" outlineLevel="0" max="257" min="5" style="78" width="9.14"/>
  </cols>
  <sheetData>
    <row r="1" customFormat="false" ht="18" hidden="false" customHeight="false" outlineLevel="0" collapsed="false">
      <c r="A1" s="80" t="s">
        <v>391</v>
      </c>
      <c r="B1" s="80"/>
      <c r="C1" s="80"/>
      <c r="D1" s="81"/>
      <c r="E1" s="80"/>
      <c r="F1" s="80"/>
      <c r="G1" s="80"/>
      <c r="H1" s="80"/>
    </row>
    <row r="2" customFormat="false" ht="18" hidden="false" customHeight="false" outlineLevel="0" collapsed="false">
      <c r="A2" s="80" t="s">
        <v>392</v>
      </c>
      <c r="B2" s="80"/>
      <c r="C2" s="80"/>
      <c r="D2" s="81"/>
      <c r="E2" s="80"/>
      <c r="F2" s="80"/>
      <c r="G2" s="80"/>
      <c r="H2" s="80"/>
    </row>
    <row r="3" s="85" customFormat="true" ht="25.5" hidden="false" customHeight="true" outlineLevel="0" collapsed="false">
      <c r="A3" s="82" t="s">
        <v>325</v>
      </c>
      <c r="B3" s="83" t="s">
        <v>326</v>
      </c>
      <c r="C3" s="83" t="s">
        <v>327</v>
      </c>
      <c r="D3" s="84" t="s">
        <v>328</v>
      </c>
      <c r="E3" s="83" t="s">
        <v>329</v>
      </c>
      <c r="F3" s="83"/>
      <c r="G3" s="83"/>
      <c r="H3" s="83"/>
    </row>
    <row r="4" s="90" customFormat="true" ht="12.75" hidden="false" customHeight="false" outlineLevel="0" collapsed="false">
      <c r="A4" s="86" t="n">
        <v>1</v>
      </c>
      <c r="B4" s="87" t="s">
        <v>332</v>
      </c>
      <c r="C4" s="88" t="n">
        <v>0</v>
      </c>
      <c r="D4" s="89" t="n">
        <v>0</v>
      </c>
      <c r="E4" s="88" t="n">
        <v>0</v>
      </c>
      <c r="F4" s="0"/>
      <c r="G4" s="0"/>
      <c r="H4" s="0"/>
    </row>
    <row r="5" customFormat="false" ht="12.75" hidden="false" customHeight="false" outlineLevel="0" collapsed="false">
      <c r="A5" s="86" t="n">
        <v>2</v>
      </c>
      <c r="B5" s="87" t="s">
        <v>301</v>
      </c>
      <c r="C5" s="88" t="n">
        <v>0</v>
      </c>
      <c r="D5" s="89" t="n">
        <v>0</v>
      </c>
      <c r="E5" s="88" t="n">
        <v>44</v>
      </c>
      <c r="F5" s="0"/>
      <c r="G5" s="0"/>
      <c r="H5" s="0"/>
    </row>
    <row r="6" customFormat="false" ht="12.75" hidden="false" customHeight="false" outlineLevel="0" collapsed="false">
      <c r="A6" s="86" t="n">
        <v>3</v>
      </c>
      <c r="B6" s="87" t="s">
        <v>292</v>
      </c>
      <c r="C6" s="88" t="n">
        <v>0</v>
      </c>
      <c r="D6" s="89" t="n">
        <v>0</v>
      </c>
      <c r="E6" s="88" t="n">
        <v>57</v>
      </c>
      <c r="F6" s="0"/>
      <c r="G6" s="0"/>
      <c r="H6" s="0"/>
    </row>
    <row r="7" customFormat="false" ht="12.75" hidden="false" customHeight="false" outlineLevel="0" collapsed="false">
      <c r="A7" s="86" t="n">
        <v>4</v>
      </c>
      <c r="B7" s="87" t="s">
        <v>331</v>
      </c>
      <c r="C7" s="88" t="n">
        <v>1</v>
      </c>
      <c r="D7" s="89" t="n">
        <v>1</v>
      </c>
      <c r="E7" s="88" t="n">
        <v>20</v>
      </c>
      <c r="F7" s="0"/>
      <c r="G7" s="0"/>
      <c r="H7" s="0"/>
    </row>
    <row r="8" customFormat="false" ht="12.75" hidden="false" customHeight="false" outlineLevel="0" collapsed="false">
      <c r="A8" s="86" t="n">
        <v>5</v>
      </c>
      <c r="B8" s="87" t="s">
        <v>310</v>
      </c>
      <c r="C8" s="88" t="n">
        <v>1</v>
      </c>
      <c r="D8" s="103" t="n">
        <v>1</v>
      </c>
      <c r="E8" s="88" t="n">
        <v>31</v>
      </c>
      <c r="F8" s="0"/>
      <c r="G8" s="0"/>
      <c r="H8" s="0"/>
    </row>
    <row r="9" customFormat="false" ht="12.75" hidden="false" customHeight="false" outlineLevel="0" collapsed="false">
      <c r="A9" s="86" t="n">
        <v>6</v>
      </c>
      <c r="B9" s="87" t="s">
        <v>335</v>
      </c>
      <c r="C9" s="88" t="n">
        <v>1</v>
      </c>
      <c r="D9" s="89" t="n">
        <v>1</v>
      </c>
      <c r="E9" s="88" t="n">
        <v>32</v>
      </c>
      <c r="F9" s="0"/>
      <c r="G9" s="0"/>
      <c r="H9" s="0"/>
    </row>
    <row r="10" customFormat="false" ht="12.75" hidden="false" customHeight="false" outlineLevel="0" collapsed="false">
      <c r="A10" s="86" t="n">
        <v>7</v>
      </c>
      <c r="B10" s="87" t="s">
        <v>298</v>
      </c>
      <c r="C10" s="88" t="n">
        <v>1</v>
      </c>
      <c r="D10" s="89" t="n">
        <v>1</v>
      </c>
      <c r="E10" s="88" t="n">
        <v>32</v>
      </c>
      <c r="F10" s="0"/>
      <c r="G10" s="0"/>
      <c r="H10" s="0"/>
    </row>
    <row r="11" customFormat="false" ht="12.75" hidden="false" customHeight="false" outlineLevel="0" collapsed="false">
      <c r="A11" s="86" t="n">
        <v>8</v>
      </c>
      <c r="B11" s="87" t="s">
        <v>291</v>
      </c>
      <c r="C11" s="88" t="n">
        <v>1</v>
      </c>
      <c r="D11" s="89" t="n">
        <v>1</v>
      </c>
      <c r="E11" s="88" t="n">
        <v>32</v>
      </c>
      <c r="F11" s="0"/>
      <c r="G11" s="0"/>
      <c r="H11" s="0"/>
    </row>
    <row r="12" customFormat="false" ht="12.75" hidden="false" customHeight="false" outlineLevel="0" collapsed="false">
      <c r="A12" s="86" t="n">
        <v>9</v>
      </c>
      <c r="B12" s="87" t="s">
        <v>296</v>
      </c>
      <c r="C12" s="88" t="n">
        <v>1</v>
      </c>
      <c r="D12" s="89" t="n">
        <v>1</v>
      </c>
      <c r="E12" s="88" t="n">
        <v>32</v>
      </c>
      <c r="F12" s="0"/>
      <c r="G12" s="0"/>
      <c r="H12" s="0"/>
    </row>
    <row r="13" customFormat="false" ht="12.75" hidden="false" customHeight="false" outlineLevel="0" collapsed="false">
      <c r="A13" s="86" t="n">
        <v>10</v>
      </c>
      <c r="B13" s="87" t="s">
        <v>294</v>
      </c>
      <c r="C13" s="88" t="n">
        <v>2</v>
      </c>
      <c r="D13" s="89" t="n">
        <v>2</v>
      </c>
      <c r="E13" s="88" t="n">
        <v>33</v>
      </c>
      <c r="F13" s="0"/>
      <c r="G13" s="0"/>
      <c r="H13" s="0"/>
    </row>
    <row r="14" customFormat="false" ht="12.75" hidden="false" customHeight="false" outlineLevel="0" collapsed="false">
      <c r="A14" s="86" t="n">
        <v>11</v>
      </c>
      <c r="B14" s="87" t="s">
        <v>337</v>
      </c>
      <c r="C14" s="88" t="n">
        <v>2</v>
      </c>
      <c r="D14" s="89" t="n">
        <v>2</v>
      </c>
      <c r="E14" s="88" t="n">
        <v>52</v>
      </c>
      <c r="F14" s="0"/>
      <c r="G14" s="0"/>
      <c r="H14" s="0"/>
    </row>
    <row r="15" customFormat="false" ht="12.75" hidden="false" customHeight="false" outlineLevel="0" collapsed="false">
      <c r="A15" s="86" t="n">
        <v>12</v>
      </c>
      <c r="B15" s="87" t="s">
        <v>295</v>
      </c>
      <c r="C15" s="88" t="n">
        <v>3</v>
      </c>
      <c r="D15" s="89" t="n">
        <v>3</v>
      </c>
      <c r="E15" s="88" t="n">
        <v>13</v>
      </c>
      <c r="F15" s="0"/>
      <c r="G15" s="0"/>
      <c r="H15" s="0"/>
    </row>
    <row r="16" customFormat="false" ht="12.75" hidden="false" customHeight="false" outlineLevel="0" collapsed="false">
      <c r="A16" s="86" t="n">
        <v>13</v>
      </c>
      <c r="B16" s="87" t="s">
        <v>333</v>
      </c>
      <c r="C16" s="88" t="n">
        <v>4</v>
      </c>
      <c r="D16" s="91" t="n">
        <v>3</v>
      </c>
      <c r="E16" s="88" t="n">
        <v>62</v>
      </c>
      <c r="F16" s="0"/>
      <c r="G16" s="0"/>
      <c r="H16" s="0"/>
    </row>
    <row r="17" customFormat="false" ht="12.75" hidden="false" customHeight="false" outlineLevel="0" collapsed="false">
      <c r="A17" s="86" t="n">
        <v>14</v>
      </c>
      <c r="B17" s="87" t="s">
        <v>340</v>
      </c>
      <c r="C17" s="88" t="n">
        <v>32</v>
      </c>
      <c r="D17" s="89" t="n">
        <v>32</v>
      </c>
      <c r="E17" s="88" t="n">
        <v>63</v>
      </c>
      <c r="F17" s="0"/>
      <c r="G17" s="0"/>
      <c r="H17" s="0"/>
    </row>
    <row r="18" customFormat="false" ht="12.75" hidden="false" customHeight="false" outlineLevel="0" collapsed="false">
      <c r="A18" s="86" t="n">
        <v>15</v>
      </c>
      <c r="B18" s="87" t="s">
        <v>336</v>
      </c>
      <c r="C18" s="88" t="n">
        <v>44</v>
      </c>
      <c r="D18" s="89" t="n">
        <v>44</v>
      </c>
      <c r="E18" s="88" t="n">
        <v>63</v>
      </c>
      <c r="F18" s="0"/>
      <c r="G18" s="0"/>
      <c r="H18" s="0"/>
    </row>
    <row r="19" customFormat="false" ht="12.75" hidden="false" customHeight="false" outlineLevel="0" collapsed="false">
      <c r="A19" s="86" t="n">
        <v>16</v>
      </c>
      <c r="B19" s="87" t="s">
        <v>341</v>
      </c>
      <c r="C19" s="88" t="n">
        <v>138</v>
      </c>
      <c r="D19" s="104" t="n">
        <v>136</v>
      </c>
      <c r="E19" s="88" t="n">
        <v>63</v>
      </c>
      <c r="F19" s="0"/>
      <c r="G19" s="0"/>
      <c r="H19" s="0"/>
    </row>
    <row r="20" customFormat="false" ht="12.75" hidden="false" customHeight="false" outlineLevel="0" collapsed="false">
      <c r="A20" s="86" t="n">
        <v>17</v>
      </c>
      <c r="B20" s="87" t="s">
        <v>314</v>
      </c>
      <c r="C20" s="88" t="n">
        <v>186</v>
      </c>
      <c r="D20" s="104" t="n">
        <v>184</v>
      </c>
      <c r="E20" s="88" t="n">
        <v>63</v>
      </c>
      <c r="F20" s="0"/>
      <c r="G20" s="0"/>
      <c r="H20" s="0"/>
    </row>
    <row r="21" customFormat="false" ht="12.75" hidden="false" customHeight="false" outlineLevel="0" collapsed="false">
      <c r="A21" s="86" t="n">
        <v>18</v>
      </c>
      <c r="B21" s="87" t="s">
        <v>317</v>
      </c>
      <c r="C21" s="88" t="n">
        <v>256</v>
      </c>
      <c r="D21" s="104" t="n">
        <v>233</v>
      </c>
      <c r="E21" s="88" t="n">
        <v>63</v>
      </c>
      <c r="F21" s="0"/>
      <c r="G21" s="0"/>
      <c r="H21" s="0"/>
    </row>
    <row r="22" customFormat="false" ht="12.75" hidden="false" customHeight="false" outlineLevel="0" collapsed="false">
      <c r="A22" s="86"/>
      <c r="B22" s="58"/>
      <c r="C22" s="88"/>
      <c r="D22" s="103"/>
      <c r="E22" s="88"/>
      <c r="F22" s="0"/>
      <c r="G22" s="0"/>
      <c r="H22" s="0"/>
    </row>
    <row r="23" customFormat="false" ht="12.75" hidden="false" customHeight="false" outlineLevel="0" collapsed="false">
      <c r="A23" s="0"/>
      <c r="B23" s="92" t="s">
        <v>344</v>
      </c>
      <c r="C23" s="92" t="s">
        <v>347</v>
      </c>
      <c r="D23" s="93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92" t="s">
        <v>346</v>
      </c>
      <c r="C24" s="92" t="s">
        <v>390</v>
      </c>
      <c r="D24" s="93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94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94"/>
      <c r="E26" s="0"/>
      <c r="F26" s="0"/>
      <c r="G26" s="0"/>
      <c r="H26" s="0"/>
    </row>
    <row r="27" customFormat="false" ht="18" hidden="false" customHeight="false" outlineLevel="0" collapsed="false">
      <c r="A27" s="80" t="s">
        <v>393</v>
      </c>
      <c r="B27" s="80"/>
      <c r="C27" s="80"/>
      <c r="D27" s="81"/>
      <c r="E27" s="80"/>
      <c r="F27" s="0"/>
      <c r="G27" s="0"/>
      <c r="H27" s="0"/>
    </row>
    <row r="28" customFormat="false" ht="25.5" hidden="false" customHeight="false" outlineLevel="0" collapsed="false">
      <c r="A28" s="82" t="s">
        <v>325</v>
      </c>
      <c r="B28" s="83" t="s">
        <v>326</v>
      </c>
      <c r="C28" s="83" t="s">
        <v>327</v>
      </c>
      <c r="D28" s="84" t="s">
        <v>328</v>
      </c>
      <c r="E28" s="83" t="s">
        <v>329</v>
      </c>
      <c r="F28" s="0"/>
      <c r="G28" s="0"/>
      <c r="H28" s="0"/>
    </row>
    <row r="29" customFormat="false" ht="12.75" hidden="false" customHeight="false" outlineLevel="0" collapsed="false">
      <c r="A29" s="86" t="n">
        <v>1</v>
      </c>
      <c r="B29" s="95" t="s">
        <v>253</v>
      </c>
      <c r="C29" s="88" t="n">
        <v>0</v>
      </c>
      <c r="D29" s="89" t="n">
        <v>0</v>
      </c>
      <c r="E29" s="88" t="n">
        <v>0</v>
      </c>
      <c r="F29" s="0"/>
      <c r="G29" s="0"/>
      <c r="H29" s="0"/>
    </row>
    <row r="30" customFormat="false" ht="12.75" hidden="false" customHeight="false" outlineLevel="0" collapsed="false">
      <c r="A30" s="86" t="n">
        <v>2</v>
      </c>
      <c r="B30" s="95" t="s">
        <v>350</v>
      </c>
      <c r="C30" s="88" t="n">
        <v>0</v>
      </c>
      <c r="D30" s="89" t="n">
        <v>0</v>
      </c>
      <c r="E30" s="88" t="n">
        <v>11</v>
      </c>
      <c r="F30" s="0"/>
      <c r="G30" s="0"/>
      <c r="H30" s="0"/>
    </row>
    <row r="31" customFormat="false" ht="12.75" hidden="false" customHeight="false" outlineLevel="0" collapsed="false">
      <c r="A31" s="86" t="n">
        <v>3</v>
      </c>
      <c r="B31" s="95" t="s">
        <v>394</v>
      </c>
      <c r="C31" s="88" t="n">
        <v>1</v>
      </c>
      <c r="D31" s="89" t="n">
        <v>1</v>
      </c>
      <c r="E31" s="88" t="n">
        <v>22</v>
      </c>
      <c r="F31" s="0"/>
      <c r="G31" s="0"/>
      <c r="H31" s="0"/>
    </row>
    <row r="32" customFormat="false" ht="12.75" hidden="false" customHeight="false" outlineLevel="0" collapsed="false">
      <c r="A32" s="86" t="n">
        <v>4</v>
      </c>
      <c r="B32" s="95" t="s">
        <v>352</v>
      </c>
      <c r="C32" s="88" t="n">
        <v>2</v>
      </c>
      <c r="D32" s="89" t="n">
        <v>2</v>
      </c>
      <c r="E32" s="88" t="n">
        <v>6</v>
      </c>
      <c r="F32" s="0"/>
      <c r="G32" s="0"/>
      <c r="H32" s="0"/>
    </row>
    <row r="33" customFormat="false" ht="12.75" hidden="false" customHeight="true" outlineLevel="0" collapsed="false">
      <c r="A33" s="86" t="n">
        <v>5</v>
      </c>
      <c r="B33" s="95" t="s">
        <v>362</v>
      </c>
      <c r="C33" s="88" t="n">
        <v>4</v>
      </c>
      <c r="D33" s="89" t="n">
        <v>4</v>
      </c>
      <c r="E33" s="88" t="n">
        <v>3</v>
      </c>
      <c r="F33" s="0"/>
      <c r="G33" s="0"/>
      <c r="H33" s="0"/>
    </row>
    <row r="34" customFormat="false" ht="12.75" hidden="false" customHeight="true" outlineLevel="0" collapsed="false">
      <c r="A34" s="86" t="n">
        <v>6</v>
      </c>
      <c r="B34" s="95" t="s">
        <v>354</v>
      </c>
      <c r="C34" s="88" t="n">
        <v>4</v>
      </c>
      <c r="D34" s="89" t="n">
        <v>4</v>
      </c>
      <c r="E34" s="88" t="n">
        <v>4</v>
      </c>
      <c r="F34" s="0"/>
      <c r="G34" s="0"/>
      <c r="H34" s="0"/>
    </row>
    <row r="35" customFormat="false" ht="12.75" hidden="false" customHeight="false" outlineLevel="0" collapsed="false">
      <c r="A35" s="86" t="n">
        <v>7</v>
      </c>
      <c r="B35" s="95" t="s">
        <v>252</v>
      </c>
      <c r="C35" s="88" t="n">
        <v>4</v>
      </c>
      <c r="D35" s="89" t="n">
        <v>4</v>
      </c>
      <c r="E35" s="88" t="n">
        <v>9</v>
      </c>
      <c r="F35" s="0"/>
      <c r="G35" s="0"/>
      <c r="H35" s="0"/>
    </row>
    <row r="36" customFormat="false" ht="12.75" hidden="false" customHeight="false" outlineLevel="0" collapsed="false">
      <c r="A36" s="86" t="n">
        <v>8</v>
      </c>
      <c r="B36" s="95" t="s">
        <v>262</v>
      </c>
      <c r="C36" s="88" t="n">
        <v>4</v>
      </c>
      <c r="D36" s="89" t="n">
        <v>4</v>
      </c>
      <c r="E36" s="88" t="n">
        <v>35</v>
      </c>
      <c r="F36" s="0"/>
      <c r="G36" s="0"/>
      <c r="H36" s="0"/>
    </row>
    <row r="37" customFormat="false" ht="12.75" hidden="false" customHeight="false" outlineLevel="0" collapsed="false">
      <c r="A37" s="86" t="n">
        <v>9</v>
      </c>
      <c r="B37" s="95" t="s">
        <v>356</v>
      </c>
      <c r="C37" s="88" t="n">
        <v>4</v>
      </c>
      <c r="D37" s="89" t="n">
        <v>4</v>
      </c>
      <c r="E37" s="88" t="n">
        <v>38</v>
      </c>
      <c r="F37" s="0"/>
      <c r="G37" s="0"/>
      <c r="H37" s="0"/>
    </row>
    <row r="38" customFormat="false" ht="12.75" hidden="false" customHeight="false" outlineLevel="0" collapsed="false">
      <c r="A38" s="86" t="n">
        <v>10</v>
      </c>
      <c r="B38" s="95" t="s">
        <v>358</v>
      </c>
      <c r="C38" s="88" t="n">
        <v>4</v>
      </c>
      <c r="D38" s="89" t="n">
        <v>4</v>
      </c>
      <c r="E38" s="88" t="n">
        <v>59</v>
      </c>
      <c r="F38" s="0"/>
      <c r="G38" s="0"/>
      <c r="H38" s="0"/>
    </row>
    <row r="39" customFormat="false" ht="12.75" hidden="false" customHeight="false" outlineLevel="0" collapsed="false">
      <c r="A39" s="86" t="n">
        <v>11</v>
      </c>
      <c r="B39" s="95" t="s">
        <v>251</v>
      </c>
      <c r="C39" s="88" t="n">
        <v>6</v>
      </c>
      <c r="D39" s="89" t="n">
        <v>6</v>
      </c>
      <c r="E39" s="88" t="n">
        <v>15</v>
      </c>
      <c r="F39" s="0"/>
      <c r="G39" s="0"/>
      <c r="H39" s="0"/>
    </row>
    <row r="40" customFormat="false" ht="12.75" hidden="false" customHeight="false" outlineLevel="0" collapsed="false">
      <c r="A40" s="86" t="n">
        <v>12</v>
      </c>
      <c r="B40" s="95" t="s">
        <v>355</v>
      </c>
      <c r="C40" s="88" t="n">
        <v>7</v>
      </c>
      <c r="D40" s="89" t="n">
        <v>7</v>
      </c>
      <c r="E40" s="88" t="n">
        <v>2</v>
      </c>
      <c r="F40" s="0"/>
      <c r="G40" s="0"/>
      <c r="H40" s="0"/>
    </row>
    <row r="41" customFormat="false" ht="12.75" hidden="false" customHeight="true" outlineLevel="0" collapsed="false">
      <c r="A41" s="86" t="n">
        <v>13</v>
      </c>
      <c r="B41" s="95" t="s">
        <v>360</v>
      </c>
      <c r="C41" s="88" t="n">
        <v>7</v>
      </c>
      <c r="D41" s="89" t="n">
        <v>7</v>
      </c>
      <c r="E41" s="88" t="n">
        <v>15</v>
      </c>
      <c r="F41" s="0"/>
      <c r="G41" s="0"/>
      <c r="H41" s="0"/>
    </row>
    <row r="42" customFormat="false" ht="12.75" hidden="false" customHeight="false" outlineLevel="0" collapsed="false">
      <c r="A42" s="86" t="n">
        <v>14</v>
      </c>
      <c r="B42" s="95" t="s">
        <v>250</v>
      </c>
      <c r="C42" s="88" t="n">
        <v>7</v>
      </c>
      <c r="D42" s="89" t="n">
        <v>7</v>
      </c>
      <c r="E42" s="88" t="n">
        <v>33</v>
      </c>
      <c r="F42" s="0"/>
      <c r="G42" s="0"/>
      <c r="H42" s="0"/>
    </row>
    <row r="43" customFormat="false" ht="12.75" hidden="false" customHeight="false" outlineLevel="0" collapsed="false">
      <c r="A43" s="86" t="n">
        <v>15</v>
      </c>
      <c r="B43" s="95" t="s">
        <v>353</v>
      </c>
      <c r="C43" s="88" t="n">
        <v>8</v>
      </c>
      <c r="D43" s="91" t="n">
        <v>7</v>
      </c>
      <c r="E43" s="88" t="n">
        <v>16</v>
      </c>
      <c r="F43" s="0"/>
      <c r="G43" s="0"/>
      <c r="H43" s="0"/>
    </row>
    <row r="44" customFormat="false" ht="12.75" hidden="false" customHeight="false" outlineLevel="0" collapsed="false">
      <c r="A44" s="86" t="n">
        <v>16</v>
      </c>
      <c r="B44" s="95" t="s">
        <v>268</v>
      </c>
      <c r="C44" s="88" t="n">
        <v>8</v>
      </c>
      <c r="D44" s="91" t="n">
        <v>7</v>
      </c>
      <c r="E44" s="88" t="n">
        <v>35</v>
      </c>
      <c r="F44" s="0"/>
      <c r="G44" s="0"/>
      <c r="H44" s="0"/>
    </row>
    <row r="45" customFormat="false" ht="12.75" hidden="false" customHeight="false" outlineLevel="0" collapsed="false">
      <c r="A45" s="86" t="n">
        <v>17</v>
      </c>
      <c r="B45" s="95" t="s">
        <v>269</v>
      </c>
      <c r="C45" s="88" t="n">
        <v>8</v>
      </c>
      <c r="D45" s="91" t="n">
        <v>7</v>
      </c>
      <c r="E45" s="88" t="n">
        <v>37</v>
      </c>
      <c r="F45" s="0"/>
      <c r="G45" s="0"/>
      <c r="H45" s="0"/>
    </row>
    <row r="46" customFormat="false" ht="12.75" hidden="false" customHeight="false" outlineLevel="0" collapsed="false">
      <c r="A46" s="86" t="n">
        <v>18</v>
      </c>
      <c r="B46" s="95" t="s">
        <v>361</v>
      </c>
      <c r="C46" s="88" t="n">
        <v>8</v>
      </c>
      <c r="D46" s="89" t="n">
        <v>8</v>
      </c>
      <c r="E46" s="88" t="n">
        <v>47</v>
      </c>
      <c r="F46" s="0"/>
      <c r="G46" s="0"/>
      <c r="H46" s="0"/>
    </row>
    <row r="47" customFormat="false" ht="12.75" hidden="false" customHeight="false" outlineLevel="0" collapsed="false">
      <c r="A47" s="86" t="n">
        <v>19</v>
      </c>
      <c r="B47" s="95" t="s">
        <v>285</v>
      </c>
      <c r="C47" s="88" t="n">
        <v>11</v>
      </c>
      <c r="D47" s="91" t="n">
        <v>8</v>
      </c>
      <c r="E47" s="88" t="n">
        <v>49</v>
      </c>
      <c r="F47" s="0"/>
      <c r="G47" s="0"/>
      <c r="H47" s="0"/>
    </row>
    <row r="48" customFormat="false" ht="12.75" hidden="false" customHeight="false" outlineLevel="0" collapsed="false">
      <c r="A48" s="86" t="n">
        <v>20</v>
      </c>
      <c r="B48" s="95" t="s">
        <v>357</v>
      </c>
      <c r="C48" s="88" t="n">
        <v>12</v>
      </c>
      <c r="D48" s="91" t="n">
        <v>11</v>
      </c>
      <c r="E48" s="88" t="n">
        <v>69</v>
      </c>
      <c r="F48" s="0"/>
      <c r="G48" s="0"/>
      <c r="H48" s="0"/>
    </row>
    <row r="49" customFormat="false" ht="12.75" hidden="false" customHeight="false" outlineLevel="0" collapsed="false">
      <c r="A49" s="86" t="n">
        <v>21</v>
      </c>
      <c r="B49" s="95" t="s">
        <v>276</v>
      </c>
      <c r="C49" s="88" t="n">
        <v>16</v>
      </c>
      <c r="D49" s="89" t="n">
        <v>16</v>
      </c>
      <c r="E49" s="88" t="n">
        <v>56</v>
      </c>
      <c r="F49" s="0"/>
      <c r="G49" s="0"/>
      <c r="H49" s="0"/>
    </row>
    <row r="50" customFormat="false" ht="12.75" hidden="false" customHeight="false" outlineLevel="0" collapsed="false">
      <c r="A50" s="86" t="n">
        <v>22</v>
      </c>
      <c r="B50" s="95" t="s">
        <v>272</v>
      </c>
      <c r="C50" s="88" t="n">
        <v>23</v>
      </c>
      <c r="D50" s="91" t="n">
        <v>21</v>
      </c>
      <c r="E50" s="88" t="n">
        <v>44</v>
      </c>
      <c r="F50" s="0"/>
      <c r="G50" s="0"/>
      <c r="H50" s="96"/>
    </row>
    <row r="51" customFormat="false" ht="12.75" hidden="false" customHeight="false" outlineLevel="0" collapsed="false">
      <c r="A51" s="86" t="n">
        <v>23</v>
      </c>
      <c r="B51" s="95" t="s">
        <v>259</v>
      </c>
      <c r="C51" s="88" t="n">
        <v>34</v>
      </c>
      <c r="D51" s="89" t="n">
        <v>34</v>
      </c>
      <c r="E51" s="88" t="n">
        <v>85</v>
      </c>
      <c r="F51" s="0"/>
      <c r="G51" s="0"/>
      <c r="H51" s="0"/>
    </row>
    <row r="52" customFormat="false" ht="12.75" hidden="false" customHeight="true" outlineLevel="0" collapsed="false">
      <c r="A52" s="0"/>
      <c r="B52" s="0"/>
      <c r="C52" s="0"/>
      <c r="D52" s="94"/>
      <c r="E52" s="0"/>
      <c r="F52" s="80"/>
      <c r="G52" s="0"/>
      <c r="H52" s="0"/>
    </row>
    <row r="53" customFormat="false" ht="12.75" hidden="false" customHeight="false" outlineLevel="0" collapsed="false">
      <c r="A53" s="0"/>
      <c r="B53" s="92" t="s">
        <v>344</v>
      </c>
      <c r="C53" s="92" t="s">
        <v>395</v>
      </c>
      <c r="D53" s="93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92" t="s">
        <v>346</v>
      </c>
      <c r="C54" s="92" t="s">
        <v>347</v>
      </c>
      <c r="D54" s="93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94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94"/>
      <c r="E56" s="0"/>
      <c r="F56" s="0"/>
      <c r="G56" s="0"/>
      <c r="H56" s="0"/>
    </row>
    <row r="57" customFormat="false" ht="18" hidden="false" customHeight="false" outlineLevel="0" collapsed="false">
      <c r="A57" s="80" t="s">
        <v>396</v>
      </c>
      <c r="B57" s="80"/>
      <c r="C57" s="80"/>
      <c r="D57" s="81"/>
      <c r="E57" s="80"/>
      <c r="F57" s="0"/>
      <c r="G57" s="0"/>
      <c r="H57" s="0"/>
    </row>
    <row r="58" customFormat="false" ht="25.5" hidden="false" customHeight="false" outlineLevel="0" collapsed="false">
      <c r="A58" s="82" t="s">
        <v>325</v>
      </c>
      <c r="B58" s="83" t="s">
        <v>326</v>
      </c>
      <c r="C58" s="83" t="s">
        <v>327</v>
      </c>
      <c r="D58" s="84" t="s">
        <v>328</v>
      </c>
      <c r="E58" s="83" t="s">
        <v>329</v>
      </c>
      <c r="F58" s="0"/>
      <c r="G58" s="0"/>
      <c r="H58" s="0"/>
    </row>
    <row r="59" customFormat="false" ht="12.75" hidden="false" customHeight="false" outlineLevel="0" collapsed="false">
      <c r="A59" s="86" t="n">
        <v>1</v>
      </c>
      <c r="B59" s="95" t="s">
        <v>180</v>
      </c>
      <c r="C59" s="88" t="n">
        <v>6</v>
      </c>
      <c r="D59" s="105" t="n">
        <v>6</v>
      </c>
      <c r="E59" s="88" t="n">
        <v>50</v>
      </c>
      <c r="F59" s="0"/>
      <c r="G59" s="0"/>
      <c r="H59" s="0"/>
    </row>
    <row r="60" customFormat="false" ht="12.75" hidden="false" customHeight="false" outlineLevel="0" collapsed="false">
      <c r="A60" s="86" t="n">
        <v>2</v>
      </c>
      <c r="B60" s="95" t="s">
        <v>366</v>
      </c>
      <c r="C60" s="88" t="n">
        <v>7</v>
      </c>
      <c r="D60" s="105" t="n">
        <v>7</v>
      </c>
      <c r="E60" s="88" t="n">
        <v>7</v>
      </c>
      <c r="F60" s="0"/>
      <c r="G60" s="0"/>
      <c r="H60" s="0"/>
    </row>
    <row r="61" customFormat="false" ht="12.75" hidden="false" customHeight="false" outlineLevel="0" collapsed="false">
      <c r="A61" s="86" t="n">
        <v>3</v>
      </c>
      <c r="B61" s="95" t="s">
        <v>175</v>
      </c>
      <c r="C61" s="88" t="n">
        <v>7</v>
      </c>
      <c r="D61" s="105" t="n">
        <v>7</v>
      </c>
      <c r="E61" s="88" t="n">
        <v>16</v>
      </c>
      <c r="F61" s="0"/>
      <c r="G61" s="0"/>
      <c r="H61" s="0"/>
    </row>
    <row r="62" customFormat="false" ht="12.75" hidden="false" customHeight="false" outlineLevel="0" collapsed="false">
      <c r="A62" s="86" t="n">
        <v>4</v>
      </c>
      <c r="B62" s="95" t="s">
        <v>397</v>
      </c>
      <c r="C62" s="88" t="n">
        <v>7</v>
      </c>
      <c r="D62" s="105" t="n">
        <v>7</v>
      </c>
      <c r="E62" s="88" t="n">
        <v>21</v>
      </c>
      <c r="F62" s="0"/>
      <c r="G62" s="0"/>
      <c r="H62" s="0"/>
    </row>
    <row r="63" customFormat="false" ht="12.75" hidden="false" customHeight="false" outlineLevel="0" collapsed="false">
      <c r="A63" s="86" t="n">
        <v>5</v>
      </c>
      <c r="B63" s="95" t="s">
        <v>179</v>
      </c>
      <c r="C63" s="88" t="n">
        <v>7</v>
      </c>
      <c r="D63" s="105" t="n">
        <v>7</v>
      </c>
      <c r="E63" s="88" t="n">
        <v>68</v>
      </c>
      <c r="F63" s="0"/>
      <c r="G63" s="0"/>
      <c r="H63" s="0"/>
    </row>
    <row r="64" customFormat="false" ht="12.75" hidden="false" customHeight="false" outlineLevel="0" collapsed="false">
      <c r="A64" s="86" t="n">
        <v>6</v>
      </c>
      <c r="B64" s="95" t="s">
        <v>193</v>
      </c>
      <c r="C64" s="88" t="n">
        <v>9</v>
      </c>
      <c r="D64" s="105" t="n">
        <v>9</v>
      </c>
      <c r="E64" s="88" t="n">
        <v>36</v>
      </c>
      <c r="F64" s="0"/>
      <c r="G64" s="0"/>
      <c r="H64" s="0"/>
    </row>
    <row r="65" customFormat="false" ht="12.75" hidden="false" customHeight="false" outlineLevel="0" collapsed="false">
      <c r="A65" s="86" t="n">
        <v>7</v>
      </c>
      <c r="B65" s="95" t="s">
        <v>398</v>
      </c>
      <c r="C65" s="88" t="n">
        <v>9</v>
      </c>
      <c r="D65" s="105" t="n">
        <v>9</v>
      </c>
      <c r="E65" s="88" t="n">
        <v>41</v>
      </c>
      <c r="F65" s="0"/>
      <c r="G65" s="0"/>
      <c r="H65" s="0"/>
    </row>
    <row r="66" customFormat="false" ht="12.75" hidden="false" customHeight="false" outlineLevel="0" collapsed="false">
      <c r="A66" s="86" t="n">
        <v>8</v>
      </c>
      <c r="B66" s="95" t="s">
        <v>371</v>
      </c>
      <c r="C66" s="88" t="n">
        <v>11</v>
      </c>
      <c r="D66" s="105" t="n">
        <v>11</v>
      </c>
      <c r="E66" s="88" t="n">
        <v>0</v>
      </c>
      <c r="F66" s="0"/>
      <c r="G66" s="0"/>
      <c r="H66" s="0"/>
    </row>
    <row r="67" customFormat="false" ht="12.75" hidden="false" customHeight="false" outlineLevel="0" collapsed="false">
      <c r="A67" s="86" t="n">
        <v>9</v>
      </c>
      <c r="B67" s="95" t="s">
        <v>184</v>
      </c>
      <c r="C67" s="88" t="n">
        <v>11</v>
      </c>
      <c r="D67" s="105" t="n">
        <v>11</v>
      </c>
      <c r="E67" s="88" t="n">
        <v>54</v>
      </c>
      <c r="F67" s="0"/>
      <c r="G67" s="0"/>
      <c r="H67" s="0"/>
    </row>
    <row r="68" customFormat="false" ht="12.75" hidden="false" customHeight="false" outlineLevel="0" collapsed="false">
      <c r="A68" s="86" t="n">
        <v>10</v>
      </c>
      <c r="B68" s="95" t="s">
        <v>399</v>
      </c>
      <c r="C68" s="88" t="n">
        <v>12</v>
      </c>
      <c r="D68" s="105" t="n">
        <v>12</v>
      </c>
      <c r="E68" s="88" t="n">
        <v>55</v>
      </c>
      <c r="F68" s="0"/>
      <c r="G68" s="0"/>
      <c r="H68" s="0"/>
    </row>
    <row r="69" customFormat="false" ht="12.75" hidden="false" customHeight="false" outlineLevel="0" collapsed="false">
      <c r="A69" s="86" t="n">
        <v>11</v>
      </c>
      <c r="B69" s="95" t="s">
        <v>189</v>
      </c>
      <c r="C69" s="88" t="n">
        <v>12</v>
      </c>
      <c r="D69" s="105" t="n">
        <v>12</v>
      </c>
      <c r="E69" s="88" t="n">
        <v>56</v>
      </c>
      <c r="F69" s="0"/>
      <c r="G69" s="0"/>
      <c r="H69" s="0"/>
    </row>
    <row r="70" customFormat="false" ht="12.75" hidden="false" customHeight="false" outlineLevel="0" collapsed="false">
      <c r="A70" s="86" t="n">
        <v>12</v>
      </c>
      <c r="B70" s="95" t="s">
        <v>369</v>
      </c>
      <c r="C70" s="88" t="n">
        <v>13</v>
      </c>
      <c r="D70" s="104" t="n">
        <v>12</v>
      </c>
      <c r="E70" s="88" t="n">
        <v>44</v>
      </c>
      <c r="F70" s="0"/>
      <c r="G70" s="0"/>
      <c r="H70" s="0"/>
    </row>
    <row r="71" customFormat="false" ht="12.75" hidden="false" customHeight="false" outlineLevel="0" collapsed="false">
      <c r="A71" s="86" t="n">
        <v>13</v>
      </c>
      <c r="B71" s="95" t="s">
        <v>205</v>
      </c>
      <c r="C71" s="88" t="n">
        <v>13</v>
      </c>
      <c r="D71" s="105" t="n">
        <v>13</v>
      </c>
      <c r="E71" s="88" t="n">
        <v>51</v>
      </c>
      <c r="F71" s="0"/>
      <c r="G71" s="0"/>
      <c r="H71" s="0"/>
    </row>
    <row r="72" customFormat="false" ht="12.75" hidden="false" customHeight="false" outlineLevel="0" collapsed="false">
      <c r="A72" s="86" t="n">
        <v>14</v>
      </c>
      <c r="B72" s="95" t="s">
        <v>368</v>
      </c>
      <c r="C72" s="88" t="n">
        <v>17</v>
      </c>
      <c r="D72" s="105" t="n">
        <v>17</v>
      </c>
      <c r="E72" s="88" t="n">
        <v>38</v>
      </c>
      <c r="F72" s="0"/>
      <c r="G72" s="0"/>
      <c r="H72" s="0"/>
    </row>
    <row r="73" customFormat="false" ht="12.75" hidden="false" customHeight="false" outlineLevel="0" collapsed="false">
      <c r="A73" s="86" t="n">
        <v>15</v>
      </c>
      <c r="B73" s="95" t="s">
        <v>206</v>
      </c>
      <c r="C73" s="88" t="n">
        <v>19</v>
      </c>
      <c r="D73" s="104" t="n">
        <v>16</v>
      </c>
      <c r="E73" s="88" t="n">
        <v>38</v>
      </c>
      <c r="F73" s="0"/>
      <c r="G73" s="0"/>
      <c r="H73" s="0"/>
    </row>
    <row r="74" customFormat="false" ht="12.75" hidden="false" customHeight="false" outlineLevel="0" collapsed="false">
      <c r="A74" s="86" t="n">
        <v>16</v>
      </c>
      <c r="B74" s="95" t="s">
        <v>223</v>
      </c>
      <c r="C74" s="88" t="n">
        <v>21</v>
      </c>
      <c r="D74" s="105" t="n">
        <v>21</v>
      </c>
      <c r="E74" s="88" t="n">
        <v>64</v>
      </c>
      <c r="F74" s="0"/>
      <c r="G74" s="0"/>
      <c r="H74" s="0"/>
    </row>
    <row r="75" customFormat="false" ht="12.75" hidden="false" customHeight="false" outlineLevel="0" collapsed="false">
      <c r="A75" s="86" t="n">
        <v>17</v>
      </c>
      <c r="B75" s="95" t="s">
        <v>197</v>
      </c>
      <c r="C75" s="88" t="n">
        <v>21</v>
      </c>
      <c r="D75" s="105" t="n">
        <v>21</v>
      </c>
      <c r="E75" s="88" t="n">
        <v>80</v>
      </c>
      <c r="F75" s="0"/>
      <c r="G75" s="0"/>
      <c r="H75" s="0"/>
    </row>
    <row r="76" customFormat="false" ht="12.75" hidden="false" customHeight="false" outlineLevel="0" collapsed="false">
      <c r="A76" s="86" t="n">
        <v>18</v>
      </c>
      <c r="B76" s="95" t="s">
        <v>374</v>
      </c>
      <c r="C76" s="88" t="n">
        <v>22</v>
      </c>
      <c r="D76" s="104" t="n">
        <v>20</v>
      </c>
      <c r="E76" s="88" t="n">
        <v>67</v>
      </c>
      <c r="F76" s="0"/>
      <c r="G76" s="0"/>
      <c r="H76" s="0"/>
    </row>
    <row r="77" customFormat="false" ht="12.75" hidden="false" customHeight="false" outlineLevel="0" collapsed="false">
      <c r="A77" s="86" t="n">
        <v>19</v>
      </c>
      <c r="B77" s="95" t="s">
        <v>400</v>
      </c>
      <c r="C77" s="88" t="n">
        <v>25</v>
      </c>
      <c r="D77" s="104" t="n">
        <v>23</v>
      </c>
      <c r="E77" s="88" t="n">
        <v>18</v>
      </c>
      <c r="F77" s="0"/>
      <c r="G77" s="0"/>
      <c r="H77" s="0"/>
    </row>
    <row r="78" customFormat="false" ht="12.75" hidden="false" customHeight="false" outlineLevel="0" collapsed="false">
      <c r="A78" s="86" t="n">
        <v>20</v>
      </c>
      <c r="B78" s="95" t="s">
        <v>181</v>
      </c>
      <c r="C78" s="88" t="n">
        <v>25</v>
      </c>
      <c r="D78" s="105" t="n">
        <v>25</v>
      </c>
      <c r="E78" s="88" t="n">
        <v>54</v>
      </c>
      <c r="F78" s="0"/>
      <c r="G78" s="0"/>
      <c r="H78" s="0"/>
    </row>
    <row r="79" customFormat="false" ht="12.75" hidden="false" customHeight="false" outlineLevel="0" collapsed="false">
      <c r="A79" s="86" t="n">
        <v>21</v>
      </c>
      <c r="B79" s="95" t="s">
        <v>195</v>
      </c>
      <c r="C79" s="88" t="n">
        <v>25</v>
      </c>
      <c r="D79" s="104" t="n">
        <v>23</v>
      </c>
      <c r="E79" s="88" t="n">
        <v>65</v>
      </c>
      <c r="F79" s="0"/>
      <c r="G79" s="0"/>
      <c r="H79" s="0"/>
    </row>
    <row r="80" customFormat="false" ht="12.75" hidden="false" customHeight="false" outlineLevel="0" collapsed="false">
      <c r="A80" s="86" t="n">
        <v>22</v>
      </c>
      <c r="B80" s="95" t="s">
        <v>207</v>
      </c>
      <c r="C80" s="88" t="n">
        <v>27</v>
      </c>
      <c r="D80" s="105" t="n">
        <v>27</v>
      </c>
      <c r="E80" s="88" t="n">
        <v>85</v>
      </c>
      <c r="F80" s="0"/>
      <c r="G80" s="0"/>
      <c r="H80" s="0"/>
    </row>
    <row r="81" customFormat="false" ht="12.75" hidden="false" customHeight="false" outlineLevel="0" collapsed="false">
      <c r="A81" s="86" t="n">
        <v>23</v>
      </c>
      <c r="B81" s="95" t="s">
        <v>228</v>
      </c>
      <c r="C81" s="88" t="n">
        <v>29</v>
      </c>
      <c r="D81" s="104" t="n">
        <v>28</v>
      </c>
      <c r="E81" s="88" t="n">
        <v>52</v>
      </c>
      <c r="F81" s="0"/>
      <c r="G81" s="0"/>
      <c r="H81" s="0"/>
    </row>
    <row r="82" customFormat="false" ht="12.75" hidden="false" customHeight="false" outlineLevel="0" collapsed="false">
      <c r="A82" s="86" t="n">
        <v>24</v>
      </c>
      <c r="B82" s="95" t="s">
        <v>378</v>
      </c>
      <c r="C82" s="88" t="n">
        <v>30</v>
      </c>
      <c r="D82" s="104" t="n">
        <v>25</v>
      </c>
      <c r="E82" s="88" t="n">
        <v>17</v>
      </c>
      <c r="F82" s="0"/>
      <c r="G82" s="83"/>
      <c r="H82" s="83"/>
    </row>
    <row r="83" customFormat="false" ht="12.75" hidden="false" customHeight="false" outlineLevel="0" collapsed="false">
      <c r="A83" s="86" t="n">
        <v>25</v>
      </c>
      <c r="B83" s="95" t="s">
        <v>231</v>
      </c>
      <c r="C83" s="88" t="n">
        <v>30</v>
      </c>
      <c r="D83" s="105" t="n">
        <v>30</v>
      </c>
      <c r="E83" s="88" t="n">
        <v>43</v>
      </c>
      <c r="F83" s="0"/>
      <c r="G83" s="0"/>
      <c r="H83" s="0"/>
    </row>
    <row r="84" customFormat="false" ht="12.75" hidden="false" customHeight="false" outlineLevel="0" collapsed="false">
      <c r="A84" s="86" t="n">
        <v>26</v>
      </c>
      <c r="B84" s="95" t="s">
        <v>372</v>
      </c>
      <c r="C84" s="88" t="n">
        <v>30</v>
      </c>
      <c r="D84" s="105" t="n">
        <v>30</v>
      </c>
      <c r="E84" s="88" t="n">
        <v>43</v>
      </c>
      <c r="F84" s="0"/>
      <c r="G84" s="96"/>
      <c r="H84" s="0"/>
    </row>
    <row r="85" customFormat="false" ht="12.75" hidden="false" customHeight="false" outlineLevel="0" collapsed="false">
      <c r="A85" s="86" t="n">
        <v>27</v>
      </c>
      <c r="B85" s="95" t="s">
        <v>373</v>
      </c>
      <c r="C85" s="88" t="n">
        <v>35</v>
      </c>
      <c r="D85" s="104" t="n">
        <v>36</v>
      </c>
      <c r="E85" s="88" t="n">
        <v>85</v>
      </c>
      <c r="F85" s="0"/>
      <c r="G85" s="0"/>
      <c r="H85" s="0"/>
    </row>
    <row r="86" customFormat="false" ht="12.75" hidden="false" customHeight="false" outlineLevel="0" collapsed="false">
      <c r="A86" s="86" t="n">
        <v>28</v>
      </c>
      <c r="B86" s="95" t="s">
        <v>401</v>
      </c>
      <c r="C86" s="88" t="n">
        <v>36</v>
      </c>
      <c r="D86" s="104" t="n">
        <v>35</v>
      </c>
      <c r="E86" s="88" t="n">
        <v>81</v>
      </c>
      <c r="F86" s="0"/>
      <c r="G86" s="0"/>
      <c r="H86" s="0"/>
    </row>
    <row r="87" customFormat="false" ht="12.75" hidden="false" customHeight="false" outlineLevel="0" collapsed="false">
      <c r="A87" s="86" t="n">
        <v>29</v>
      </c>
      <c r="B87" s="95" t="s">
        <v>236</v>
      </c>
      <c r="C87" s="88" t="n">
        <v>37</v>
      </c>
      <c r="D87" s="105" t="n">
        <v>37</v>
      </c>
      <c r="E87" s="88" t="n">
        <v>69</v>
      </c>
      <c r="F87" s="0"/>
      <c r="G87" s="0"/>
      <c r="H87" s="0"/>
    </row>
    <row r="88" customFormat="false" ht="12.75" hidden="false" customHeight="false" outlineLevel="0" collapsed="false">
      <c r="A88" s="86" t="n">
        <v>30</v>
      </c>
      <c r="B88" s="95" t="s">
        <v>214</v>
      </c>
      <c r="C88" s="88" t="n">
        <v>39</v>
      </c>
      <c r="D88" s="105" t="n">
        <v>39</v>
      </c>
      <c r="E88" s="88" t="n">
        <v>72</v>
      </c>
      <c r="F88" s="0"/>
      <c r="G88" s="0"/>
      <c r="H88" s="0"/>
    </row>
    <row r="89" customFormat="false" ht="12.75" hidden="false" customHeight="false" outlineLevel="0" collapsed="false">
      <c r="A89" s="86" t="n">
        <v>31</v>
      </c>
      <c r="B89" s="95" t="s">
        <v>209</v>
      </c>
      <c r="C89" s="88" t="n">
        <v>65</v>
      </c>
      <c r="D89" s="104" t="n">
        <v>64</v>
      </c>
      <c r="E89" s="88" t="n">
        <v>54</v>
      </c>
      <c r="F89" s="0"/>
      <c r="G89" s="0"/>
      <c r="H89" s="0"/>
    </row>
    <row r="90" customFormat="false" ht="12.75" hidden="false" customHeight="false" outlineLevel="0" collapsed="false">
      <c r="A90" s="86" t="n">
        <v>32</v>
      </c>
      <c r="B90" s="95" t="s">
        <v>402</v>
      </c>
      <c r="C90" s="88" t="n">
        <v>75</v>
      </c>
      <c r="D90" s="104" t="n">
        <v>74</v>
      </c>
      <c r="E90" s="88" t="n">
        <v>85</v>
      </c>
      <c r="F90" s="0"/>
      <c r="G90" s="0"/>
      <c r="H90" s="0"/>
    </row>
    <row r="91" customFormat="false" ht="12.75" hidden="false" customHeight="false" outlineLevel="0" collapsed="false">
      <c r="A91" s="86" t="n">
        <v>33</v>
      </c>
      <c r="B91" s="95" t="s">
        <v>220</v>
      </c>
      <c r="C91" s="88" t="n">
        <v>136</v>
      </c>
      <c r="D91" s="104" t="n">
        <v>133</v>
      </c>
      <c r="E91" s="88" t="n">
        <v>77</v>
      </c>
      <c r="F91" s="83"/>
      <c r="G91" s="0"/>
      <c r="H91" s="0"/>
    </row>
    <row r="92" customFormat="false" ht="12.75" hidden="false" customHeight="true" outlineLevel="0" collapsed="false">
      <c r="A92" s="86" t="n">
        <v>34</v>
      </c>
      <c r="B92" s="95" t="s">
        <v>230</v>
      </c>
      <c r="C92" s="88" t="n">
        <v>164</v>
      </c>
      <c r="D92" s="104" t="n">
        <v>165</v>
      </c>
      <c r="E92" s="88" t="n">
        <v>85</v>
      </c>
      <c r="F92" s="0"/>
      <c r="G92" s="80"/>
      <c r="H92" s="80"/>
    </row>
    <row r="93" customFormat="false" ht="12.75" hidden="false" customHeight="false" outlineLevel="0" collapsed="false">
      <c r="A93" s="86" t="n">
        <v>35</v>
      </c>
      <c r="B93" s="95" t="s">
        <v>94</v>
      </c>
      <c r="C93" s="88" t="n">
        <v>166</v>
      </c>
      <c r="D93" s="105" t="n">
        <v>166</v>
      </c>
      <c r="E93" s="88" t="n">
        <v>85</v>
      </c>
      <c r="F93" s="0"/>
      <c r="G93" s="0"/>
      <c r="H93" s="0"/>
    </row>
    <row r="94" customFormat="false" ht="12.75" hidden="false" customHeight="false" outlineLevel="0" collapsed="false">
      <c r="A94" s="86"/>
      <c r="B94" s="0"/>
      <c r="C94" s="0"/>
      <c r="D94" s="94"/>
      <c r="E94" s="0"/>
      <c r="F94" s="0"/>
      <c r="G94" s="0"/>
      <c r="H94" s="0"/>
    </row>
    <row r="95" customFormat="false" ht="12.75" hidden="false" customHeight="false" outlineLevel="0" collapsed="false">
      <c r="A95" s="86"/>
      <c r="B95" s="92" t="s">
        <v>344</v>
      </c>
      <c r="C95" s="92" t="s">
        <v>403</v>
      </c>
      <c r="D95" s="93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92" t="s">
        <v>346</v>
      </c>
      <c r="C96" s="92" t="s">
        <v>404</v>
      </c>
      <c r="D96" s="93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94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94"/>
      <c r="E98" s="0"/>
      <c r="F98" s="0"/>
      <c r="G98" s="0"/>
      <c r="H98" s="0"/>
    </row>
    <row r="99" customFormat="false" ht="18" hidden="false" customHeight="false" outlineLevel="0" collapsed="false">
      <c r="A99" s="80" t="s">
        <v>405</v>
      </c>
      <c r="B99" s="0"/>
      <c r="C99" s="88"/>
      <c r="D99" s="103"/>
      <c r="E99" s="88"/>
      <c r="F99" s="0"/>
      <c r="G99" s="0"/>
      <c r="H99" s="0"/>
    </row>
    <row r="100" customFormat="false" ht="25.5" hidden="false" customHeight="false" outlineLevel="0" collapsed="false">
      <c r="A100" s="82" t="s">
        <v>325</v>
      </c>
      <c r="B100" s="83" t="s">
        <v>326</v>
      </c>
      <c r="C100" s="83" t="s">
        <v>327</v>
      </c>
      <c r="D100" s="84" t="s">
        <v>328</v>
      </c>
      <c r="E100" s="83" t="s">
        <v>329</v>
      </c>
      <c r="F100" s="0"/>
      <c r="G100" s="0"/>
      <c r="H100" s="0"/>
    </row>
    <row r="101" customFormat="false" ht="12.75" hidden="false" customHeight="true" outlineLevel="0" collapsed="false">
      <c r="A101" s="86" t="n">
        <v>1</v>
      </c>
      <c r="B101" s="95" t="s">
        <v>52</v>
      </c>
      <c r="C101" s="102" t="n">
        <v>0</v>
      </c>
      <c r="D101" s="89" t="n">
        <v>0</v>
      </c>
      <c r="E101" s="102" t="n">
        <v>14</v>
      </c>
      <c r="F101" s="0"/>
      <c r="G101" s="80"/>
      <c r="H101" s="0"/>
    </row>
    <row r="102" customFormat="false" ht="12.75" hidden="false" customHeight="false" outlineLevel="0" collapsed="false">
      <c r="A102" s="86" t="n">
        <v>2</v>
      </c>
      <c r="B102" s="95" t="s">
        <v>58</v>
      </c>
      <c r="C102" s="102" t="n">
        <v>2</v>
      </c>
      <c r="D102" s="89" t="n">
        <v>2</v>
      </c>
      <c r="E102" s="102" t="n">
        <v>2</v>
      </c>
      <c r="F102" s="0"/>
      <c r="G102" s="0"/>
      <c r="H102" s="0"/>
    </row>
    <row r="103" customFormat="false" ht="12.75" hidden="false" customHeight="false" outlineLevel="0" collapsed="false">
      <c r="A103" s="86" t="n">
        <v>3</v>
      </c>
      <c r="B103" s="95" t="s">
        <v>406</v>
      </c>
      <c r="C103" s="102" t="n">
        <v>3</v>
      </c>
      <c r="D103" s="89" t="n">
        <v>3</v>
      </c>
      <c r="E103" s="102" t="n">
        <v>0</v>
      </c>
      <c r="F103" s="0"/>
      <c r="G103" s="0"/>
      <c r="H103" s="0"/>
    </row>
    <row r="104" customFormat="false" ht="12.75" hidden="false" customHeight="false" outlineLevel="0" collapsed="false">
      <c r="A104" s="86" t="n">
        <v>4</v>
      </c>
      <c r="B104" s="95" t="s">
        <v>383</v>
      </c>
      <c r="C104" s="102" t="n">
        <v>3</v>
      </c>
      <c r="D104" s="89" t="n">
        <v>3</v>
      </c>
      <c r="E104" s="102" t="n">
        <v>3</v>
      </c>
      <c r="F104" s="0"/>
      <c r="G104" s="0"/>
      <c r="H104" s="0"/>
    </row>
    <row r="105" customFormat="false" ht="12.75" hidden="false" customHeight="false" outlineLevel="0" collapsed="false">
      <c r="A105" s="86" t="n">
        <v>5</v>
      </c>
      <c r="B105" s="95" t="s">
        <v>407</v>
      </c>
      <c r="C105" s="102" t="n">
        <v>3</v>
      </c>
      <c r="D105" s="89" t="n">
        <v>3</v>
      </c>
      <c r="E105" s="102" t="n">
        <v>7</v>
      </c>
      <c r="F105" s="0"/>
      <c r="G105" s="0"/>
      <c r="H105" s="0"/>
    </row>
    <row r="106" customFormat="false" ht="12.75" hidden="false" customHeight="false" outlineLevel="0" collapsed="false">
      <c r="A106" s="86" t="n">
        <v>6</v>
      </c>
      <c r="B106" s="95" t="s">
        <v>408</v>
      </c>
      <c r="C106" s="102" t="n">
        <v>3</v>
      </c>
      <c r="D106" s="89" t="n">
        <v>3</v>
      </c>
      <c r="E106" s="102" t="n">
        <v>17</v>
      </c>
      <c r="F106" s="0"/>
      <c r="G106" s="0"/>
      <c r="H106" s="0"/>
    </row>
    <row r="107" customFormat="false" ht="12.75" hidden="false" customHeight="false" outlineLevel="0" collapsed="false">
      <c r="A107" s="86" t="n">
        <v>7</v>
      </c>
      <c r="B107" s="95" t="s">
        <v>382</v>
      </c>
      <c r="C107" s="102" t="n">
        <v>3</v>
      </c>
      <c r="D107" s="89" t="n">
        <v>3</v>
      </c>
      <c r="E107" s="102" t="n">
        <v>19</v>
      </c>
      <c r="F107" s="0"/>
      <c r="G107" s="0"/>
      <c r="H107" s="0"/>
    </row>
    <row r="108" customFormat="false" ht="12.75" hidden="false" customHeight="false" outlineLevel="0" collapsed="false">
      <c r="A108" s="86" t="n">
        <v>8</v>
      </c>
      <c r="B108" s="95" t="s">
        <v>409</v>
      </c>
      <c r="C108" s="102" t="n">
        <v>4</v>
      </c>
      <c r="D108" s="89" t="n">
        <v>4</v>
      </c>
      <c r="E108" s="102" t="n">
        <v>8</v>
      </c>
      <c r="F108" s="0"/>
      <c r="G108" s="0"/>
      <c r="H108" s="0"/>
    </row>
    <row r="109" customFormat="false" ht="12.75" hidden="false" customHeight="false" outlineLevel="0" collapsed="false">
      <c r="A109" s="86" t="n">
        <v>9</v>
      </c>
      <c r="B109" s="95" t="s">
        <v>60</v>
      </c>
      <c r="C109" s="102" t="n">
        <v>4</v>
      </c>
      <c r="D109" s="89" t="n">
        <v>4</v>
      </c>
      <c r="E109" s="102" t="n">
        <v>14</v>
      </c>
      <c r="F109" s="0"/>
      <c r="G109" s="0"/>
      <c r="H109" s="0"/>
    </row>
    <row r="110" customFormat="false" ht="12.75" hidden="false" customHeight="false" outlineLevel="0" collapsed="false">
      <c r="A110" s="86" t="n">
        <v>10</v>
      </c>
      <c r="B110" s="95" t="s">
        <v>410</v>
      </c>
      <c r="C110" s="102" t="n">
        <v>4</v>
      </c>
      <c r="D110" s="89" t="n">
        <v>4</v>
      </c>
      <c r="E110" s="102" t="n">
        <v>15</v>
      </c>
      <c r="F110" s="0"/>
      <c r="G110" s="0"/>
      <c r="H110" s="0"/>
    </row>
    <row r="111" customFormat="false" ht="12.75" hidden="false" customHeight="false" outlineLevel="0" collapsed="false">
      <c r="A111" s="86" t="n">
        <v>11</v>
      </c>
      <c r="B111" s="95" t="s">
        <v>105</v>
      </c>
      <c r="C111" s="102" t="n">
        <v>4</v>
      </c>
      <c r="D111" s="89" t="n">
        <v>4</v>
      </c>
      <c r="E111" s="102" t="n">
        <v>37</v>
      </c>
      <c r="F111" s="0"/>
      <c r="G111" s="0"/>
      <c r="H111" s="0"/>
    </row>
    <row r="112" customFormat="false" ht="12.75" hidden="false" customHeight="false" outlineLevel="0" collapsed="false">
      <c r="A112" s="86" t="n">
        <v>12</v>
      </c>
      <c r="B112" s="95" t="s">
        <v>411</v>
      </c>
      <c r="C112" s="102" t="n">
        <v>5</v>
      </c>
      <c r="D112" s="89" t="n">
        <v>5</v>
      </c>
      <c r="E112" s="102" t="n">
        <v>9</v>
      </c>
      <c r="F112" s="0"/>
      <c r="G112" s="0"/>
      <c r="H112" s="0"/>
    </row>
    <row r="113" customFormat="false" ht="12.75" hidden="false" customHeight="false" outlineLevel="0" collapsed="false">
      <c r="A113" s="86" t="n">
        <v>13</v>
      </c>
      <c r="B113" s="95" t="s">
        <v>111</v>
      </c>
      <c r="C113" s="102" t="n">
        <v>5</v>
      </c>
      <c r="D113" s="89" t="n">
        <v>5</v>
      </c>
      <c r="E113" s="102" t="n">
        <v>19</v>
      </c>
      <c r="F113" s="0"/>
      <c r="G113" s="0"/>
      <c r="H113" s="0"/>
    </row>
    <row r="114" customFormat="false" ht="12.75" hidden="false" customHeight="false" outlineLevel="0" collapsed="false">
      <c r="A114" s="86" t="n">
        <v>14</v>
      </c>
      <c r="B114" s="95" t="s">
        <v>112</v>
      </c>
      <c r="C114" s="102" t="n">
        <v>5</v>
      </c>
      <c r="D114" s="89" t="n">
        <v>5</v>
      </c>
      <c r="E114" s="102" t="n">
        <v>32</v>
      </c>
      <c r="F114" s="0"/>
      <c r="G114" s="0"/>
      <c r="H114" s="0"/>
    </row>
    <row r="115" customFormat="false" ht="12.75" hidden="false" customHeight="false" outlineLevel="0" collapsed="false">
      <c r="A115" s="86" t="n">
        <v>15</v>
      </c>
      <c r="B115" s="95" t="s">
        <v>412</v>
      </c>
      <c r="C115" s="102" t="n">
        <v>5</v>
      </c>
      <c r="D115" s="89" t="n">
        <v>5</v>
      </c>
      <c r="E115" s="102" t="n">
        <v>37</v>
      </c>
      <c r="F115" s="0"/>
      <c r="G115" s="0"/>
      <c r="H115" s="0"/>
    </row>
    <row r="116" customFormat="false" ht="12.75" hidden="false" customHeight="false" outlineLevel="0" collapsed="false">
      <c r="A116" s="86" t="n">
        <v>16</v>
      </c>
      <c r="B116" s="95" t="s">
        <v>118</v>
      </c>
      <c r="C116" s="102" t="n">
        <v>6</v>
      </c>
      <c r="D116" s="89" t="n">
        <v>6</v>
      </c>
      <c r="E116" s="102" t="n">
        <v>1</v>
      </c>
      <c r="F116" s="0"/>
      <c r="G116" s="0"/>
      <c r="H116" s="0"/>
    </row>
    <row r="117" customFormat="false" ht="12.75" hidden="false" customHeight="false" outlineLevel="0" collapsed="false">
      <c r="A117" s="86" t="n">
        <v>17</v>
      </c>
      <c r="B117" s="95" t="s">
        <v>413</v>
      </c>
      <c r="C117" s="102" t="n">
        <v>6</v>
      </c>
      <c r="D117" s="89" t="n">
        <v>6</v>
      </c>
      <c r="E117" s="102" t="n">
        <v>7</v>
      </c>
      <c r="F117" s="0"/>
      <c r="G117" s="0"/>
      <c r="H117" s="0"/>
    </row>
    <row r="118" customFormat="false" ht="12.75" hidden="false" customHeight="false" outlineLevel="0" collapsed="false">
      <c r="A118" s="86" t="n">
        <v>18</v>
      </c>
      <c r="B118" s="95" t="s">
        <v>123</v>
      </c>
      <c r="C118" s="102" t="n">
        <v>6</v>
      </c>
      <c r="D118" s="89" t="n">
        <v>6</v>
      </c>
      <c r="E118" s="102" t="n">
        <v>7</v>
      </c>
      <c r="F118" s="0"/>
      <c r="G118" s="0"/>
      <c r="H118" s="0"/>
    </row>
    <row r="119" customFormat="false" ht="12.75" hidden="false" customHeight="false" outlineLevel="0" collapsed="false">
      <c r="A119" s="86" t="n">
        <v>19</v>
      </c>
      <c r="B119" s="95" t="s">
        <v>125</v>
      </c>
      <c r="C119" s="102" t="n">
        <v>7</v>
      </c>
      <c r="D119" s="89" t="n">
        <v>7</v>
      </c>
      <c r="E119" s="102" t="n">
        <v>22</v>
      </c>
      <c r="F119" s="0"/>
      <c r="G119" s="0"/>
      <c r="H119" s="0"/>
    </row>
    <row r="120" customFormat="false" ht="12.75" hidden="false" customHeight="false" outlineLevel="0" collapsed="false">
      <c r="A120" s="86" t="n">
        <v>20</v>
      </c>
      <c r="B120" s="95" t="s">
        <v>108</v>
      </c>
      <c r="C120" s="102" t="n">
        <v>7</v>
      </c>
      <c r="D120" s="91" t="n">
        <v>6</v>
      </c>
      <c r="E120" s="102" t="n">
        <v>23</v>
      </c>
      <c r="F120" s="0"/>
      <c r="G120" s="0"/>
      <c r="H120" s="0"/>
    </row>
    <row r="121" customFormat="false" ht="12.75" hidden="false" customHeight="false" outlineLevel="0" collapsed="false">
      <c r="A121" s="86" t="n">
        <v>21</v>
      </c>
      <c r="B121" s="95" t="s">
        <v>414</v>
      </c>
      <c r="C121" s="102" t="n">
        <v>7</v>
      </c>
      <c r="D121" s="89" t="n">
        <v>7</v>
      </c>
      <c r="E121" s="102" t="n">
        <v>50</v>
      </c>
      <c r="F121" s="0"/>
      <c r="G121" s="0"/>
      <c r="H121" s="0"/>
    </row>
    <row r="122" customFormat="false" ht="12.75" hidden="false" customHeight="false" outlineLevel="0" collapsed="false">
      <c r="A122" s="86" t="n">
        <v>22</v>
      </c>
      <c r="B122" s="95" t="s">
        <v>388</v>
      </c>
      <c r="C122" s="102" t="n">
        <v>8</v>
      </c>
      <c r="D122" s="89" t="n">
        <v>8</v>
      </c>
      <c r="E122" s="102" t="n">
        <v>33</v>
      </c>
      <c r="F122" s="0"/>
      <c r="G122" s="0"/>
      <c r="H122" s="0"/>
    </row>
    <row r="123" customFormat="false" ht="12.75" hidden="false" customHeight="false" outlineLevel="0" collapsed="false">
      <c r="A123" s="86" t="n">
        <v>23</v>
      </c>
      <c r="B123" s="95" t="s">
        <v>137</v>
      </c>
      <c r="C123" s="102" t="n">
        <v>9</v>
      </c>
      <c r="D123" s="89" t="n">
        <v>9</v>
      </c>
      <c r="E123" s="102" t="n">
        <v>7</v>
      </c>
      <c r="F123" s="0"/>
      <c r="G123" s="0"/>
      <c r="H123" s="0"/>
    </row>
    <row r="124" customFormat="false" ht="12.75" hidden="false" customHeight="false" outlineLevel="0" collapsed="false">
      <c r="A124" s="86" t="n">
        <v>24</v>
      </c>
      <c r="B124" s="95" t="s">
        <v>141</v>
      </c>
      <c r="C124" s="102" t="n">
        <v>9</v>
      </c>
      <c r="D124" s="89" t="n">
        <v>9</v>
      </c>
      <c r="E124" s="102" t="n">
        <v>18</v>
      </c>
      <c r="F124" s="0"/>
      <c r="G124" s="0"/>
      <c r="H124" s="0"/>
    </row>
    <row r="125" customFormat="false" ht="12.75" hidden="false" customHeight="false" outlineLevel="0" collapsed="false">
      <c r="A125" s="86" t="n">
        <v>25</v>
      </c>
      <c r="B125" s="95" t="s">
        <v>144</v>
      </c>
      <c r="C125" s="102" t="n">
        <v>9</v>
      </c>
      <c r="D125" s="89" t="n">
        <v>9</v>
      </c>
      <c r="E125" s="102" t="n">
        <v>26</v>
      </c>
      <c r="F125" s="0"/>
      <c r="G125" s="0"/>
      <c r="H125" s="0"/>
    </row>
    <row r="126" customFormat="false" ht="12.75" hidden="false" customHeight="true" outlineLevel="0" collapsed="false">
      <c r="A126" s="86" t="n">
        <v>26</v>
      </c>
      <c r="B126" s="95" t="s">
        <v>71</v>
      </c>
      <c r="C126" s="102" t="n">
        <v>10</v>
      </c>
      <c r="D126" s="91" t="n">
        <v>12</v>
      </c>
      <c r="E126" s="102" t="n">
        <v>53</v>
      </c>
      <c r="F126" s="80"/>
      <c r="G126" s="0"/>
      <c r="H126" s="0"/>
    </row>
    <row r="127" customFormat="false" ht="12.75" hidden="false" customHeight="false" outlineLevel="0" collapsed="false">
      <c r="A127" s="86" t="n">
        <v>27</v>
      </c>
      <c r="B127" s="95" t="s">
        <v>149</v>
      </c>
      <c r="C127" s="102" t="n">
        <v>12</v>
      </c>
      <c r="D127" s="91" t="n">
        <v>11</v>
      </c>
      <c r="E127" s="102" t="n">
        <v>36</v>
      </c>
      <c r="F127" s="0"/>
      <c r="G127" s="0"/>
      <c r="H127" s="0"/>
    </row>
    <row r="128" customFormat="false" ht="12.75" hidden="false" customHeight="true" outlineLevel="0" collapsed="false">
      <c r="A128" s="86" t="n">
        <v>28</v>
      </c>
      <c r="B128" s="95" t="s">
        <v>386</v>
      </c>
      <c r="C128" s="102" t="n">
        <v>15</v>
      </c>
      <c r="D128" s="89" t="n">
        <v>15</v>
      </c>
      <c r="E128" s="102" t="n">
        <v>16</v>
      </c>
      <c r="F128" s="0"/>
      <c r="G128" s="0"/>
      <c r="H128" s="0"/>
    </row>
    <row r="129" customFormat="false" ht="12.75" hidden="false" customHeight="false" outlineLevel="0" collapsed="false">
      <c r="A129" s="86" t="n">
        <v>29</v>
      </c>
      <c r="B129" s="95" t="s">
        <v>81</v>
      </c>
      <c r="C129" s="102" t="n">
        <v>16</v>
      </c>
      <c r="D129" s="91" t="n">
        <v>17</v>
      </c>
      <c r="E129" s="102" t="n">
        <v>32</v>
      </c>
      <c r="F129" s="0"/>
      <c r="G129" s="0"/>
      <c r="H129" s="0"/>
    </row>
    <row r="130" customFormat="false" ht="12.75" hidden="false" customHeight="false" outlineLevel="0" collapsed="false">
      <c r="A130" s="86" t="n">
        <v>30</v>
      </c>
      <c r="B130" s="95" t="s">
        <v>155</v>
      </c>
      <c r="C130" s="102" t="n">
        <v>26</v>
      </c>
      <c r="D130" s="91" t="n">
        <v>24</v>
      </c>
      <c r="E130" s="102" t="n">
        <v>29</v>
      </c>
      <c r="F130" s="83"/>
      <c r="G130" s="0"/>
      <c r="H130" s="0"/>
    </row>
    <row r="131" customFormat="false" ht="12.75" hidden="false" customHeight="false" outlineLevel="0" collapsed="false">
      <c r="A131" s="86" t="n">
        <v>31</v>
      </c>
      <c r="B131" s="95" t="s">
        <v>157</v>
      </c>
      <c r="C131" s="102" t="n">
        <v>44</v>
      </c>
      <c r="D131" s="89" t="n">
        <v>44</v>
      </c>
      <c r="E131" s="102" t="n">
        <v>53</v>
      </c>
      <c r="F131" s="0"/>
      <c r="G131" s="0"/>
      <c r="H131" s="0"/>
    </row>
    <row r="132" customFormat="false" ht="12.75" hidden="false" customHeight="false" outlineLevel="0" collapsed="false">
      <c r="A132" s="86" t="n">
        <v>32</v>
      </c>
      <c r="B132" s="95" t="s">
        <v>158</v>
      </c>
      <c r="C132" s="102" t="n">
        <v>56</v>
      </c>
      <c r="D132" s="89" t="n">
        <v>56</v>
      </c>
      <c r="E132" s="102" t="n">
        <v>26</v>
      </c>
      <c r="F132" s="0"/>
      <c r="G132" s="0"/>
      <c r="H132" s="0"/>
    </row>
    <row r="133" customFormat="false" ht="12.75" hidden="false" customHeight="false" outlineLevel="0" collapsed="false">
      <c r="A133" s="86" t="n">
        <v>33</v>
      </c>
      <c r="B133" s="95" t="s">
        <v>389</v>
      </c>
      <c r="C133" s="102" t="n">
        <v>56</v>
      </c>
      <c r="D133" s="89" t="n">
        <v>56</v>
      </c>
      <c r="E133" s="102" t="n">
        <v>53</v>
      </c>
      <c r="F133" s="0"/>
      <c r="G133" s="0"/>
      <c r="H133" s="0"/>
    </row>
    <row r="134" customFormat="false" ht="12.75" hidden="false" customHeight="false" outlineLevel="0" collapsed="false">
      <c r="A134" s="86" t="n">
        <v>34</v>
      </c>
      <c r="B134" s="95" t="s">
        <v>164</v>
      </c>
      <c r="C134" s="102" t="n">
        <v>83</v>
      </c>
      <c r="D134" s="89" t="n">
        <v>83</v>
      </c>
      <c r="E134" s="102" t="n">
        <v>53</v>
      </c>
      <c r="F134" s="0"/>
      <c r="G134" s="0"/>
      <c r="H134" s="0"/>
    </row>
    <row r="135" customFormat="false" ht="12.75" hidden="false" customHeight="false" outlineLevel="0" collapsed="false">
      <c r="A135" s="86" t="n">
        <v>35</v>
      </c>
      <c r="B135" s="95" t="s">
        <v>166</v>
      </c>
      <c r="C135" s="102" t="n">
        <v>155</v>
      </c>
      <c r="D135" s="89" t="n">
        <v>155</v>
      </c>
      <c r="E135" s="102" t="n">
        <v>53</v>
      </c>
      <c r="F135" s="0"/>
      <c r="G135" s="0"/>
      <c r="H135" s="0"/>
    </row>
    <row r="136" customFormat="false" ht="12.75" hidden="false" customHeight="false" outlineLevel="0" collapsed="false">
      <c r="A136" s="86" t="n">
        <v>36</v>
      </c>
      <c r="B136" s="95" t="s">
        <v>169</v>
      </c>
      <c r="C136" s="102" t="n">
        <v>177</v>
      </c>
      <c r="D136" s="91" t="n">
        <v>175</v>
      </c>
      <c r="E136" s="102" t="n">
        <v>37</v>
      </c>
      <c r="F136" s="0"/>
      <c r="G136" s="0"/>
      <c r="H136" s="0"/>
    </row>
    <row r="137" customFormat="false" ht="12.75" hidden="false" customHeight="false" outlineLevel="0" collapsed="false">
      <c r="A137" s="86" t="n">
        <v>37</v>
      </c>
      <c r="B137" s="95" t="s">
        <v>172</v>
      </c>
      <c r="C137" s="102" t="n">
        <v>328</v>
      </c>
      <c r="D137" s="91" t="n">
        <v>289</v>
      </c>
      <c r="E137" s="102" t="n">
        <v>47</v>
      </c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94"/>
      <c r="E138" s="88"/>
      <c r="F138" s="0"/>
      <c r="G138" s="0"/>
      <c r="H138" s="0"/>
    </row>
    <row r="139" customFormat="false" ht="12.75" hidden="false" customHeight="true" outlineLevel="0" collapsed="false">
      <c r="A139" s="0"/>
      <c r="B139" s="92" t="s">
        <v>344</v>
      </c>
      <c r="C139" s="92" t="s">
        <v>364</v>
      </c>
      <c r="D139" s="93"/>
      <c r="E139" s="0"/>
      <c r="F139" s="0"/>
      <c r="G139" s="83"/>
      <c r="H139" s="80"/>
    </row>
    <row r="140" customFormat="false" ht="12.75" hidden="false" customHeight="false" outlineLevel="0" collapsed="false">
      <c r="A140" s="0"/>
      <c r="B140" s="92" t="s">
        <v>346</v>
      </c>
      <c r="C140" s="92" t="s">
        <v>347</v>
      </c>
      <c r="D140" s="93"/>
      <c r="E140" s="0"/>
      <c r="F140" s="0"/>
      <c r="G140" s="0"/>
      <c r="H140" s="0"/>
    </row>
    <row r="141" customFormat="false" ht="12.75" hidden="false" customHeight="false" outlineLevel="0" collapsed="false">
      <c r="A141" s="78"/>
      <c r="B141" s="78"/>
      <c r="C141" s="78"/>
      <c r="D141" s="78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94"/>
      <c r="E142" s="0"/>
      <c r="F142" s="0"/>
      <c r="G142" s="0"/>
      <c r="H142" s="0"/>
    </row>
    <row r="143" customFormat="false" ht="12.75" hidden="false" customHeight="false" outlineLevel="0" collapsed="false">
      <c r="F143" s="0"/>
      <c r="G143" s="0"/>
      <c r="H143" s="0"/>
    </row>
    <row r="144" customFormat="false" ht="12.75" hidden="false" customHeight="false" outlineLevel="0" collapsed="false">
      <c r="F144" s="0"/>
      <c r="G144" s="0"/>
      <c r="H144" s="0"/>
    </row>
    <row r="145" customFormat="false" ht="12.75" hidden="false" customHeight="false" outlineLevel="0" collapsed="false">
      <c r="F145" s="0"/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false" outlineLevel="0" collapsed="false">
      <c r="F149" s="0"/>
      <c r="G149" s="0"/>
      <c r="H149" s="0"/>
    </row>
    <row r="150" customFormat="false" ht="12.75" hidden="false" customHeight="false" outlineLevel="0" collapsed="false">
      <c r="F150" s="0"/>
      <c r="G150" s="0"/>
      <c r="H150" s="0"/>
    </row>
    <row r="151" customFormat="false" ht="12.75" hidden="false" customHeight="false" outlineLevel="0" collapsed="false">
      <c r="G151" s="0"/>
      <c r="H151" s="0"/>
    </row>
    <row r="152" customFormat="false" ht="12.75" hidden="false" customHeight="false" outlineLevel="0" collapsed="false">
      <c r="F152" s="0"/>
      <c r="G152" s="0"/>
      <c r="H152" s="0"/>
    </row>
    <row r="153" customFormat="false" ht="12.75" hidden="false" customHeight="false" outlineLevel="0" collapsed="false">
      <c r="F153" s="0"/>
      <c r="G153" s="0"/>
      <c r="H153" s="0"/>
    </row>
    <row r="154" customFormat="false" ht="12.75" hidden="false" customHeight="false" outlineLevel="0" collapsed="false">
      <c r="F154" s="0"/>
      <c r="G154" s="0"/>
      <c r="H154" s="0"/>
    </row>
    <row r="155" customFormat="false" ht="12.75" hidden="false" customHeight="false" outlineLevel="0" collapsed="false">
      <c r="F155" s="0"/>
      <c r="G155" s="0"/>
      <c r="H155" s="0"/>
    </row>
    <row r="156" customFormat="false" ht="12.75" hidden="false" customHeight="false" outlineLevel="0" collapsed="false">
      <c r="F156" s="0"/>
      <c r="G156" s="0"/>
      <c r="H156" s="0"/>
    </row>
    <row r="157" customFormat="false" ht="12.75" hidden="false" customHeight="false" outlineLevel="0" collapsed="false">
      <c r="F157" s="0"/>
      <c r="G157" s="0"/>
      <c r="H157" s="0"/>
    </row>
    <row r="158" customFormat="false" ht="12.75" hidden="false" customHeight="false" outlineLevel="0" collapsed="false">
      <c r="F158" s="0"/>
      <c r="G158" s="0"/>
      <c r="H158" s="0"/>
    </row>
    <row r="159" customFormat="false" ht="12.75" hidden="false" customHeight="false" outlineLevel="0" collapsed="false">
      <c r="F159" s="0"/>
      <c r="G159" s="0"/>
      <c r="H159" s="0"/>
    </row>
    <row r="160" customFormat="false" ht="12.75" hidden="false" customHeight="false" outlineLevel="0" collapsed="false">
      <c r="A160" s="78"/>
      <c r="B160" s="78"/>
      <c r="C160" s="78"/>
      <c r="D160" s="78"/>
      <c r="F160" s="0"/>
      <c r="G160" s="0"/>
      <c r="H160" s="0"/>
    </row>
    <row r="161" customFormat="false" ht="12.75" hidden="false" customHeight="false" outlineLevel="0" collapsed="false">
      <c r="A161" s="78"/>
      <c r="B161" s="78"/>
      <c r="C161" s="78"/>
      <c r="D161" s="78"/>
      <c r="F161" s="0"/>
      <c r="G161" s="0"/>
      <c r="H161" s="0"/>
    </row>
    <row r="162" customFormat="false" ht="12.75" hidden="false" customHeight="false" outlineLevel="0" collapsed="false">
      <c r="A162" s="78"/>
      <c r="B162" s="78"/>
      <c r="C162" s="78"/>
      <c r="D162" s="78"/>
      <c r="F162" s="0"/>
      <c r="G162" s="0"/>
      <c r="H162" s="0"/>
    </row>
    <row r="163" customFormat="false" ht="12.75" hidden="false" customHeight="false" outlineLevel="0" collapsed="false">
      <c r="F163" s="0"/>
      <c r="G163" s="0"/>
      <c r="H163" s="0"/>
    </row>
    <row r="164" customFormat="false" ht="12.75" hidden="false" customHeight="false" outlineLevel="0" collapsed="false">
      <c r="F164" s="0"/>
      <c r="G164" s="0"/>
      <c r="H164" s="0"/>
    </row>
    <row r="165" customFormat="false" ht="12.75" hidden="false" customHeight="false" outlineLevel="0" collapsed="false">
      <c r="F165" s="0"/>
      <c r="G165" s="0"/>
      <c r="H165" s="0"/>
    </row>
    <row r="166" customFormat="false" ht="12.75" hidden="false" customHeight="false" outlineLevel="0" collapsed="false">
      <c r="F166" s="0"/>
      <c r="G166" s="0"/>
      <c r="H166" s="0"/>
    </row>
    <row r="167" customFormat="false" ht="12.75" hidden="false" customHeight="false" outlineLevel="0" collapsed="false">
      <c r="F167" s="0"/>
      <c r="G167" s="0"/>
      <c r="H167" s="0"/>
    </row>
    <row r="168" customFormat="false" ht="12.75" hidden="false" customHeight="false" outlineLevel="0" collapsed="false">
      <c r="F168" s="0"/>
      <c r="G168" s="0"/>
      <c r="H168" s="0"/>
    </row>
    <row r="169" customFormat="false" ht="12.75" hidden="false" customHeight="false" outlineLevel="0" collapsed="false">
      <c r="F169" s="0"/>
      <c r="G169" s="0"/>
      <c r="H169" s="0"/>
    </row>
    <row r="170" customFormat="false" ht="12.75" hidden="false" customHeight="false" outlineLevel="0" collapsed="false">
      <c r="F170" s="0"/>
      <c r="G170" s="0"/>
      <c r="H170" s="83"/>
    </row>
    <row r="171" customFormat="false" ht="12.75" hidden="false" customHeight="false" outlineLevel="0" collapsed="false">
      <c r="F171" s="0"/>
      <c r="G171" s="0"/>
      <c r="H171" s="0"/>
    </row>
    <row r="172" customFormat="false" ht="12.75" hidden="false" customHeight="false" outlineLevel="0" collapsed="false">
      <c r="F172" s="0"/>
      <c r="G172" s="0"/>
      <c r="H172" s="0"/>
    </row>
    <row r="173" customFormat="false" ht="12.75" hidden="false" customHeight="false" outlineLevel="0" collapsed="false">
      <c r="A173" s="78"/>
      <c r="B173" s="78"/>
      <c r="C173" s="78"/>
      <c r="D173" s="78"/>
      <c r="F173" s="0"/>
      <c r="G173" s="0"/>
      <c r="H173" s="0"/>
    </row>
    <row r="174" customFormat="false" ht="12.75" hidden="false" customHeight="false" outlineLevel="0" collapsed="false">
      <c r="A174" s="78"/>
      <c r="B174" s="78"/>
      <c r="C174" s="78"/>
      <c r="D174" s="78"/>
      <c r="F174" s="0"/>
      <c r="G174" s="0"/>
      <c r="H174" s="0"/>
    </row>
    <row r="175" customFormat="false" ht="12.75" hidden="false" customHeight="false" outlineLevel="0" collapsed="false">
      <c r="A175" s="78"/>
      <c r="B175" s="78"/>
      <c r="C175" s="78"/>
      <c r="D175" s="78"/>
      <c r="F175" s="0"/>
      <c r="G175" s="0"/>
      <c r="H175" s="0"/>
    </row>
    <row r="176" customFormat="false" ht="12.75" hidden="false" customHeight="false" outlineLevel="0" collapsed="false">
      <c r="A176" s="78"/>
      <c r="B176" s="78"/>
      <c r="C176" s="78"/>
      <c r="D176" s="78"/>
      <c r="F176" s="0"/>
      <c r="G176" s="0"/>
      <c r="H176" s="0"/>
    </row>
    <row r="177" customFormat="false" ht="12.75" hidden="false" customHeight="false" outlineLevel="0" collapsed="false">
      <c r="A177" s="78"/>
      <c r="B177" s="78"/>
      <c r="C177" s="78"/>
      <c r="D177" s="78"/>
      <c r="F177" s="0"/>
      <c r="G177" s="0"/>
      <c r="H177" s="0"/>
    </row>
    <row r="178" customFormat="false" ht="12.75" hidden="false" customHeight="false" outlineLevel="0" collapsed="false">
      <c r="F178" s="0"/>
      <c r="G178" s="0"/>
      <c r="H178" s="0"/>
    </row>
    <row r="179" customFormat="false" ht="12.75" hidden="false" customHeight="false" outlineLevel="0" collapsed="false">
      <c r="F179" s="0"/>
      <c r="G179" s="0"/>
      <c r="H179" s="0"/>
    </row>
    <row r="180" customFormat="false" ht="12.75" hidden="false" customHeight="false" outlineLevel="0" collapsed="false"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94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94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94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94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94"/>
      <c r="E185" s="0"/>
      <c r="F185" s="0"/>
      <c r="G185" s="0"/>
      <c r="H185" s="0"/>
    </row>
    <row r="186" customFormat="false" ht="12.75" hidden="false" customHeight="false" outlineLevel="0" collapsed="false">
      <c r="F186" s="0"/>
      <c r="G186" s="0"/>
      <c r="H186" s="0"/>
    </row>
    <row r="187" customFormat="false" ht="18" hidden="false" customHeight="false" outlineLevel="0" collapsed="false">
      <c r="F187" s="80"/>
      <c r="G187" s="0"/>
      <c r="H187" s="0"/>
    </row>
    <row r="188" customFormat="false" ht="12.75" hidden="false" customHeight="false" outlineLevel="0" collapsed="false">
      <c r="F188" s="83"/>
      <c r="G188" s="0"/>
      <c r="H188" s="0"/>
    </row>
    <row r="189" customFormat="false" ht="12.75" hidden="false" customHeight="false" outlineLevel="0" collapsed="false">
      <c r="F189" s="0"/>
      <c r="G189" s="0"/>
      <c r="H189" s="0"/>
    </row>
    <row r="190" customFormat="false" ht="12.75" hidden="false" customHeight="false" outlineLevel="0" collapsed="false">
      <c r="G190" s="0"/>
      <c r="H190" s="0"/>
    </row>
    <row r="191" customFormat="false" ht="12.75" hidden="false" customHeight="false" outlineLevel="0" collapsed="false">
      <c r="G191" s="0"/>
      <c r="H191" s="0"/>
    </row>
    <row r="192" customFormat="false" ht="12.75" hidden="false" customHeight="false" outlineLevel="0" collapsed="false">
      <c r="G192" s="0"/>
      <c r="H192" s="0"/>
    </row>
    <row r="193" customFormat="false" ht="12.75" hidden="false" customHeight="false" outlineLevel="0" collapsed="false">
      <c r="G193" s="0"/>
      <c r="H193" s="0"/>
    </row>
    <row r="194" customFormat="false" ht="18" hidden="false" customHeight="false" outlineLevel="0" collapsed="false">
      <c r="G194" s="80"/>
      <c r="H194" s="0"/>
    </row>
    <row r="195" customFormat="false" ht="18" hidden="false" customHeight="false" outlineLevel="0" collapsed="false">
      <c r="G195" s="83"/>
      <c r="H195" s="80"/>
    </row>
    <row r="196" customFormat="false" ht="12.75" hidden="false" customHeight="false" outlineLevel="0" collapsed="false">
      <c r="G196" s="0"/>
      <c r="H196" s="0"/>
    </row>
    <row r="197" customFormat="false" ht="12.75" hidden="false" customHeight="false" outlineLevel="0" collapsed="false">
      <c r="F197" s="0"/>
      <c r="G197" s="0"/>
      <c r="H197" s="0"/>
    </row>
    <row r="198" customFormat="false" ht="12.75" hidden="false" customHeight="false" outlineLevel="0" collapsed="false">
      <c r="F198" s="0"/>
      <c r="G198" s="0"/>
      <c r="H198" s="0"/>
    </row>
    <row r="199" customFormat="false" ht="12.75" hidden="false" customHeight="false" outlineLevel="0" collapsed="false">
      <c r="F199" s="0"/>
      <c r="G199" s="0"/>
      <c r="H199" s="0"/>
    </row>
    <row r="200" customFormat="false" ht="12.75" hidden="false" customHeight="false" outlineLevel="0" collapsed="false">
      <c r="F200" s="0"/>
      <c r="G200" s="0"/>
      <c r="H200" s="0"/>
    </row>
    <row r="201" customFormat="false" ht="12.75" hidden="false" customHeight="false" outlineLevel="0" collapsed="false">
      <c r="F201" s="0"/>
      <c r="G201" s="0"/>
      <c r="H20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34.99"/>
    <col collapsed="false" customWidth="true" hidden="false" outlineLevel="0" max="3" min="3" style="77" width="10.99"/>
    <col collapsed="false" customWidth="true" hidden="false" outlineLevel="0" max="4" min="4" style="77" width="12.85"/>
    <col collapsed="false" customWidth="false" hidden="false" outlineLevel="0" max="257" min="5" style="78" width="9.14"/>
  </cols>
  <sheetData>
    <row r="1" customFormat="false" ht="18" hidden="false" customHeight="false" outlineLevel="0" collapsed="false">
      <c r="A1" s="80" t="s">
        <v>415</v>
      </c>
      <c r="B1" s="80"/>
      <c r="C1" s="80"/>
      <c r="D1" s="81"/>
      <c r="E1" s="80"/>
      <c r="F1" s="80"/>
      <c r="G1" s="80"/>
      <c r="H1" s="80"/>
    </row>
    <row r="2" customFormat="false" ht="18" hidden="false" customHeight="false" outlineLevel="0" collapsed="false">
      <c r="A2" s="80" t="s">
        <v>416</v>
      </c>
      <c r="B2" s="80"/>
      <c r="C2" s="80"/>
      <c r="D2" s="81"/>
      <c r="E2" s="80"/>
      <c r="F2" s="80"/>
      <c r="G2" s="80"/>
      <c r="H2" s="80"/>
    </row>
    <row r="3" s="85" customFormat="true" ht="25.5" hidden="false" customHeight="true" outlineLevel="0" collapsed="false">
      <c r="A3" s="82" t="s">
        <v>325</v>
      </c>
      <c r="B3" s="83" t="s">
        <v>326</v>
      </c>
      <c r="C3" s="83" t="s">
        <v>327</v>
      </c>
      <c r="D3" s="84" t="s">
        <v>328</v>
      </c>
      <c r="E3" s="83" t="s">
        <v>329</v>
      </c>
      <c r="F3" s="83"/>
      <c r="G3" s="83"/>
      <c r="H3" s="83"/>
    </row>
    <row r="4" customFormat="false" ht="12.75" hidden="false" customHeight="false" outlineLevel="0" collapsed="false">
      <c r="A4" s="86" t="n">
        <v>1</v>
      </c>
      <c r="B4" s="87" t="s">
        <v>290</v>
      </c>
      <c r="C4" s="88" t="n">
        <v>0</v>
      </c>
      <c r="D4" s="103" t="n">
        <v>0</v>
      </c>
      <c r="E4" s="88" t="n">
        <v>8</v>
      </c>
      <c r="F4" s="0"/>
      <c r="G4" s="0"/>
      <c r="H4" s="0"/>
    </row>
    <row r="5" customFormat="false" ht="12.75" hidden="false" customHeight="false" outlineLevel="0" collapsed="false">
      <c r="A5" s="86" t="n">
        <v>2</v>
      </c>
      <c r="B5" s="87" t="s">
        <v>331</v>
      </c>
      <c r="C5" s="88" t="n">
        <v>0</v>
      </c>
      <c r="D5" s="89" t="n">
        <v>0</v>
      </c>
      <c r="E5" s="88" t="n">
        <v>14</v>
      </c>
      <c r="F5" s="0"/>
      <c r="G5" s="0"/>
      <c r="H5" s="0"/>
    </row>
    <row r="6" s="90" customFormat="true" ht="12.75" hidden="false" customHeight="false" outlineLevel="0" collapsed="false">
      <c r="A6" s="86" t="n">
        <v>3</v>
      </c>
      <c r="B6" s="87" t="s">
        <v>332</v>
      </c>
      <c r="C6" s="88" t="n">
        <v>0</v>
      </c>
      <c r="D6" s="89" t="n">
        <v>0</v>
      </c>
      <c r="E6" s="88" t="n">
        <v>31</v>
      </c>
      <c r="F6" s="0"/>
      <c r="G6" s="0"/>
      <c r="H6" s="0"/>
    </row>
    <row r="7" customFormat="false" ht="12.75" hidden="false" customHeight="false" outlineLevel="0" collapsed="false">
      <c r="A7" s="86" t="n">
        <v>4</v>
      </c>
      <c r="B7" s="87" t="s">
        <v>298</v>
      </c>
      <c r="C7" s="88" t="n">
        <v>0</v>
      </c>
      <c r="D7" s="89" t="n">
        <v>0</v>
      </c>
      <c r="E7" s="88" t="n">
        <v>48</v>
      </c>
      <c r="F7" s="0"/>
      <c r="G7" s="0"/>
      <c r="H7" s="0"/>
    </row>
    <row r="8" customFormat="false" ht="12.75" hidden="false" customHeight="false" outlineLevel="0" collapsed="false">
      <c r="A8" s="86" t="n">
        <v>5</v>
      </c>
      <c r="B8" s="87" t="s">
        <v>301</v>
      </c>
      <c r="C8" s="88" t="n">
        <v>1</v>
      </c>
      <c r="D8" s="89" t="n">
        <v>1</v>
      </c>
      <c r="E8" s="88" t="n">
        <v>38</v>
      </c>
      <c r="F8" s="0"/>
      <c r="G8" s="0"/>
      <c r="H8" s="0"/>
    </row>
    <row r="9" customFormat="false" ht="12.75" hidden="false" customHeight="false" outlineLevel="0" collapsed="false">
      <c r="A9" s="86" t="n">
        <v>6</v>
      </c>
      <c r="B9" s="87" t="s">
        <v>295</v>
      </c>
      <c r="C9" s="88" t="n">
        <v>2</v>
      </c>
      <c r="D9" s="89" t="n">
        <v>2</v>
      </c>
      <c r="E9" s="88" t="n">
        <v>0</v>
      </c>
      <c r="F9" s="0"/>
      <c r="G9" s="0"/>
      <c r="H9" s="0"/>
    </row>
    <row r="10" customFormat="false" ht="12.75" hidden="false" customHeight="false" outlineLevel="0" collapsed="false">
      <c r="A10" s="86" t="n">
        <v>7</v>
      </c>
      <c r="B10" s="87" t="s">
        <v>291</v>
      </c>
      <c r="C10" s="88" t="n">
        <v>2</v>
      </c>
      <c r="D10" s="89" t="n">
        <v>2</v>
      </c>
      <c r="E10" s="88" t="n">
        <v>26</v>
      </c>
      <c r="F10" s="0"/>
      <c r="G10" s="0"/>
      <c r="H10" s="0"/>
    </row>
    <row r="11" customFormat="false" ht="12.75" hidden="false" customHeight="false" outlineLevel="0" collapsed="false">
      <c r="A11" s="86" t="n">
        <v>8</v>
      </c>
      <c r="B11" s="87" t="s">
        <v>296</v>
      </c>
      <c r="C11" s="88" t="n">
        <v>2</v>
      </c>
      <c r="D11" s="89" t="n">
        <v>2</v>
      </c>
      <c r="E11" s="88" t="n">
        <v>40</v>
      </c>
      <c r="F11" s="0"/>
      <c r="G11" s="0"/>
      <c r="H11" s="0"/>
    </row>
    <row r="12" customFormat="false" ht="12.75" hidden="false" customHeight="false" outlineLevel="0" collapsed="false">
      <c r="A12" s="86" t="n">
        <v>9</v>
      </c>
      <c r="B12" s="87" t="s">
        <v>337</v>
      </c>
      <c r="C12" s="88" t="n">
        <v>2</v>
      </c>
      <c r="D12" s="89" t="n">
        <v>2</v>
      </c>
      <c r="E12" s="88" t="n">
        <v>49</v>
      </c>
      <c r="F12" s="0"/>
      <c r="G12" s="0"/>
      <c r="H12" s="0"/>
    </row>
    <row r="13" customFormat="false" ht="12.75" hidden="false" customHeight="false" outlineLevel="0" collapsed="false">
      <c r="A13" s="86" t="n">
        <v>10</v>
      </c>
      <c r="B13" s="87" t="s">
        <v>294</v>
      </c>
      <c r="C13" s="88" t="n">
        <v>4</v>
      </c>
      <c r="D13" s="89" t="n">
        <v>4</v>
      </c>
      <c r="E13" s="88" t="n">
        <v>45</v>
      </c>
      <c r="F13" s="0"/>
      <c r="G13" s="0"/>
      <c r="H13" s="0"/>
    </row>
    <row r="14" customFormat="false" ht="12.75" hidden="false" customHeight="false" outlineLevel="0" collapsed="false">
      <c r="A14" s="86" t="n">
        <v>11</v>
      </c>
      <c r="B14" s="87" t="s">
        <v>335</v>
      </c>
      <c r="C14" s="88" t="n">
        <v>4</v>
      </c>
      <c r="D14" s="89" t="n">
        <v>4</v>
      </c>
      <c r="E14" s="88" t="n">
        <v>58</v>
      </c>
      <c r="F14" s="0"/>
      <c r="G14" s="0"/>
      <c r="H14" s="0"/>
    </row>
    <row r="15" customFormat="false" ht="12.75" hidden="false" customHeight="false" outlineLevel="0" collapsed="false">
      <c r="A15" s="86" t="n">
        <v>12</v>
      </c>
      <c r="B15" s="87" t="s">
        <v>338</v>
      </c>
      <c r="C15" s="88" t="n">
        <v>7</v>
      </c>
      <c r="D15" s="91" t="n">
        <v>6</v>
      </c>
      <c r="E15" s="88" t="n">
        <v>57</v>
      </c>
      <c r="F15" s="0"/>
      <c r="G15" s="0"/>
      <c r="H15" s="0"/>
    </row>
    <row r="16" customFormat="false" ht="12.75" hidden="false" customHeight="false" outlineLevel="0" collapsed="false">
      <c r="A16" s="86" t="n">
        <v>13</v>
      </c>
      <c r="B16" s="87" t="s">
        <v>340</v>
      </c>
      <c r="C16" s="88" t="n">
        <v>78</v>
      </c>
      <c r="D16" s="89" t="n">
        <v>78</v>
      </c>
      <c r="E16" s="88" t="n">
        <v>58</v>
      </c>
      <c r="F16" s="0"/>
      <c r="G16" s="0"/>
      <c r="H16" s="0"/>
    </row>
    <row r="17" customFormat="false" ht="12.75" hidden="false" customHeight="false" outlineLevel="0" collapsed="false">
      <c r="A17" s="86" t="n">
        <v>14</v>
      </c>
      <c r="B17" s="87" t="s">
        <v>309</v>
      </c>
      <c r="C17" s="88" t="n">
        <v>121</v>
      </c>
      <c r="D17" s="91" t="n">
        <v>122</v>
      </c>
      <c r="E17" s="88" t="n">
        <v>58</v>
      </c>
      <c r="F17" s="0"/>
      <c r="G17" s="0"/>
      <c r="H17" s="0"/>
    </row>
    <row r="18" customFormat="false" ht="12.75" hidden="false" customHeight="false" outlineLevel="0" collapsed="false">
      <c r="A18" s="86" t="n">
        <v>15</v>
      </c>
      <c r="B18" s="87" t="s">
        <v>417</v>
      </c>
      <c r="C18" s="88" t="n">
        <v>138</v>
      </c>
      <c r="D18" s="91" t="n">
        <v>136</v>
      </c>
      <c r="E18" s="88" t="n">
        <v>58</v>
      </c>
      <c r="F18" s="0"/>
      <c r="G18" s="0"/>
      <c r="H18" s="0"/>
    </row>
    <row r="19" customFormat="false" ht="12.75" hidden="false" customHeight="false" outlineLevel="0" collapsed="false">
      <c r="A19" s="86" t="n">
        <v>16</v>
      </c>
      <c r="B19" s="87" t="s">
        <v>314</v>
      </c>
      <c r="C19" s="88" t="n">
        <v>151</v>
      </c>
      <c r="D19" s="91" t="n">
        <v>146</v>
      </c>
      <c r="E19" s="88" t="n">
        <v>57</v>
      </c>
      <c r="F19" s="0"/>
      <c r="G19" s="0"/>
      <c r="H19" s="0"/>
    </row>
    <row r="20" customFormat="false" ht="12.75" hidden="false" customHeight="false" outlineLevel="0" collapsed="false">
      <c r="A20" s="86" t="n">
        <v>17</v>
      </c>
      <c r="B20" s="87" t="s">
        <v>305</v>
      </c>
      <c r="C20" s="88" t="n">
        <v>151</v>
      </c>
      <c r="D20" s="91" t="n">
        <v>149</v>
      </c>
      <c r="E20" s="88" t="n">
        <v>58</v>
      </c>
      <c r="F20" s="0"/>
      <c r="G20" s="0"/>
      <c r="H20" s="0"/>
    </row>
    <row r="21" customFormat="false" ht="12.75" hidden="false" customHeight="false" outlineLevel="0" collapsed="false">
      <c r="A21" s="86" t="n">
        <v>18</v>
      </c>
      <c r="B21" s="87" t="s">
        <v>333</v>
      </c>
      <c r="C21" s="88" t="n">
        <v>156</v>
      </c>
      <c r="D21" s="91" t="n">
        <v>155</v>
      </c>
      <c r="E21" s="88" t="n">
        <v>57</v>
      </c>
      <c r="F21" s="0"/>
      <c r="G21" s="0"/>
      <c r="H21" s="0"/>
    </row>
    <row r="22" customFormat="false" ht="12.75" hidden="false" customHeight="false" outlineLevel="0" collapsed="false">
      <c r="A22" s="86" t="n">
        <v>19</v>
      </c>
      <c r="B22" s="87" t="s">
        <v>418</v>
      </c>
      <c r="C22" s="88" t="n">
        <v>174</v>
      </c>
      <c r="D22" s="91" t="n">
        <v>175</v>
      </c>
      <c r="E22" s="88" t="n">
        <v>51</v>
      </c>
      <c r="F22" s="0"/>
      <c r="G22" s="0"/>
      <c r="H22" s="0"/>
    </row>
    <row r="23" customFormat="false" ht="12.75" hidden="false" customHeight="false" outlineLevel="0" collapsed="false">
      <c r="A23" s="86" t="n">
        <v>20</v>
      </c>
      <c r="B23" s="87" t="s">
        <v>317</v>
      </c>
      <c r="C23" s="88" t="n">
        <v>219</v>
      </c>
      <c r="D23" s="103" t="n">
        <v>219</v>
      </c>
      <c r="E23" s="88" t="n">
        <v>56</v>
      </c>
      <c r="F23" s="0"/>
      <c r="G23" s="0"/>
      <c r="H23" s="0"/>
    </row>
    <row r="24" customFormat="false" ht="12.75" hidden="false" customHeight="false" outlineLevel="0" collapsed="false">
      <c r="A24" s="86" t="n">
        <v>21</v>
      </c>
      <c r="B24" s="87" t="s">
        <v>341</v>
      </c>
      <c r="C24" s="88" t="s">
        <v>419</v>
      </c>
      <c r="D24" s="105"/>
      <c r="E24" s="88"/>
      <c r="F24" s="0"/>
      <c r="G24" s="0"/>
      <c r="H24" s="0"/>
    </row>
    <row r="25" customFormat="false" ht="12.75" hidden="false" customHeight="false" outlineLevel="0" collapsed="false">
      <c r="A25" s="86"/>
      <c r="B25" s="58"/>
      <c r="C25" s="88"/>
      <c r="D25" s="103"/>
      <c r="E25" s="88"/>
      <c r="F25" s="0"/>
      <c r="G25" s="0"/>
      <c r="H25" s="0"/>
    </row>
    <row r="26" customFormat="false" ht="12.75" hidden="false" customHeight="false" outlineLevel="0" collapsed="false">
      <c r="A26" s="0"/>
      <c r="B26" s="92" t="s">
        <v>344</v>
      </c>
      <c r="C26" s="92" t="s">
        <v>364</v>
      </c>
      <c r="D26" s="93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92" t="s">
        <v>346</v>
      </c>
      <c r="C27" s="92" t="s">
        <v>390</v>
      </c>
      <c r="D27" s="93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94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94"/>
      <c r="E29" s="0"/>
      <c r="F29" s="0"/>
      <c r="G29" s="0"/>
      <c r="H29" s="0"/>
    </row>
    <row r="30" customFormat="false" ht="18" hidden="false" customHeight="false" outlineLevel="0" collapsed="false">
      <c r="A30" s="80" t="s">
        <v>420</v>
      </c>
      <c r="B30" s="80"/>
      <c r="C30" s="80"/>
      <c r="D30" s="81"/>
      <c r="E30" s="80"/>
      <c r="F30" s="0"/>
      <c r="G30" s="0"/>
      <c r="H30" s="0"/>
    </row>
    <row r="31" customFormat="false" ht="25.5" hidden="false" customHeight="false" outlineLevel="0" collapsed="false">
      <c r="A31" s="82" t="s">
        <v>325</v>
      </c>
      <c r="B31" s="83" t="s">
        <v>326</v>
      </c>
      <c r="C31" s="83" t="s">
        <v>327</v>
      </c>
      <c r="D31" s="84" t="s">
        <v>328</v>
      </c>
      <c r="E31" s="83" t="s">
        <v>329</v>
      </c>
      <c r="F31" s="0"/>
      <c r="G31" s="0"/>
      <c r="H31" s="0"/>
    </row>
    <row r="32" customFormat="false" ht="12.75" hidden="false" customHeight="true" outlineLevel="0" collapsed="false">
      <c r="A32" s="86" t="n">
        <v>1</v>
      </c>
      <c r="B32" s="95" t="s">
        <v>349</v>
      </c>
      <c r="C32" s="88" t="n">
        <v>3</v>
      </c>
      <c r="D32" s="89" t="n">
        <v>3</v>
      </c>
      <c r="E32" s="88" t="n">
        <v>31</v>
      </c>
      <c r="F32" s="0"/>
      <c r="G32" s="0"/>
      <c r="H32" s="0"/>
    </row>
    <row r="33" customFormat="false" ht="12.75" hidden="false" customHeight="false" outlineLevel="0" collapsed="false">
      <c r="A33" s="86" t="n">
        <v>2</v>
      </c>
      <c r="B33" s="95" t="s">
        <v>350</v>
      </c>
      <c r="C33" s="88" t="n">
        <v>4</v>
      </c>
      <c r="D33" s="89" t="n">
        <v>4</v>
      </c>
      <c r="E33" s="88" t="n">
        <v>33</v>
      </c>
      <c r="F33" s="0"/>
      <c r="G33" s="0"/>
      <c r="H33" s="0"/>
    </row>
    <row r="34" customFormat="false" ht="12.75" hidden="false" customHeight="false" outlineLevel="0" collapsed="false">
      <c r="A34" s="86" t="n">
        <v>3</v>
      </c>
      <c r="B34" s="95" t="s">
        <v>353</v>
      </c>
      <c r="C34" s="88" t="n">
        <v>5</v>
      </c>
      <c r="D34" s="89" t="n">
        <v>5</v>
      </c>
      <c r="E34" s="88" t="n">
        <v>10</v>
      </c>
      <c r="F34" s="0"/>
      <c r="G34" s="0"/>
      <c r="H34" s="0"/>
    </row>
    <row r="35" customFormat="false" ht="12.75" hidden="false" customHeight="false" outlineLevel="0" collapsed="false">
      <c r="A35" s="86" t="n">
        <v>4</v>
      </c>
      <c r="B35" s="95" t="s">
        <v>362</v>
      </c>
      <c r="C35" s="88" t="n">
        <v>8</v>
      </c>
      <c r="D35" s="89" t="n">
        <v>8</v>
      </c>
      <c r="E35" s="88" t="n">
        <v>6</v>
      </c>
      <c r="F35" s="0"/>
      <c r="G35" s="0"/>
      <c r="H35" s="0"/>
    </row>
    <row r="36" customFormat="false" ht="12.75" hidden="false" customHeight="false" outlineLevel="0" collapsed="false">
      <c r="A36" s="86" t="n">
        <v>5</v>
      </c>
      <c r="B36" s="95" t="s">
        <v>251</v>
      </c>
      <c r="C36" s="88" t="n">
        <v>8</v>
      </c>
      <c r="D36" s="89" t="n">
        <v>8</v>
      </c>
      <c r="E36" s="88" t="n">
        <v>7</v>
      </c>
      <c r="F36" s="0"/>
      <c r="G36" s="0"/>
      <c r="H36" s="0"/>
    </row>
    <row r="37" customFormat="false" ht="12.75" hidden="false" customHeight="false" outlineLevel="0" collapsed="false">
      <c r="A37" s="86" t="n">
        <v>6</v>
      </c>
      <c r="B37" s="95" t="s">
        <v>252</v>
      </c>
      <c r="C37" s="88" t="n">
        <v>8</v>
      </c>
      <c r="D37" s="89" t="n">
        <v>8</v>
      </c>
      <c r="E37" s="88" t="n">
        <v>9</v>
      </c>
      <c r="F37" s="0"/>
      <c r="G37" s="0"/>
      <c r="H37" s="0"/>
    </row>
    <row r="38" customFormat="false" ht="12.75" hidden="false" customHeight="false" outlineLevel="0" collapsed="false">
      <c r="A38" s="86" t="n">
        <v>7</v>
      </c>
      <c r="B38" s="95" t="s">
        <v>357</v>
      </c>
      <c r="C38" s="88" t="n">
        <v>8</v>
      </c>
      <c r="D38" s="89" t="n">
        <v>8</v>
      </c>
      <c r="E38" s="88" t="n">
        <v>44</v>
      </c>
      <c r="F38" s="0"/>
      <c r="G38" s="0"/>
      <c r="H38" s="0"/>
    </row>
    <row r="39" customFormat="false" ht="12.75" hidden="false" customHeight="false" outlineLevel="0" collapsed="false">
      <c r="A39" s="86" t="n">
        <v>8</v>
      </c>
      <c r="B39" s="95" t="s">
        <v>249</v>
      </c>
      <c r="C39" s="88" t="n">
        <v>9</v>
      </c>
      <c r="D39" s="91" t="n">
        <v>6</v>
      </c>
      <c r="E39" s="88" t="n">
        <v>8</v>
      </c>
      <c r="F39" s="0"/>
      <c r="G39" s="0"/>
      <c r="H39" s="0"/>
    </row>
    <row r="40" customFormat="false" ht="12.75" hidden="false" customHeight="true" outlineLevel="0" collapsed="false">
      <c r="A40" s="86" t="n">
        <v>9</v>
      </c>
      <c r="B40" s="95" t="s">
        <v>253</v>
      </c>
      <c r="C40" s="88" t="n">
        <v>11</v>
      </c>
      <c r="D40" s="89" t="n">
        <v>11</v>
      </c>
      <c r="E40" s="88" t="n">
        <v>0</v>
      </c>
      <c r="F40" s="0"/>
      <c r="G40" s="0"/>
      <c r="H40" s="0"/>
    </row>
    <row r="41" customFormat="false" ht="12.75" hidden="false" customHeight="false" outlineLevel="0" collapsed="false">
      <c r="A41" s="86" t="n">
        <v>10</v>
      </c>
      <c r="B41" s="95" t="s">
        <v>352</v>
      </c>
      <c r="C41" s="88" t="n">
        <v>12</v>
      </c>
      <c r="D41" s="89" t="n">
        <v>12</v>
      </c>
      <c r="E41" s="88" t="n">
        <v>15</v>
      </c>
      <c r="F41" s="0"/>
      <c r="G41" s="0"/>
      <c r="H41" s="0"/>
    </row>
    <row r="42" customFormat="false" ht="12.75" hidden="false" customHeight="false" outlineLevel="0" collapsed="false">
      <c r="A42" s="86" t="n">
        <v>11</v>
      </c>
      <c r="B42" s="95" t="s">
        <v>359</v>
      </c>
      <c r="C42" s="88" t="n">
        <v>14</v>
      </c>
      <c r="D42" s="89" t="n">
        <v>14</v>
      </c>
      <c r="E42" s="88" t="n">
        <v>5</v>
      </c>
      <c r="F42" s="0"/>
      <c r="G42" s="0"/>
      <c r="H42" s="0"/>
    </row>
    <row r="43" customFormat="false" ht="12.75" hidden="false" customHeight="false" outlineLevel="0" collapsed="false">
      <c r="A43" s="86" t="n">
        <v>12</v>
      </c>
      <c r="B43" s="95" t="s">
        <v>354</v>
      </c>
      <c r="C43" s="88" t="n">
        <v>17</v>
      </c>
      <c r="D43" s="89" t="n">
        <v>17</v>
      </c>
      <c r="E43" s="88" t="n">
        <v>23</v>
      </c>
      <c r="F43" s="0"/>
      <c r="G43" s="0"/>
      <c r="H43" s="0"/>
    </row>
    <row r="44" customFormat="false" ht="12.75" hidden="false" customHeight="false" outlineLevel="0" collapsed="false">
      <c r="A44" s="86" t="n">
        <v>13</v>
      </c>
      <c r="B44" s="95" t="s">
        <v>356</v>
      </c>
      <c r="C44" s="88" t="n">
        <v>18</v>
      </c>
      <c r="D44" s="89" t="n">
        <v>18</v>
      </c>
      <c r="E44" s="88" t="n">
        <v>32</v>
      </c>
      <c r="F44" s="0"/>
      <c r="G44" s="0"/>
      <c r="H44" s="0"/>
    </row>
    <row r="45" customFormat="false" ht="12.75" hidden="false" customHeight="false" outlineLevel="0" collapsed="false">
      <c r="A45" s="86" t="n">
        <v>14</v>
      </c>
      <c r="B45" s="95" t="s">
        <v>267</v>
      </c>
      <c r="C45" s="88" t="n">
        <v>20</v>
      </c>
      <c r="D45" s="91" t="n">
        <v>16</v>
      </c>
      <c r="E45" s="88" t="n">
        <v>26</v>
      </c>
      <c r="F45" s="0"/>
      <c r="G45" s="0"/>
      <c r="H45" s="0"/>
    </row>
    <row r="46" customFormat="false" ht="12.75" hidden="false" customHeight="false" outlineLevel="0" collapsed="false">
      <c r="A46" s="86" t="n">
        <v>15</v>
      </c>
      <c r="B46" s="95" t="s">
        <v>358</v>
      </c>
      <c r="C46" s="88" t="n">
        <v>32</v>
      </c>
      <c r="D46" s="91" t="n">
        <v>31</v>
      </c>
      <c r="E46" s="88" t="n">
        <v>44</v>
      </c>
      <c r="F46" s="0"/>
      <c r="G46" s="0"/>
      <c r="H46" s="0"/>
    </row>
    <row r="47" customFormat="false" ht="12.75" hidden="false" customHeight="true" outlineLevel="0" collapsed="false">
      <c r="A47" s="86" t="n">
        <v>16</v>
      </c>
      <c r="B47" s="95" t="s">
        <v>259</v>
      </c>
      <c r="C47" s="88" t="n">
        <v>40</v>
      </c>
      <c r="D47" s="89" t="n">
        <v>40</v>
      </c>
      <c r="E47" s="88" t="n">
        <v>44</v>
      </c>
      <c r="F47" s="0"/>
      <c r="G47" s="0"/>
      <c r="H47" s="0"/>
    </row>
    <row r="48" customFormat="false" ht="12.75" hidden="false" customHeight="false" outlineLevel="0" collapsed="false">
      <c r="A48" s="86" t="n">
        <v>17</v>
      </c>
      <c r="B48" s="95" t="s">
        <v>250</v>
      </c>
      <c r="C48" s="88" t="n">
        <v>49</v>
      </c>
      <c r="D48" s="91" t="n">
        <v>47</v>
      </c>
      <c r="E48" s="88" t="n">
        <v>44</v>
      </c>
      <c r="F48" s="0"/>
      <c r="G48" s="0"/>
      <c r="H48" s="0"/>
    </row>
    <row r="49" customFormat="false" ht="12.75" hidden="false" customHeight="false" outlineLevel="0" collapsed="false">
      <c r="A49" s="86" t="n">
        <v>18</v>
      </c>
      <c r="B49" s="95" t="s">
        <v>276</v>
      </c>
      <c r="C49" s="88" t="n">
        <v>84</v>
      </c>
      <c r="D49" s="89" t="n">
        <v>84</v>
      </c>
      <c r="E49" s="88" t="n">
        <v>44</v>
      </c>
      <c r="F49" s="0"/>
      <c r="G49" s="0"/>
      <c r="H49" s="96"/>
    </row>
    <row r="50" customFormat="false" ht="12.75" hidden="false" customHeight="true" outlineLevel="0" collapsed="false">
      <c r="A50" s="86" t="n">
        <v>19</v>
      </c>
      <c r="B50" s="95" t="s">
        <v>360</v>
      </c>
      <c r="C50" s="88" t="n">
        <v>90</v>
      </c>
      <c r="D50" s="91" t="n">
        <v>86</v>
      </c>
      <c r="E50" s="88" t="n">
        <v>44</v>
      </c>
      <c r="F50" s="80"/>
      <c r="G50" s="0"/>
      <c r="H50" s="0"/>
    </row>
    <row r="51" customFormat="false" ht="12.75" hidden="false" customHeight="false" outlineLevel="0" collapsed="false">
      <c r="A51" s="86" t="n">
        <v>20</v>
      </c>
      <c r="B51" s="95" t="s">
        <v>421</v>
      </c>
      <c r="C51" s="88" t="n">
        <v>96</v>
      </c>
      <c r="D51" s="91" t="n">
        <v>95</v>
      </c>
      <c r="E51" s="88" t="n">
        <v>44</v>
      </c>
      <c r="F51" s="0"/>
      <c r="G51" s="0"/>
      <c r="H51" s="0"/>
    </row>
    <row r="52" customFormat="false" ht="12.75" hidden="false" customHeight="false" outlineLevel="0" collapsed="false">
      <c r="A52" s="86" t="n">
        <v>21</v>
      </c>
      <c r="B52" s="95" t="s">
        <v>272</v>
      </c>
      <c r="C52" s="88" t="n">
        <v>149</v>
      </c>
      <c r="D52" s="91" t="n">
        <v>123</v>
      </c>
      <c r="E52" s="88" t="n">
        <v>44</v>
      </c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94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92" t="s">
        <v>344</v>
      </c>
      <c r="C54" s="92" t="s">
        <v>364</v>
      </c>
      <c r="D54" s="93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92" t="s">
        <v>346</v>
      </c>
      <c r="C55" s="92" t="s">
        <v>422</v>
      </c>
      <c r="D55" s="93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94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94"/>
      <c r="E57" s="0"/>
      <c r="F57" s="0"/>
      <c r="G57" s="0"/>
      <c r="H57" s="0"/>
    </row>
    <row r="58" customFormat="false" ht="18" hidden="false" customHeight="false" outlineLevel="0" collapsed="false">
      <c r="A58" s="80" t="s">
        <v>423</v>
      </c>
      <c r="B58" s="80"/>
      <c r="C58" s="80"/>
      <c r="D58" s="81"/>
      <c r="E58" s="80"/>
      <c r="F58" s="0"/>
      <c r="G58" s="0"/>
      <c r="H58" s="0"/>
    </row>
    <row r="59" customFormat="false" ht="25.5" hidden="false" customHeight="false" outlineLevel="0" collapsed="false">
      <c r="A59" s="82" t="s">
        <v>325</v>
      </c>
      <c r="B59" s="83" t="s">
        <v>326</v>
      </c>
      <c r="C59" s="83" t="s">
        <v>327</v>
      </c>
      <c r="D59" s="84" t="s">
        <v>328</v>
      </c>
      <c r="E59" s="83" t="s">
        <v>329</v>
      </c>
      <c r="F59" s="0"/>
      <c r="G59" s="0"/>
      <c r="H59" s="0"/>
    </row>
    <row r="60" customFormat="false" ht="12.75" hidden="false" customHeight="false" outlineLevel="0" collapsed="false">
      <c r="A60" s="86" t="n">
        <v>1</v>
      </c>
      <c r="B60" s="95" t="s">
        <v>175</v>
      </c>
      <c r="C60" s="88" t="n">
        <v>1</v>
      </c>
      <c r="D60" s="105" t="n">
        <v>1</v>
      </c>
      <c r="E60" s="88" t="n">
        <v>12</v>
      </c>
      <c r="F60" s="0"/>
      <c r="G60" s="0"/>
      <c r="H60" s="0"/>
    </row>
    <row r="61" customFormat="false" ht="12.75" hidden="false" customHeight="false" outlineLevel="0" collapsed="false">
      <c r="A61" s="86" t="n">
        <v>2</v>
      </c>
      <c r="B61" s="95" t="s">
        <v>369</v>
      </c>
      <c r="C61" s="88" t="n">
        <v>1</v>
      </c>
      <c r="D61" s="105" t="n">
        <v>1</v>
      </c>
      <c r="E61" s="88" t="n">
        <v>22</v>
      </c>
      <c r="F61" s="0"/>
      <c r="G61" s="0"/>
      <c r="H61" s="0"/>
    </row>
    <row r="62" customFormat="false" ht="12.75" hidden="false" customHeight="false" outlineLevel="0" collapsed="false">
      <c r="A62" s="86" t="n">
        <v>3</v>
      </c>
      <c r="B62" s="95" t="s">
        <v>185</v>
      </c>
      <c r="C62" s="88" t="n">
        <v>2</v>
      </c>
      <c r="D62" s="105" t="n">
        <v>2</v>
      </c>
      <c r="E62" s="88" t="n">
        <v>23</v>
      </c>
      <c r="F62" s="0"/>
      <c r="G62" s="0"/>
      <c r="H62" s="0"/>
    </row>
    <row r="63" customFormat="false" ht="12.75" hidden="false" customHeight="false" outlineLevel="0" collapsed="false">
      <c r="A63" s="86" t="n">
        <v>4</v>
      </c>
      <c r="B63" s="95" t="s">
        <v>179</v>
      </c>
      <c r="C63" s="88" t="n">
        <v>2</v>
      </c>
      <c r="D63" s="105" t="n">
        <v>2</v>
      </c>
      <c r="E63" s="88" t="n">
        <v>34</v>
      </c>
      <c r="F63" s="0"/>
      <c r="G63" s="0"/>
      <c r="H63" s="0"/>
    </row>
    <row r="64" customFormat="false" ht="12.75" hidden="false" customHeight="false" outlineLevel="0" collapsed="false">
      <c r="A64" s="86" t="n">
        <v>5</v>
      </c>
      <c r="B64" s="95" t="s">
        <v>201</v>
      </c>
      <c r="C64" s="88" t="n">
        <v>3</v>
      </c>
      <c r="D64" s="105" t="n">
        <v>3</v>
      </c>
      <c r="E64" s="88" t="n">
        <v>56</v>
      </c>
      <c r="F64" s="0"/>
      <c r="G64" s="0"/>
      <c r="H64" s="0"/>
    </row>
    <row r="65" customFormat="false" ht="12.75" hidden="false" customHeight="false" outlineLevel="0" collapsed="false">
      <c r="A65" s="86" t="n">
        <v>6</v>
      </c>
      <c r="B65" s="95" t="s">
        <v>368</v>
      </c>
      <c r="C65" s="88" t="n">
        <v>4</v>
      </c>
      <c r="D65" s="105" t="n">
        <v>4</v>
      </c>
      <c r="E65" s="88" t="n">
        <v>6</v>
      </c>
      <c r="F65" s="0"/>
      <c r="G65" s="0"/>
      <c r="H65" s="0"/>
    </row>
    <row r="66" customFormat="false" ht="12.75" hidden="false" customHeight="false" outlineLevel="0" collapsed="false">
      <c r="A66" s="86" t="n">
        <v>7</v>
      </c>
      <c r="B66" s="95" t="s">
        <v>399</v>
      </c>
      <c r="C66" s="88" t="n">
        <v>4</v>
      </c>
      <c r="D66" s="104" t="n">
        <v>3</v>
      </c>
      <c r="E66" s="88" t="n">
        <v>24</v>
      </c>
      <c r="F66" s="0"/>
      <c r="G66" s="96"/>
      <c r="H66" s="0"/>
    </row>
    <row r="67" customFormat="false" ht="12.75" hidden="false" customHeight="false" outlineLevel="0" collapsed="false">
      <c r="A67" s="86" t="n">
        <v>8</v>
      </c>
      <c r="B67" s="95" t="s">
        <v>184</v>
      </c>
      <c r="C67" s="88" t="n">
        <v>4</v>
      </c>
      <c r="D67" s="105" t="n">
        <v>4</v>
      </c>
      <c r="E67" s="88" t="n">
        <v>28</v>
      </c>
      <c r="F67" s="0"/>
      <c r="G67" s="0"/>
      <c r="H67" s="0"/>
    </row>
    <row r="68" customFormat="false" ht="12.75" hidden="false" customHeight="false" outlineLevel="0" collapsed="false">
      <c r="A68" s="86" t="n">
        <v>9</v>
      </c>
      <c r="B68" s="95" t="s">
        <v>366</v>
      </c>
      <c r="C68" s="88" t="n">
        <v>5</v>
      </c>
      <c r="D68" s="105" t="n">
        <v>5</v>
      </c>
      <c r="E68" s="88" t="n">
        <v>0</v>
      </c>
      <c r="F68" s="0"/>
      <c r="G68" s="0"/>
      <c r="H68" s="0"/>
    </row>
    <row r="69" customFormat="false" ht="12.75" hidden="false" customHeight="false" outlineLevel="0" collapsed="false">
      <c r="A69" s="86" t="n">
        <v>10</v>
      </c>
      <c r="B69" s="95" t="s">
        <v>372</v>
      </c>
      <c r="C69" s="88" t="n">
        <v>5</v>
      </c>
      <c r="D69" s="105" t="n">
        <v>5</v>
      </c>
      <c r="E69" s="88" t="n">
        <v>15</v>
      </c>
      <c r="F69" s="0"/>
      <c r="G69" s="0"/>
      <c r="H69" s="0"/>
    </row>
    <row r="70" customFormat="false" ht="12.75" hidden="false" customHeight="false" outlineLevel="0" collapsed="false">
      <c r="A70" s="86" t="n">
        <v>11</v>
      </c>
      <c r="B70" s="95" t="s">
        <v>370</v>
      </c>
      <c r="C70" s="88" t="n">
        <v>5</v>
      </c>
      <c r="D70" s="104" t="n">
        <v>4</v>
      </c>
      <c r="E70" s="88" t="n">
        <v>16</v>
      </c>
      <c r="F70" s="0"/>
      <c r="G70" s="0"/>
      <c r="H70" s="0"/>
    </row>
    <row r="71" customFormat="false" ht="12.75" hidden="false" customHeight="false" outlineLevel="0" collapsed="false">
      <c r="A71" s="86" t="n">
        <v>12</v>
      </c>
      <c r="B71" s="95" t="s">
        <v>424</v>
      </c>
      <c r="C71" s="88" t="n">
        <v>5</v>
      </c>
      <c r="D71" s="104" t="n">
        <v>3</v>
      </c>
      <c r="E71" s="88" t="n">
        <v>18</v>
      </c>
      <c r="F71" s="0"/>
      <c r="G71" s="0"/>
      <c r="H71" s="0"/>
    </row>
    <row r="72" customFormat="false" ht="12.75" hidden="false" customHeight="false" outlineLevel="0" collapsed="false">
      <c r="A72" s="86" t="n">
        <v>13</v>
      </c>
      <c r="B72" s="95" t="s">
        <v>202</v>
      </c>
      <c r="C72" s="88" t="n">
        <v>5</v>
      </c>
      <c r="D72" s="105" t="n">
        <v>5</v>
      </c>
      <c r="E72" s="88" t="n">
        <v>22</v>
      </c>
      <c r="F72" s="0"/>
      <c r="G72" s="0"/>
      <c r="H72" s="0"/>
    </row>
    <row r="73" customFormat="false" ht="12.75" hidden="false" customHeight="false" outlineLevel="0" collapsed="false">
      <c r="A73" s="86" t="n">
        <v>14</v>
      </c>
      <c r="B73" s="95" t="s">
        <v>374</v>
      </c>
      <c r="C73" s="88" t="n">
        <v>5</v>
      </c>
      <c r="D73" s="104" t="n">
        <v>4</v>
      </c>
      <c r="E73" s="88" t="n">
        <v>41</v>
      </c>
      <c r="F73" s="0"/>
      <c r="G73" s="0"/>
      <c r="H73" s="0"/>
    </row>
    <row r="74" customFormat="false" ht="12.75" hidden="false" customHeight="false" outlineLevel="0" collapsed="false">
      <c r="A74" s="86" t="n">
        <v>15</v>
      </c>
      <c r="B74" s="95" t="s">
        <v>189</v>
      </c>
      <c r="C74" s="88" t="n">
        <v>6</v>
      </c>
      <c r="D74" s="105" t="n">
        <v>6</v>
      </c>
      <c r="E74" s="88" t="n">
        <v>34</v>
      </c>
      <c r="F74" s="0"/>
      <c r="G74" s="0"/>
      <c r="H74" s="0"/>
    </row>
    <row r="75" customFormat="false" ht="12.75" hidden="false" customHeight="false" outlineLevel="0" collapsed="false">
      <c r="A75" s="86" t="n">
        <v>16</v>
      </c>
      <c r="B75" s="95" t="s">
        <v>373</v>
      </c>
      <c r="C75" s="88" t="n">
        <v>7</v>
      </c>
      <c r="D75" s="105" t="n">
        <v>7</v>
      </c>
      <c r="E75" s="88" t="n">
        <v>26</v>
      </c>
      <c r="F75" s="0"/>
      <c r="G75" s="83"/>
      <c r="H75" s="83"/>
    </row>
    <row r="76" customFormat="false" ht="12.75" hidden="false" customHeight="false" outlineLevel="0" collapsed="false">
      <c r="A76" s="86" t="n">
        <v>17</v>
      </c>
      <c r="B76" s="95" t="s">
        <v>377</v>
      </c>
      <c r="C76" s="88" t="n">
        <v>7</v>
      </c>
      <c r="D76" s="104" t="n">
        <v>6</v>
      </c>
      <c r="E76" s="88" t="n">
        <v>27</v>
      </c>
      <c r="F76" s="0"/>
      <c r="G76" s="0"/>
      <c r="H76" s="0"/>
    </row>
    <row r="77" customFormat="false" ht="12.75" hidden="false" customHeight="false" outlineLevel="0" collapsed="false">
      <c r="A77" s="86" t="n">
        <v>18</v>
      </c>
      <c r="B77" s="95" t="s">
        <v>205</v>
      </c>
      <c r="C77" s="88" t="n">
        <v>7</v>
      </c>
      <c r="D77" s="105" t="n">
        <v>7</v>
      </c>
      <c r="E77" s="88" t="n">
        <v>40</v>
      </c>
      <c r="F77" s="0"/>
      <c r="G77" s="0"/>
      <c r="H77" s="0"/>
    </row>
    <row r="78" customFormat="false" ht="12.75" hidden="false" customHeight="false" outlineLevel="0" collapsed="false">
      <c r="A78" s="86" t="n">
        <v>19</v>
      </c>
      <c r="B78" s="95" t="s">
        <v>378</v>
      </c>
      <c r="C78" s="88" t="n">
        <v>8</v>
      </c>
      <c r="D78" s="104" t="n">
        <v>7</v>
      </c>
      <c r="E78" s="88" t="n">
        <v>16</v>
      </c>
      <c r="F78" s="0"/>
      <c r="G78" s="0"/>
      <c r="H78" s="0"/>
    </row>
    <row r="79" customFormat="false" ht="12.75" hidden="false" customHeight="false" outlineLevel="0" collapsed="false">
      <c r="A79" s="86" t="n">
        <v>20</v>
      </c>
      <c r="B79" s="95" t="s">
        <v>375</v>
      </c>
      <c r="C79" s="88" t="n">
        <v>8</v>
      </c>
      <c r="D79" s="105" t="n">
        <v>8</v>
      </c>
      <c r="E79" s="88" t="n">
        <v>25</v>
      </c>
      <c r="F79" s="0"/>
      <c r="G79" s="0"/>
      <c r="H79" s="0"/>
    </row>
    <row r="80" customFormat="false" ht="12.75" hidden="false" customHeight="false" outlineLevel="0" collapsed="false">
      <c r="A80" s="86" t="n">
        <v>21</v>
      </c>
      <c r="B80" s="95" t="s">
        <v>397</v>
      </c>
      <c r="C80" s="88" t="n">
        <v>8</v>
      </c>
      <c r="D80" s="105" t="n">
        <v>8</v>
      </c>
      <c r="E80" s="88" t="n">
        <v>31</v>
      </c>
      <c r="F80" s="0"/>
      <c r="G80" s="0"/>
      <c r="H80" s="0"/>
    </row>
    <row r="81" customFormat="false" ht="12.75" hidden="false" customHeight="false" outlineLevel="0" collapsed="false">
      <c r="A81" s="86" t="n">
        <v>22</v>
      </c>
      <c r="B81" s="95" t="s">
        <v>198</v>
      </c>
      <c r="C81" s="88" t="n">
        <v>10</v>
      </c>
      <c r="D81" s="105" t="n">
        <v>10</v>
      </c>
      <c r="E81" s="88" t="n">
        <v>23</v>
      </c>
      <c r="F81" s="83"/>
      <c r="G81" s="0"/>
      <c r="H81" s="0"/>
    </row>
    <row r="82" customFormat="false" ht="12.75" hidden="false" customHeight="true" outlineLevel="0" collapsed="false">
      <c r="A82" s="86" t="n">
        <v>23</v>
      </c>
      <c r="B82" s="95" t="s">
        <v>401</v>
      </c>
      <c r="C82" s="88" t="n">
        <v>10</v>
      </c>
      <c r="D82" s="105" t="n">
        <v>10</v>
      </c>
      <c r="E82" s="88" t="n">
        <v>35</v>
      </c>
      <c r="F82" s="0"/>
      <c r="G82" s="80"/>
      <c r="H82" s="80"/>
    </row>
    <row r="83" customFormat="false" ht="12.75" hidden="false" customHeight="false" outlineLevel="0" collapsed="false">
      <c r="A83" s="86" t="n">
        <v>24</v>
      </c>
      <c r="B83" s="95" t="s">
        <v>181</v>
      </c>
      <c r="C83" s="88" t="n">
        <v>11</v>
      </c>
      <c r="D83" s="105" t="n">
        <v>11</v>
      </c>
      <c r="E83" s="88" t="n">
        <v>29</v>
      </c>
      <c r="F83" s="0"/>
      <c r="G83" s="0"/>
      <c r="H83" s="0"/>
    </row>
    <row r="84" customFormat="false" ht="12.75" hidden="false" customHeight="false" outlineLevel="0" collapsed="false">
      <c r="A84" s="86" t="n">
        <v>25</v>
      </c>
      <c r="B84" s="95" t="s">
        <v>220</v>
      </c>
      <c r="C84" s="88" t="n">
        <v>13</v>
      </c>
      <c r="D84" s="105" t="n">
        <v>13</v>
      </c>
      <c r="E84" s="88" t="n">
        <v>28</v>
      </c>
      <c r="F84" s="0"/>
      <c r="G84" s="0"/>
      <c r="H84" s="0"/>
    </row>
    <row r="85" customFormat="false" ht="12.75" hidden="false" customHeight="false" outlineLevel="0" collapsed="false">
      <c r="A85" s="86" t="n">
        <v>26</v>
      </c>
      <c r="B85" s="95" t="s">
        <v>230</v>
      </c>
      <c r="C85" s="88" t="n">
        <v>16</v>
      </c>
      <c r="D85" s="104" t="n">
        <v>12</v>
      </c>
      <c r="E85" s="88" t="n">
        <v>57</v>
      </c>
      <c r="F85" s="0"/>
      <c r="G85" s="0"/>
      <c r="H85" s="0"/>
    </row>
    <row r="86" customFormat="false" ht="12.75" hidden="false" customHeight="false" outlineLevel="0" collapsed="false">
      <c r="A86" s="86" t="n">
        <v>27</v>
      </c>
      <c r="B86" s="95" t="s">
        <v>402</v>
      </c>
      <c r="C86" s="88" t="n">
        <v>17</v>
      </c>
      <c r="D86" s="104" t="n">
        <v>16</v>
      </c>
      <c r="E86" s="88" t="n">
        <v>38</v>
      </c>
      <c r="F86" s="0"/>
      <c r="G86" s="0"/>
      <c r="H86" s="0"/>
    </row>
    <row r="87" customFormat="false" ht="12.75" hidden="false" customHeight="false" outlineLevel="0" collapsed="false">
      <c r="A87" s="86" t="n">
        <v>28</v>
      </c>
      <c r="B87" s="95" t="s">
        <v>94</v>
      </c>
      <c r="C87" s="88" t="n">
        <v>17</v>
      </c>
      <c r="D87" s="104" t="n">
        <v>16</v>
      </c>
      <c r="E87" s="88" t="n">
        <v>47</v>
      </c>
      <c r="F87" s="0"/>
      <c r="G87" s="0"/>
      <c r="H87" s="0"/>
    </row>
    <row r="88" customFormat="false" ht="12.75" hidden="false" customHeight="false" outlineLevel="0" collapsed="false">
      <c r="A88" s="86"/>
      <c r="B88" s="0"/>
      <c r="C88" s="0"/>
      <c r="D88" s="94"/>
      <c r="E88" s="0"/>
      <c r="F88" s="0"/>
      <c r="G88" s="0"/>
      <c r="H88" s="0"/>
    </row>
    <row r="89" customFormat="false" ht="12.75" hidden="false" customHeight="false" outlineLevel="0" collapsed="false">
      <c r="A89" s="86"/>
      <c r="B89" s="92" t="s">
        <v>344</v>
      </c>
      <c r="C89" s="92" t="s">
        <v>425</v>
      </c>
      <c r="D89" s="93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92" t="s">
        <v>346</v>
      </c>
      <c r="C90" s="92" t="s">
        <v>426</v>
      </c>
      <c r="D90" s="93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94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94"/>
      <c r="E92" s="0"/>
      <c r="F92" s="0"/>
      <c r="G92" s="0"/>
      <c r="H92" s="0"/>
    </row>
    <row r="93" customFormat="false" ht="18" hidden="false" customHeight="false" outlineLevel="0" collapsed="false">
      <c r="A93" s="80" t="s">
        <v>405</v>
      </c>
      <c r="B93" s="0"/>
      <c r="C93" s="88"/>
      <c r="D93" s="103"/>
      <c r="E93" s="88"/>
      <c r="F93" s="0"/>
      <c r="G93" s="0"/>
      <c r="H93" s="0"/>
    </row>
    <row r="94" customFormat="false" ht="25.5" hidden="false" customHeight="false" outlineLevel="0" collapsed="false">
      <c r="A94" s="82" t="s">
        <v>325</v>
      </c>
      <c r="B94" s="83" t="s">
        <v>326</v>
      </c>
      <c r="C94" s="83" t="s">
        <v>327</v>
      </c>
      <c r="D94" s="84" t="s">
        <v>328</v>
      </c>
      <c r="E94" s="83" t="s">
        <v>329</v>
      </c>
      <c r="F94" s="0"/>
      <c r="G94" s="0"/>
      <c r="H94" s="0"/>
    </row>
    <row r="95" customFormat="false" ht="12.75" hidden="false" customHeight="false" outlineLevel="0" collapsed="false">
      <c r="A95" s="86" t="n">
        <v>1</v>
      </c>
      <c r="B95" s="95" t="s">
        <v>58</v>
      </c>
      <c r="C95" s="102" t="n">
        <v>0</v>
      </c>
      <c r="D95" s="89" t="n">
        <v>0</v>
      </c>
      <c r="E95" s="102" t="n">
        <v>0</v>
      </c>
      <c r="F95" s="0"/>
      <c r="G95" s="0"/>
      <c r="H95" s="0"/>
    </row>
    <row r="96" customFormat="false" ht="12.75" hidden="false" customHeight="true" outlineLevel="0" collapsed="false">
      <c r="A96" s="86" t="n">
        <v>2</v>
      </c>
      <c r="B96" s="95" t="s">
        <v>53</v>
      </c>
      <c r="C96" s="102" t="n">
        <v>0</v>
      </c>
      <c r="D96" s="89" t="n">
        <v>0</v>
      </c>
      <c r="E96" s="102" t="n">
        <v>4</v>
      </c>
      <c r="F96" s="80"/>
      <c r="G96" s="0"/>
      <c r="H96" s="0"/>
    </row>
    <row r="97" customFormat="false" ht="12.75" hidden="false" customHeight="false" outlineLevel="0" collapsed="false">
      <c r="A97" s="86" t="n">
        <v>3</v>
      </c>
      <c r="B97" s="95" t="s">
        <v>382</v>
      </c>
      <c r="C97" s="102" t="n">
        <v>0</v>
      </c>
      <c r="D97" s="89" t="n">
        <v>0</v>
      </c>
      <c r="E97" s="102" t="n">
        <v>4</v>
      </c>
      <c r="F97" s="0"/>
      <c r="G97" s="0"/>
      <c r="H97" s="0"/>
    </row>
    <row r="98" customFormat="false" ht="12.75" hidden="false" customHeight="true" outlineLevel="0" collapsed="false">
      <c r="A98" s="86" t="n">
        <v>4</v>
      </c>
      <c r="B98" s="95" t="s">
        <v>56</v>
      </c>
      <c r="C98" s="102" t="n">
        <v>0</v>
      </c>
      <c r="D98" s="89" t="n">
        <v>0</v>
      </c>
      <c r="E98" s="102" t="n">
        <v>7</v>
      </c>
      <c r="F98" s="0"/>
      <c r="G98" s="80"/>
      <c r="H98" s="0"/>
    </row>
    <row r="99" customFormat="false" ht="12.75" hidden="false" customHeight="true" outlineLevel="0" collapsed="false">
      <c r="A99" s="86" t="n">
        <v>5</v>
      </c>
      <c r="B99" s="95" t="s">
        <v>70</v>
      </c>
      <c r="C99" s="102" t="n">
        <v>0</v>
      </c>
      <c r="D99" s="89" t="n">
        <v>0</v>
      </c>
      <c r="E99" s="102" t="n">
        <v>7</v>
      </c>
      <c r="F99" s="0"/>
      <c r="G99" s="0"/>
      <c r="H99" s="0"/>
    </row>
    <row r="100" customFormat="false" ht="12.75" hidden="false" customHeight="false" outlineLevel="0" collapsed="false">
      <c r="A100" s="86" t="n">
        <v>6</v>
      </c>
      <c r="B100" s="95" t="s">
        <v>60</v>
      </c>
      <c r="C100" s="102" t="n">
        <v>0</v>
      </c>
      <c r="D100" s="89" t="n">
        <v>0</v>
      </c>
      <c r="E100" s="102" t="n">
        <v>7</v>
      </c>
      <c r="F100" s="0"/>
      <c r="G100" s="0"/>
      <c r="H100" s="0"/>
    </row>
    <row r="101" customFormat="false" ht="12.75" hidden="false" customHeight="false" outlineLevel="0" collapsed="false">
      <c r="A101" s="86" t="n">
        <v>7</v>
      </c>
      <c r="B101" s="95" t="s">
        <v>52</v>
      </c>
      <c r="C101" s="102" t="n">
        <v>0</v>
      </c>
      <c r="D101" s="89" t="n">
        <v>0</v>
      </c>
      <c r="E101" s="102" t="n">
        <v>8</v>
      </c>
      <c r="F101" s="83"/>
      <c r="G101" s="0"/>
      <c r="H101" s="0"/>
    </row>
    <row r="102" customFormat="false" ht="12.75" hidden="false" customHeight="false" outlineLevel="0" collapsed="false">
      <c r="A102" s="86" t="n">
        <v>8</v>
      </c>
      <c r="B102" s="95" t="s">
        <v>61</v>
      </c>
      <c r="C102" s="102" t="n">
        <v>0</v>
      </c>
      <c r="D102" s="89" t="n">
        <v>0</v>
      </c>
      <c r="E102" s="102" t="n">
        <v>31</v>
      </c>
      <c r="F102" s="0"/>
      <c r="G102" s="0"/>
      <c r="H102" s="0"/>
    </row>
    <row r="103" customFormat="false" ht="12.75" hidden="false" customHeight="false" outlineLevel="0" collapsed="false">
      <c r="A103" s="86" t="n">
        <v>9</v>
      </c>
      <c r="B103" s="95" t="s">
        <v>427</v>
      </c>
      <c r="C103" s="102" t="n">
        <v>1</v>
      </c>
      <c r="D103" s="89" t="n">
        <v>1</v>
      </c>
      <c r="E103" s="102" t="n">
        <v>4</v>
      </c>
      <c r="F103" s="0"/>
      <c r="G103" s="0"/>
      <c r="H103" s="0"/>
    </row>
    <row r="104" customFormat="false" ht="12.75" hidden="false" customHeight="false" outlineLevel="0" collapsed="false">
      <c r="A104" s="86" t="n">
        <v>10</v>
      </c>
      <c r="B104" s="95" t="s">
        <v>428</v>
      </c>
      <c r="C104" s="102" t="n">
        <v>1</v>
      </c>
      <c r="D104" s="89" t="n">
        <v>1</v>
      </c>
      <c r="E104" s="102" t="n">
        <v>5</v>
      </c>
      <c r="F104" s="0"/>
      <c r="G104" s="0"/>
      <c r="H104" s="0"/>
    </row>
    <row r="105" customFormat="false" ht="12.75" hidden="false" customHeight="false" outlineLevel="0" collapsed="false">
      <c r="A105" s="86" t="n">
        <v>11</v>
      </c>
      <c r="B105" s="95" t="s">
        <v>131</v>
      </c>
      <c r="C105" s="102" t="n">
        <v>1</v>
      </c>
      <c r="D105" s="91" t="n">
        <v>0</v>
      </c>
      <c r="E105" s="102" t="n">
        <v>10</v>
      </c>
      <c r="F105" s="0"/>
      <c r="G105" s="0"/>
      <c r="H105" s="0"/>
    </row>
    <row r="106" customFormat="false" ht="12.75" hidden="false" customHeight="false" outlineLevel="0" collapsed="false">
      <c r="A106" s="86" t="n">
        <v>12</v>
      </c>
      <c r="B106" s="95" t="s">
        <v>138</v>
      </c>
      <c r="C106" s="102" t="n">
        <v>1</v>
      </c>
      <c r="D106" s="91" t="n">
        <v>0</v>
      </c>
      <c r="E106" s="102" t="n">
        <v>12</v>
      </c>
      <c r="F106" s="0"/>
      <c r="G106" s="0"/>
      <c r="H106" s="0"/>
    </row>
    <row r="107" customFormat="false" ht="12.75" hidden="false" customHeight="false" outlineLevel="0" collapsed="false">
      <c r="A107" s="86" t="n">
        <v>13</v>
      </c>
      <c r="B107" s="95" t="s">
        <v>384</v>
      </c>
      <c r="C107" s="102" t="n">
        <v>1</v>
      </c>
      <c r="D107" s="89" t="n">
        <v>1</v>
      </c>
      <c r="E107" s="102" t="n">
        <v>13</v>
      </c>
      <c r="F107" s="0"/>
      <c r="G107" s="0"/>
      <c r="H107" s="0"/>
    </row>
    <row r="108" customFormat="false" ht="12.75" hidden="false" customHeight="false" outlineLevel="0" collapsed="false">
      <c r="A108" s="86" t="n">
        <v>14</v>
      </c>
      <c r="B108" s="95" t="s">
        <v>151</v>
      </c>
      <c r="C108" s="102" t="n">
        <v>3</v>
      </c>
      <c r="D108" s="89" t="n">
        <v>3</v>
      </c>
      <c r="E108" s="102" t="n">
        <v>12</v>
      </c>
      <c r="F108" s="0"/>
      <c r="G108" s="0"/>
      <c r="H108" s="0"/>
    </row>
    <row r="109" customFormat="false" ht="12.75" hidden="false" customHeight="false" outlineLevel="0" collapsed="false">
      <c r="A109" s="86" t="n">
        <v>15</v>
      </c>
      <c r="B109" s="95" t="s">
        <v>108</v>
      </c>
      <c r="C109" s="102" t="n">
        <v>4</v>
      </c>
      <c r="D109" s="89" t="n">
        <v>4</v>
      </c>
      <c r="E109" s="102" t="n">
        <v>16</v>
      </c>
      <c r="F109" s="0"/>
      <c r="G109" s="0"/>
      <c r="H109" s="0"/>
    </row>
    <row r="110" customFormat="false" ht="12.75" hidden="false" customHeight="true" outlineLevel="0" collapsed="false">
      <c r="A110" s="86" t="n">
        <v>16</v>
      </c>
      <c r="B110" s="95" t="s">
        <v>88</v>
      </c>
      <c r="C110" s="102" t="n">
        <v>13</v>
      </c>
      <c r="D110" s="89" t="n">
        <v>13</v>
      </c>
      <c r="E110" s="102" t="n">
        <v>39</v>
      </c>
      <c r="F110" s="0"/>
      <c r="G110" s="83"/>
      <c r="H110" s="80"/>
    </row>
    <row r="111" customFormat="false" ht="12.75" hidden="false" customHeight="false" outlineLevel="0" collapsed="false">
      <c r="A111" s="86" t="n">
        <v>17</v>
      </c>
      <c r="B111" s="95" t="s">
        <v>163</v>
      </c>
      <c r="C111" s="102" t="n">
        <v>67</v>
      </c>
      <c r="D111" s="89" t="n">
        <v>67</v>
      </c>
      <c r="E111" s="102" t="n">
        <v>39</v>
      </c>
      <c r="F111" s="0"/>
      <c r="G111" s="0"/>
      <c r="H111" s="0"/>
    </row>
    <row r="112" customFormat="false" ht="12.75" hidden="false" customHeight="false" outlineLevel="0" collapsed="false">
      <c r="A112" s="86" t="n">
        <v>18</v>
      </c>
      <c r="B112" s="95" t="s">
        <v>156</v>
      </c>
      <c r="C112" s="102" t="n">
        <v>144</v>
      </c>
      <c r="D112" s="89" t="n">
        <v>144</v>
      </c>
      <c r="E112" s="102" t="n">
        <v>37</v>
      </c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94"/>
      <c r="E113" s="88"/>
      <c r="F113" s="0"/>
      <c r="G113" s="0"/>
      <c r="H113" s="0"/>
    </row>
    <row r="114" customFormat="false" ht="12.75" hidden="false" customHeight="false" outlineLevel="0" collapsed="false">
      <c r="A114" s="0"/>
      <c r="B114" s="92" t="s">
        <v>344</v>
      </c>
      <c r="C114" s="92" t="s">
        <v>429</v>
      </c>
      <c r="D114" s="93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92" t="s">
        <v>346</v>
      </c>
      <c r="C115" s="92" t="s">
        <v>379</v>
      </c>
      <c r="D115" s="93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94"/>
      <c r="E116" s="0"/>
      <c r="F116" s="0"/>
      <c r="G116" s="0"/>
      <c r="H116" s="0"/>
    </row>
    <row r="117" customFormat="false" ht="12.75" hidden="false" customHeight="false" outlineLevel="0" collapsed="false">
      <c r="G117" s="0"/>
      <c r="H117" s="0"/>
    </row>
    <row r="118" customFormat="false" ht="12.75" hidden="false" customHeight="false" outlineLevel="0" collapsed="false">
      <c r="G118" s="0"/>
      <c r="H118" s="0"/>
    </row>
    <row r="119" customFormat="false" ht="12.75" hidden="false" customHeight="false" outlineLevel="0" collapsed="false">
      <c r="G119" s="0"/>
      <c r="H119" s="0"/>
    </row>
    <row r="120" customFormat="false" ht="12.75" hidden="false" customHeight="false" outlineLevel="0" collapsed="false">
      <c r="F120" s="0"/>
      <c r="G120" s="0"/>
      <c r="H120" s="0"/>
    </row>
    <row r="121" customFormat="false" ht="12.75" hidden="false" customHeight="false" outlineLevel="0" collapsed="false">
      <c r="F121" s="0"/>
      <c r="G121" s="0"/>
      <c r="H121" s="0"/>
    </row>
    <row r="122" customFormat="false" ht="12.75" hidden="false" customHeight="false" outlineLevel="0" collapsed="false">
      <c r="G122" s="0"/>
      <c r="H122" s="0"/>
    </row>
    <row r="123" customFormat="false" ht="12.75" hidden="false" customHeight="false" outlineLevel="0" collapsed="false">
      <c r="F123" s="0"/>
      <c r="G123" s="0"/>
      <c r="H123" s="0"/>
    </row>
    <row r="124" customFormat="false" ht="12.75" hidden="false" customHeight="false" outlineLevel="0" collapsed="false">
      <c r="F124" s="0"/>
      <c r="G124" s="0"/>
      <c r="H124" s="0"/>
    </row>
    <row r="125" customFormat="false" ht="12.75" hidden="false" customHeight="false" outlineLevel="0" collapsed="false">
      <c r="F125" s="0"/>
      <c r="G125" s="0"/>
      <c r="H125" s="0"/>
    </row>
    <row r="126" customFormat="false" ht="12.75" hidden="false" customHeight="false" outlineLevel="0" collapsed="false">
      <c r="F126" s="0"/>
      <c r="G126" s="0"/>
      <c r="H126" s="0"/>
    </row>
    <row r="127" customFormat="false" ht="12.75" hidden="false" customHeight="false" outlineLevel="0" collapsed="false">
      <c r="F127" s="0"/>
      <c r="G127" s="0"/>
      <c r="H127" s="0"/>
    </row>
    <row r="128" customFormat="false" ht="12.75" hidden="false" customHeight="false" outlineLevel="0" collapsed="false">
      <c r="F128" s="0"/>
      <c r="G128" s="0"/>
      <c r="H128" s="0"/>
    </row>
    <row r="129" customFormat="false" ht="12.75" hidden="false" customHeight="false" outlineLevel="0" collapsed="false">
      <c r="F129" s="0"/>
      <c r="G129" s="0"/>
      <c r="H129" s="0"/>
    </row>
    <row r="130" customFormat="false" ht="12.75" hidden="false" customHeight="false" outlineLevel="0" collapsed="false">
      <c r="F130" s="0"/>
      <c r="G130" s="0"/>
      <c r="H130" s="0"/>
    </row>
    <row r="131" customFormat="false" ht="12.75" hidden="false" customHeight="false" outlineLevel="0" collapsed="false">
      <c r="F131" s="0"/>
      <c r="G131" s="0"/>
      <c r="H131" s="0"/>
    </row>
    <row r="132" customFormat="false" ht="12.75" hidden="false" customHeight="false" outlineLevel="0" collapsed="false">
      <c r="F132" s="0"/>
      <c r="G132" s="0"/>
      <c r="H132" s="0"/>
    </row>
    <row r="133" customFormat="false" ht="12.75" hidden="false" customHeight="false" outlineLevel="0" collapsed="false">
      <c r="F133" s="0"/>
      <c r="G133" s="0"/>
      <c r="H133" s="0"/>
    </row>
    <row r="134" customFormat="false" ht="12.75" hidden="false" customHeight="false" outlineLevel="0" collapsed="false">
      <c r="F134" s="0"/>
      <c r="G134" s="0"/>
      <c r="H134" s="0"/>
    </row>
    <row r="135" customFormat="false" ht="12.75" hidden="false" customHeight="false" outlineLevel="0" collapsed="false">
      <c r="F135" s="0"/>
      <c r="G135" s="0"/>
      <c r="H135" s="0"/>
    </row>
    <row r="136" customFormat="false" ht="12.75" hidden="false" customHeight="false" outlineLevel="0" collapsed="false">
      <c r="F136" s="0"/>
      <c r="G136" s="0"/>
      <c r="H136" s="0"/>
    </row>
    <row r="137" customFormat="false" ht="12.75" hidden="false" customHeight="false" outlineLevel="0" collapsed="false">
      <c r="F137" s="0"/>
      <c r="G137" s="0"/>
      <c r="H137" s="0"/>
    </row>
    <row r="138" customFormat="false" ht="12.75" hidden="false" customHeight="false" outlineLevel="0" collapsed="false">
      <c r="F138" s="0"/>
      <c r="G138" s="0"/>
      <c r="H138" s="0"/>
    </row>
    <row r="139" customFormat="false" ht="12.75" hidden="false" customHeight="false" outlineLevel="0" collapsed="false">
      <c r="F139" s="0"/>
      <c r="G139" s="0"/>
      <c r="H139" s="0"/>
    </row>
    <row r="140" customFormat="false" ht="12.75" hidden="false" customHeight="false" outlineLevel="0" collapsed="false">
      <c r="F140" s="0"/>
      <c r="G140" s="0"/>
      <c r="H140" s="0"/>
    </row>
    <row r="141" customFormat="false" ht="12.75" hidden="false" customHeight="false" outlineLevel="0" collapsed="false">
      <c r="F141" s="0"/>
      <c r="G141" s="0"/>
      <c r="H141" s="83"/>
    </row>
    <row r="142" customFormat="false" ht="12.75" hidden="false" customHeight="false" outlineLevel="0" collapsed="false">
      <c r="F142" s="0"/>
      <c r="G142" s="0"/>
      <c r="H142" s="0"/>
    </row>
    <row r="143" customFormat="false" ht="12.75" hidden="false" customHeight="false" outlineLevel="0" collapsed="false">
      <c r="F143" s="0"/>
      <c r="G143" s="0"/>
      <c r="H143" s="0"/>
    </row>
    <row r="144" customFormat="false" ht="12.75" hidden="false" customHeight="false" outlineLevel="0" collapsed="false">
      <c r="A144" s="78"/>
      <c r="B144" s="78"/>
      <c r="C144" s="78"/>
      <c r="D144" s="78"/>
      <c r="F144" s="0"/>
      <c r="G144" s="0"/>
      <c r="H144" s="0"/>
    </row>
    <row r="145" customFormat="false" ht="12.75" hidden="false" customHeight="false" outlineLevel="0" collapsed="false">
      <c r="A145" s="78"/>
      <c r="B145" s="78"/>
      <c r="C145" s="78"/>
      <c r="D145" s="78"/>
      <c r="F145" s="0"/>
      <c r="G145" s="0"/>
      <c r="H145" s="0"/>
    </row>
    <row r="146" customFormat="false" ht="12.75" hidden="false" customHeight="false" outlineLevel="0" collapsed="false">
      <c r="A146" s="78"/>
      <c r="B146" s="78"/>
      <c r="C146" s="78"/>
      <c r="D146" s="78"/>
      <c r="F146" s="0"/>
      <c r="G146" s="0"/>
      <c r="H146" s="0"/>
    </row>
    <row r="147" customFormat="false" ht="12.75" hidden="false" customHeight="false" outlineLevel="0" collapsed="false">
      <c r="A147" s="78"/>
      <c r="B147" s="78"/>
      <c r="C147" s="78"/>
      <c r="D147" s="78"/>
      <c r="F147" s="0"/>
      <c r="G147" s="0"/>
      <c r="H147" s="0"/>
    </row>
    <row r="148" customFormat="false" ht="12.75" hidden="false" customHeight="false" outlineLevel="0" collapsed="false">
      <c r="A148" s="78"/>
      <c r="B148" s="78"/>
      <c r="C148" s="78"/>
      <c r="D148" s="78"/>
      <c r="F148" s="0"/>
      <c r="G148" s="0"/>
      <c r="H148" s="0"/>
    </row>
    <row r="149" customFormat="false" ht="12.75" hidden="false" customHeight="false" outlineLevel="0" collapsed="false">
      <c r="F149" s="0"/>
      <c r="G149" s="0"/>
      <c r="H149" s="0"/>
    </row>
    <row r="150" customFormat="false" ht="12.75" hidden="false" customHeight="false" outlineLevel="0" collapsed="false">
      <c r="F150" s="0"/>
      <c r="G150" s="0"/>
      <c r="H150" s="0"/>
    </row>
    <row r="151" customFormat="false" ht="12.75" hidden="false" customHeight="false" outlineLevel="0" collapsed="false"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94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94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94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94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94"/>
      <c r="E156" s="0"/>
      <c r="F156" s="0"/>
      <c r="G156" s="0"/>
      <c r="H156" s="0"/>
    </row>
    <row r="157" customFormat="false" ht="12.75" hidden="false" customHeight="false" outlineLevel="0" collapsed="false">
      <c r="F157" s="0"/>
      <c r="G157" s="0"/>
      <c r="H157" s="0"/>
    </row>
    <row r="158" customFormat="false" ht="18" hidden="false" customHeight="false" outlineLevel="0" collapsed="false">
      <c r="F158" s="80"/>
      <c r="G158" s="0"/>
      <c r="H158" s="0"/>
    </row>
    <row r="159" customFormat="false" ht="12.75" hidden="false" customHeight="false" outlineLevel="0" collapsed="false">
      <c r="F159" s="83"/>
      <c r="G159" s="0"/>
      <c r="H159" s="0"/>
    </row>
    <row r="160" customFormat="false" ht="12.75" hidden="false" customHeight="false" outlineLevel="0" collapsed="false">
      <c r="F160" s="0"/>
      <c r="G160" s="0"/>
      <c r="H160" s="0"/>
    </row>
    <row r="161" customFormat="false" ht="12.75" hidden="false" customHeight="false" outlineLevel="0" collapsed="false">
      <c r="G161" s="0"/>
      <c r="H161" s="0"/>
    </row>
    <row r="162" customFormat="false" ht="12.75" hidden="false" customHeight="false" outlineLevel="0" collapsed="false">
      <c r="G162" s="0"/>
      <c r="H162" s="0"/>
    </row>
    <row r="163" customFormat="false" ht="12.75" hidden="false" customHeight="false" outlineLevel="0" collapsed="false">
      <c r="G163" s="0"/>
      <c r="H163" s="0"/>
    </row>
    <row r="164" customFormat="false" ht="12.75" hidden="false" customHeight="false" outlineLevel="0" collapsed="false">
      <c r="G164" s="0"/>
      <c r="H164" s="0"/>
    </row>
    <row r="165" customFormat="false" ht="18" hidden="false" customHeight="false" outlineLevel="0" collapsed="false">
      <c r="G165" s="80"/>
      <c r="H165" s="0"/>
    </row>
    <row r="166" customFormat="false" ht="18" hidden="false" customHeight="false" outlineLevel="0" collapsed="false">
      <c r="G166" s="83"/>
      <c r="H166" s="80"/>
    </row>
    <row r="167" customFormat="false" ht="12.75" hidden="false" customHeight="false" outlineLevel="0" collapsed="false">
      <c r="G167" s="0"/>
      <c r="H167" s="0"/>
    </row>
    <row r="168" customFormat="false" ht="12.75" hidden="false" customHeight="false" outlineLevel="0" collapsed="false">
      <c r="F168" s="0"/>
      <c r="G168" s="0"/>
      <c r="H168" s="0"/>
    </row>
    <row r="169" customFormat="false" ht="12.75" hidden="false" customHeight="false" outlineLevel="0" collapsed="false">
      <c r="F169" s="0"/>
      <c r="G169" s="0"/>
      <c r="H169" s="0"/>
    </row>
    <row r="170" customFormat="false" ht="12.75" hidden="false" customHeight="false" outlineLevel="0" collapsed="false">
      <c r="F170" s="0"/>
      <c r="G170" s="0"/>
      <c r="H170" s="0"/>
    </row>
    <row r="171" customFormat="false" ht="12.75" hidden="false" customHeight="false" outlineLevel="0" collapsed="false">
      <c r="F171" s="0"/>
      <c r="G171" s="0"/>
      <c r="H171" s="0"/>
    </row>
    <row r="172" customFormat="false" ht="12.75" hidden="false" customHeight="false" outlineLevel="0" collapsed="false">
      <c r="F172" s="0"/>
      <c r="G172" s="0"/>
      <c r="H17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34.99"/>
    <col collapsed="false" customWidth="true" hidden="false" outlineLevel="0" max="3" min="3" style="77" width="10.99"/>
    <col collapsed="false" customWidth="true" hidden="false" outlineLevel="0" max="4" min="4" style="77" width="12.85"/>
    <col collapsed="false" customWidth="false" hidden="false" outlineLevel="0" max="257" min="5" style="78" width="9.14"/>
  </cols>
  <sheetData>
    <row r="1" customFormat="false" ht="18" hidden="false" customHeight="false" outlineLevel="0" collapsed="false">
      <c r="A1" s="80" t="s">
        <v>430</v>
      </c>
      <c r="B1" s="80"/>
      <c r="C1" s="80"/>
      <c r="D1" s="81"/>
      <c r="E1" s="80"/>
      <c r="F1" s="80"/>
      <c r="G1" s="80"/>
      <c r="H1" s="80"/>
    </row>
    <row r="2" customFormat="false" ht="18" hidden="false" customHeight="false" outlineLevel="0" collapsed="false">
      <c r="A2" s="80" t="s">
        <v>431</v>
      </c>
      <c r="B2" s="80"/>
      <c r="C2" s="80"/>
      <c r="D2" s="81"/>
      <c r="E2" s="80"/>
      <c r="F2" s="80"/>
      <c r="G2" s="80"/>
      <c r="H2" s="80"/>
    </row>
    <row r="3" s="85" customFormat="true" ht="25.5" hidden="false" customHeight="true" outlineLevel="0" collapsed="false">
      <c r="A3" s="82" t="s">
        <v>325</v>
      </c>
      <c r="B3" s="83" t="s">
        <v>326</v>
      </c>
      <c r="C3" s="83" t="s">
        <v>327</v>
      </c>
      <c r="D3" s="84" t="s">
        <v>328</v>
      </c>
      <c r="E3" s="83" t="s">
        <v>329</v>
      </c>
      <c r="F3" s="83"/>
      <c r="G3" s="83"/>
      <c r="H3" s="83"/>
    </row>
    <row r="4" s="90" customFormat="true" ht="12.75" hidden="false" customHeight="false" outlineLevel="0" collapsed="false">
      <c r="A4" s="86" t="n">
        <v>1</v>
      </c>
      <c r="B4" s="87" t="s">
        <v>332</v>
      </c>
      <c r="C4" s="88" t="n">
        <v>0</v>
      </c>
      <c r="D4" s="103" t="n">
        <v>0</v>
      </c>
      <c r="E4" s="88" t="n">
        <v>0</v>
      </c>
      <c r="F4" s="0"/>
      <c r="G4" s="0"/>
      <c r="H4" s="0"/>
    </row>
    <row r="5" customFormat="false" ht="12.75" hidden="false" customHeight="false" outlineLevel="0" collapsed="false">
      <c r="A5" s="86" t="n">
        <v>2</v>
      </c>
      <c r="B5" s="87" t="s">
        <v>295</v>
      </c>
      <c r="C5" s="88" t="n">
        <v>0</v>
      </c>
      <c r="D5" s="103" t="n">
        <v>0</v>
      </c>
      <c r="E5" s="88" t="n">
        <v>10</v>
      </c>
      <c r="F5" s="0"/>
      <c r="G5" s="0"/>
      <c r="H5" s="0"/>
    </row>
    <row r="6" customFormat="false" ht="12.75" hidden="false" customHeight="false" outlineLevel="0" collapsed="false">
      <c r="A6" s="86" t="n">
        <v>3</v>
      </c>
      <c r="B6" s="87" t="s">
        <v>291</v>
      </c>
      <c r="C6" s="88" t="n">
        <v>0</v>
      </c>
      <c r="D6" s="103" t="n">
        <v>0</v>
      </c>
      <c r="E6" s="88" t="n">
        <v>12</v>
      </c>
      <c r="F6" s="0"/>
      <c r="G6" s="0"/>
      <c r="H6" s="0"/>
    </row>
    <row r="7" customFormat="false" ht="12.75" hidden="false" customHeight="false" outlineLevel="0" collapsed="false">
      <c r="A7" s="86" t="n">
        <v>4</v>
      </c>
      <c r="B7" s="87" t="s">
        <v>296</v>
      </c>
      <c r="C7" s="88" t="n">
        <v>0</v>
      </c>
      <c r="D7" s="103" t="n">
        <v>0</v>
      </c>
      <c r="E7" s="88" t="n">
        <v>24</v>
      </c>
      <c r="F7" s="0"/>
      <c r="G7" s="0"/>
      <c r="H7" s="0"/>
    </row>
    <row r="8" customFormat="false" ht="12.75" hidden="false" customHeight="false" outlineLevel="0" collapsed="false">
      <c r="A8" s="86" t="n">
        <v>5</v>
      </c>
      <c r="B8" s="87" t="s">
        <v>290</v>
      </c>
      <c r="C8" s="88" t="n">
        <v>1</v>
      </c>
      <c r="D8" s="103" t="n">
        <v>1</v>
      </c>
      <c r="E8" s="88" t="n">
        <v>33</v>
      </c>
      <c r="F8" s="0"/>
      <c r="G8" s="0"/>
      <c r="H8" s="0"/>
    </row>
    <row r="9" customFormat="false" ht="12.75" hidden="false" customHeight="false" outlineLevel="0" collapsed="false">
      <c r="A9" s="86" t="n">
        <v>6</v>
      </c>
      <c r="B9" s="87" t="s">
        <v>294</v>
      </c>
      <c r="C9" s="88" t="n">
        <v>3</v>
      </c>
      <c r="D9" s="103" t="n">
        <v>3</v>
      </c>
      <c r="E9" s="88" t="n">
        <v>26</v>
      </c>
      <c r="F9" s="0"/>
      <c r="G9" s="0"/>
      <c r="H9" s="0"/>
    </row>
    <row r="10" customFormat="false" ht="12.75" hidden="false" customHeight="false" outlineLevel="0" collapsed="false">
      <c r="A10" s="86" t="n">
        <v>7</v>
      </c>
      <c r="B10" s="87" t="s">
        <v>338</v>
      </c>
      <c r="C10" s="88" t="n">
        <v>3</v>
      </c>
      <c r="D10" s="103" t="n">
        <v>3</v>
      </c>
      <c r="E10" s="88" t="n">
        <v>32</v>
      </c>
      <c r="F10" s="0"/>
      <c r="G10" s="0"/>
      <c r="H10" s="0"/>
    </row>
    <row r="11" customFormat="false" ht="12.75" hidden="false" customHeight="false" outlineLevel="0" collapsed="false">
      <c r="A11" s="86" t="n">
        <v>8</v>
      </c>
      <c r="B11" s="87" t="s">
        <v>337</v>
      </c>
      <c r="C11" s="88" t="n">
        <v>3</v>
      </c>
      <c r="D11" s="89" t="n">
        <v>3</v>
      </c>
      <c r="E11" s="88" t="n">
        <v>50</v>
      </c>
      <c r="F11" s="0"/>
      <c r="G11" s="0"/>
      <c r="H11" s="0"/>
    </row>
    <row r="12" customFormat="false" ht="12.75" hidden="false" customHeight="false" outlineLevel="0" collapsed="false">
      <c r="A12" s="86" t="n">
        <v>9</v>
      </c>
      <c r="B12" s="87" t="s">
        <v>301</v>
      </c>
      <c r="C12" s="88" t="n">
        <v>4</v>
      </c>
      <c r="D12" s="105" t="n">
        <v>4</v>
      </c>
      <c r="E12" s="88" t="n">
        <v>30</v>
      </c>
      <c r="F12" s="0"/>
      <c r="G12" s="0"/>
      <c r="H12" s="0"/>
    </row>
    <row r="13" customFormat="false" ht="12.75" hidden="false" customHeight="false" outlineLevel="0" collapsed="false">
      <c r="A13" s="86" t="n">
        <v>10</v>
      </c>
      <c r="B13" s="87" t="s">
        <v>292</v>
      </c>
      <c r="C13" s="88" t="n">
        <v>6</v>
      </c>
      <c r="D13" s="103" t="n">
        <v>6</v>
      </c>
      <c r="E13" s="88" t="n">
        <v>40</v>
      </c>
      <c r="F13" s="0"/>
      <c r="G13" s="0"/>
      <c r="H13" s="0"/>
    </row>
    <row r="14" customFormat="false" ht="12.75" hidden="false" customHeight="false" outlineLevel="0" collapsed="false">
      <c r="A14" s="86" t="n">
        <v>11</v>
      </c>
      <c r="B14" s="87" t="s">
        <v>318</v>
      </c>
      <c r="C14" s="88" t="n">
        <v>8</v>
      </c>
      <c r="D14" s="105" t="n">
        <v>8</v>
      </c>
      <c r="E14" s="88" t="s">
        <v>432</v>
      </c>
      <c r="F14" s="0"/>
      <c r="G14" s="0"/>
      <c r="H14" s="0"/>
    </row>
    <row r="15" customFormat="false" ht="12.75" hidden="false" customHeight="false" outlineLevel="0" collapsed="false">
      <c r="A15" s="86" t="n">
        <v>12</v>
      </c>
      <c r="B15" s="87" t="s">
        <v>314</v>
      </c>
      <c r="C15" s="88" t="n">
        <v>19</v>
      </c>
      <c r="D15" s="91" t="n">
        <v>18</v>
      </c>
      <c r="E15" s="88" t="s">
        <v>432</v>
      </c>
      <c r="F15" s="0"/>
      <c r="G15" s="0"/>
      <c r="H15" s="0"/>
    </row>
    <row r="16" customFormat="false" ht="12.75" hidden="false" customHeight="false" outlineLevel="0" collapsed="false">
      <c r="A16" s="86" t="n">
        <v>13</v>
      </c>
      <c r="B16" s="87" t="s">
        <v>309</v>
      </c>
      <c r="C16" s="88" t="n">
        <v>23</v>
      </c>
      <c r="D16" s="103" t="n">
        <v>23</v>
      </c>
      <c r="E16" s="88" t="n">
        <v>60</v>
      </c>
      <c r="F16" s="0"/>
      <c r="G16" s="0"/>
      <c r="H16" s="0"/>
    </row>
    <row r="17" customFormat="false" ht="12.75" hidden="false" customHeight="false" outlineLevel="0" collapsed="false">
      <c r="A17" s="86"/>
      <c r="B17" s="58"/>
      <c r="C17" s="88"/>
      <c r="D17" s="103"/>
      <c r="E17" s="88"/>
      <c r="F17" s="0"/>
      <c r="G17" s="0"/>
      <c r="H17" s="0"/>
    </row>
    <row r="18" customFormat="false" ht="12.75" hidden="false" customHeight="false" outlineLevel="0" collapsed="false">
      <c r="A18" s="0"/>
      <c r="B18" s="92" t="s">
        <v>344</v>
      </c>
      <c r="C18" s="92" t="s">
        <v>433</v>
      </c>
      <c r="D18" s="93"/>
      <c r="E18" s="0"/>
      <c r="F18" s="0"/>
      <c r="G18" s="0"/>
      <c r="H18" s="0"/>
    </row>
    <row r="19" customFormat="false" ht="12.75" hidden="false" customHeight="false" outlineLevel="0" collapsed="false">
      <c r="A19" s="0"/>
      <c r="B19" s="92" t="s">
        <v>346</v>
      </c>
      <c r="C19" s="92" t="s">
        <v>390</v>
      </c>
      <c r="D19" s="93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94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94"/>
      <c r="E21" s="0"/>
      <c r="F21" s="0"/>
      <c r="G21" s="0"/>
      <c r="H21" s="0"/>
    </row>
    <row r="22" customFormat="false" ht="18" hidden="false" customHeight="false" outlineLevel="0" collapsed="false">
      <c r="A22" s="80" t="s">
        <v>434</v>
      </c>
      <c r="B22" s="80"/>
      <c r="C22" s="80"/>
      <c r="D22" s="81"/>
      <c r="E22" s="80"/>
      <c r="F22" s="0"/>
      <c r="G22" s="0"/>
      <c r="H22" s="0"/>
    </row>
    <row r="23" customFormat="false" ht="25.5" hidden="false" customHeight="false" outlineLevel="0" collapsed="false">
      <c r="A23" s="82" t="s">
        <v>325</v>
      </c>
      <c r="B23" s="83" t="s">
        <v>326</v>
      </c>
      <c r="C23" s="83" t="s">
        <v>327</v>
      </c>
      <c r="D23" s="84" t="s">
        <v>328</v>
      </c>
      <c r="E23" s="83" t="s">
        <v>329</v>
      </c>
      <c r="F23" s="0"/>
      <c r="G23" s="0"/>
      <c r="H23" s="0"/>
    </row>
    <row r="24" customFormat="false" ht="12.75" hidden="false" customHeight="false" outlineLevel="0" collapsed="false">
      <c r="A24" s="86" t="n">
        <v>1</v>
      </c>
      <c r="B24" s="95" t="s">
        <v>350</v>
      </c>
      <c r="C24" s="88" t="n">
        <v>0</v>
      </c>
      <c r="D24" s="89" t="n">
        <v>0</v>
      </c>
      <c r="E24" s="88" t="n">
        <v>22</v>
      </c>
      <c r="F24" s="0"/>
      <c r="G24" s="0"/>
      <c r="H24" s="0"/>
    </row>
    <row r="25" customFormat="false" ht="12.75" hidden="false" customHeight="false" outlineLevel="0" collapsed="false">
      <c r="A25" s="86" t="n">
        <v>2</v>
      </c>
      <c r="B25" s="95" t="s">
        <v>352</v>
      </c>
      <c r="C25" s="88" t="n">
        <v>0</v>
      </c>
      <c r="D25" s="89" t="n">
        <v>0</v>
      </c>
      <c r="E25" s="88" t="n">
        <v>30</v>
      </c>
      <c r="F25" s="0"/>
      <c r="G25" s="0"/>
      <c r="H25" s="0"/>
    </row>
    <row r="26" customFormat="false" ht="12.75" hidden="false" customHeight="false" outlineLevel="0" collapsed="false">
      <c r="A26" s="86" t="n">
        <v>3</v>
      </c>
      <c r="B26" s="95" t="s">
        <v>273</v>
      </c>
      <c r="C26" s="88" t="n">
        <v>1</v>
      </c>
      <c r="D26" s="89" t="n">
        <v>1</v>
      </c>
      <c r="E26" s="88" t="n">
        <v>0</v>
      </c>
      <c r="F26" s="0"/>
      <c r="G26" s="0"/>
      <c r="H26" s="0"/>
    </row>
    <row r="27" customFormat="false" ht="12.75" hidden="false" customHeight="false" outlineLevel="0" collapsed="false">
      <c r="A27" s="86" t="n">
        <v>4</v>
      </c>
      <c r="B27" s="95" t="s">
        <v>354</v>
      </c>
      <c r="C27" s="88" t="n">
        <v>1</v>
      </c>
      <c r="D27" s="89" t="n">
        <v>1</v>
      </c>
      <c r="E27" s="88" t="n">
        <v>13</v>
      </c>
      <c r="F27" s="0"/>
      <c r="G27" s="0"/>
      <c r="H27" s="0"/>
    </row>
    <row r="28" customFormat="false" ht="12.75" hidden="false" customHeight="false" outlineLevel="0" collapsed="false">
      <c r="A28" s="86" t="n">
        <v>5</v>
      </c>
      <c r="B28" s="95" t="s">
        <v>359</v>
      </c>
      <c r="C28" s="88" t="n">
        <v>1</v>
      </c>
      <c r="D28" s="89" t="n">
        <v>1</v>
      </c>
      <c r="E28" s="88" t="n">
        <v>18</v>
      </c>
      <c r="F28" s="0"/>
      <c r="G28" s="0"/>
      <c r="H28" s="0"/>
    </row>
    <row r="29" customFormat="false" ht="12.75" hidden="false" customHeight="false" outlineLevel="0" collapsed="false">
      <c r="A29" s="86" t="n">
        <v>6</v>
      </c>
      <c r="B29" s="95" t="s">
        <v>362</v>
      </c>
      <c r="C29" s="88" t="n">
        <v>1</v>
      </c>
      <c r="D29" s="89" t="n">
        <v>1</v>
      </c>
      <c r="E29" s="88" t="n">
        <v>20</v>
      </c>
      <c r="F29" s="0"/>
      <c r="G29" s="0"/>
      <c r="H29" s="0"/>
    </row>
    <row r="30" customFormat="false" ht="12.75" hidden="false" customHeight="false" outlineLevel="0" collapsed="false">
      <c r="A30" s="86" t="n">
        <v>7</v>
      </c>
      <c r="B30" s="95" t="s">
        <v>252</v>
      </c>
      <c r="C30" s="88" t="n">
        <v>1</v>
      </c>
      <c r="D30" s="89" t="n">
        <v>1</v>
      </c>
      <c r="E30" s="88" t="n">
        <v>30</v>
      </c>
      <c r="F30" s="0"/>
      <c r="G30" s="0"/>
      <c r="H30" s="0"/>
    </row>
    <row r="31" customFormat="false" ht="12.75" hidden="false" customHeight="false" outlineLevel="0" collapsed="false">
      <c r="A31" s="86" t="n">
        <v>8</v>
      </c>
      <c r="B31" s="95" t="s">
        <v>249</v>
      </c>
      <c r="C31" s="88" t="n">
        <v>2</v>
      </c>
      <c r="D31" s="89" t="n">
        <v>2</v>
      </c>
      <c r="E31" s="88" t="n">
        <v>4</v>
      </c>
      <c r="F31" s="0"/>
      <c r="G31" s="0"/>
      <c r="H31" s="0"/>
    </row>
    <row r="32" customFormat="false" ht="12.75" hidden="false" customHeight="false" outlineLevel="0" collapsed="false">
      <c r="A32" s="86" t="n">
        <v>9</v>
      </c>
      <c r="B32" s="95" t="s">
        <v>262</v>
      </c>
      <c r="C32" s="88" t="n">
        <v>2</v>
      </c>
      <c r="D32" s="91" t="n">
        <v>1</v>
      </c>
      <c r="E32" s="88" t="n">
        <v>26</v>
      </c>
      <c r="F32" s="0"/>
      <c r="G32" s="0"/>
      <c r="H32" s="96"/>
    </row>
    <row r="33" customFormat="false" ht="12.75" hidden="false" customHeight="false" outlineLevel="0" collapsed="false">
      <c r="A33" s="86" t="n">
        <v>10</v>
      </c>
      <c r="B33" s="95" t="s">
        <v>356</v>
      </c>
      <c r="C33" s="88" t="n">
        <v>3</v>
      </c>
      <c r="D33" s="89" t="n">
        <v>3</v>
      </c>
      <c r="E33" s="88" t="n">
        <v>29</v>
      </c>
      <c r="F33" s="0"/>
      <c r="G33" s="0"/>
      <c r="H33" s="0"/>
    </row>
    <row r="34" customFormat="false" ht="12.75" hidden="false" customHeight="false" outlineLevel="0" collapsed="false">
      <c r="A34" s="86" t="n">
        <v>11</v>
      </c>
      <c r="B34" s="95" t="s">
        <v>353</v>
      </c>
      <c r="C34" s="88" t="n">
        <v>3</v>
      </c>
      <c r="D34" s="89" t="n">
        <v>3</v>
      </c>
      <c r="E34" s="88" t="n">
        <v>43</v>
      </c>
      <c r="F34" s="0"/>
      <c r="G34" s="0"/>
      <c r="H34" s="0"/>
    </row>
    <row r="35" customFormat="false" ht="12.75" hidden="false" customHeight="false" outlineLevel="0" collapsed="false">
      <c r="A35" s="86" t="n">
        <v>12</v>
      </c>
      <c r="B35" s="95" t="s">
        <v>421</v>
      </c>
      <c r="C35" s="88" t="n">
        <v>3</v>
      </c>
      <c r="D35" s="89" t="n">
        <v>3</v>
      </c>
      <c r="E35" s="88" t="n">
        <v>45</v>
      </c>
      <c r="F35" s="0"/>
      <c r="G35" s="0"/>
      <c r="H35" s="0"/>
    </row>
    <row r="36" customFormat="false" ht="12.75" hidden="false" customHeight="false" outlineLevel="0" collapsed="false">
      <c r="A36" s="86" t="n">
        <v>13</v>
      </c>
      <c r="B36" s="95" t="s">
        <v>358</v>
      </c>
      <c r="C36" s="88" t="n">
        <v>5</v>
      </c>
      <c r="D36" s="89" t="n">
        <v>5</v>
      </c>
      <c r="E36" s="88" t="n">
        <v>44</v>
      </c>
      <c r="F36" s="0"/>
      <c r="G36" s="0"/>
      <c r="H36" s="0"/>
    </row>
    <row r="37" customFormat="false" ht="12.75" hidden="false" customHeight="true" outlineLevel="0" collapsed="false">
      <c r="A37" s="86" t="n">
        <v>14</v>
      </c>
      <c r="B37" s="95" t="s">
        <v>360</v>
      </c>
      <c r="C37" s="88" t="n">
        <v>5</v>
      </c>
      <c r="D37" s="89" t="n">
        <v>5</v>
      </c>
      <c r="E37" s="88" t="n">
        <v>50</v>
      </c>
      <c r="F37" s="80"/>
      <c r="G37" s="0"/>
      <c r="H37" s="0"/>
    </row>
    <row r="38" customFormat="false" ht="12.75" hidden="false" customHeight="false" outlineLevel="0" collapsed="false">
      <c r="A38" s="86" t="n">
        <v>15</v>
      </c>
      <c r="B38" s="95" t="s">
        <v>250</v>
      </c>
      <c r="C38" s="88" t="n">
        <v>6</v>
      </c>
      <c r="D38" s="89" t="n">
        <v>6</v>
      </c>
      <c r="E38" s="88" t="n">
        <v>46</v>
      </c>
      <c r="F38" s="0"/>
      <c r="G38" s="0"/>
      <c r="H38" s="0"/>
    </row>
    <row r="39" customFormat="false" ht="12.75" hidden="false" customHeight="true" outlineLevel="0" collapsed="false">
      <c r="A39" s="86" t="n">
        <v>16</v>
      </c>
      <c r="B39" s="95" t="s">
        <v>259</v>
      </c>
      <c r="C39" s="88" t="n">
        <v>6</v>
      </c>
      <c r="D39" s="89" t="n">
        <v>6</v>
      </c>
      <c r="E39" s="88" t="n">
        <v>51</v>
      </c>
      <c r="F39" s="0"/>
      <c r="G39" s="0"/>
      <c r="H39" s="0"/>
    </row>
    <row r="40" customFormat="false" ht="12.75" hidden="false" customHeight="false" outlineLevel="0" collapsed="false">
      <c r="A40" s="86" t="n">
        <v>17</v>
      </c>
      <c r="B40" s="95" t="s">
        <v>264</v>
      </c>
      <c r="C40" s="88" t="n">
        <v>8</v>
      </c>
      <c r="D40" s="89" t="n">
        <v>8</v>
      </c>
      <c r="E40" s="88" t="n">
        <v>41</v>
      </c>
      <c r="F40" s="0"/>
      <c r="G40" s="0"/>
      <c r="H40" s="0"/>
    </row>
    <row r="41" customFormat="false" ht="12.75" hidden="false" customHeight="false" outlineLevel="0" collapsed="false">
      <c r="A41" s="86" t="n">
        <v>18</v>
      </c>
      <c r="B41" s="95" t="s">
        <v>357</v>
      </c>
      <c r="C41" s="88" t="n">
        <v>9</v>
      </c>
      <c r="D41" s="89" t="n">
        <v>9</v>
      </c>
      <c r="E41" s="88" t="s">
        <v>432</v>
      </c>
      <c r="F41" s="0"/>
      <c r="G41" s="0"/>
      <c r="H41" s="0"/>
    </row>
    <row r="42" customFormat="false" ht="12.75" hidden="false" customHeight="false" outlineLevel="0" collapsed="false">
      <c r="A42" s="86" t="n">
        <v>19</v>
      </c>
      <c r="B42" s="95" t="s">
        <v>251</v>
      </c>
      <c r="C42" s="88" t="n">
        <v>13</v>
      </c>
      <c r="D42" s="91" t="n">
        <v>11</v>
      </c>
      <c r="E42" s="88" t="n">
        <v>19</v>
      </c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94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92" t="s">
        <v>344</v>
      </c>
      <c r="C44" s="92" t="s">
        <v>429</v>
      </c>
      <c r="D44" s="93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92" t="s">
        <v>346</v>
      </c>
      <c r="C45" s="92" t="s">
        <v>345</v>
      </c>
      <c r="D45" s="93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94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94"/>
      <c r="E47" s="0"/>
      <c r="F47" s="0"/>
      <c r="G47" s="0"/>
      <c r="H47" s="0"/>
    </row>
    <row r="48" customFormat="false" ht="18" hidden="false" customHeight="false" outlineLevel="0" collapsed="false">
      <c r="A48" s="80" t="s">
        <v>435</v>
      </c>
      <c r="B48" s="80"/>
      <c r="C48" s="80"/>
      <c r="D48" s="81"/>
      <c r="E48" s="80"/>
      <c r="F48" s="0"/>
      <c r="G48" s="0"/>
      <c r="H48" s="0"/>
    </row>
    <row r="49" customFormat="false" ht="25.5" hidden="false" customHeight="false" outlineLevel="0" collapsed="false">
      <c r="A49" s="82" t="s">
        <v>325</v>
      </c>
      <c r="B49" s="83" t="s">
        <v>326</v>
      </c>
      <c r="C49" s="83" t="s">
        <v>327</v>
      </c>
      <c r="D49" s="84" t="s">
        <v>328</v>
      </c>
      <c r="E49" s="83" t="s">
        <v>329</v>
      </c>
      <c r="F49" s="0"/>
      <c r="G49" s="0"/>
      <c r="H49" s="0"/>
    </row>
    <row r="50" customFormat="false" ht="12.75" hidden="false" customHeight="false" outlineLevel="0" collapsed="false">
      <c r="A50" s="86" t="n">
        <v>1</v>
      </c>
      <c r="B50" s="95" t="s">
        <v>175</v>
      </c>
      <c r="C50" s="88" t="n">
        <v>1</v>
      </c>
      <c r="D50" s="105" t="n">
        <v>1</v>
      </c>
      <c r="E50" s="88" t="n">
        <v>22</v>
      </c>
      <c r="F50" s="0"/>
      <c r="G50" s="0"/>
      <c r="H50" s="0"/>
    </row>
    <row r="51" customFormat="false" ht="12.75" hidden="false" customHeight="false" outlineLevel="0" collapsed="false">
      <c r="A51" s="86" t="n">
        <v>2</v>
      </c>
      <c r="B51" s="95" t="s">
        <v>179</v>
      </c>
      <c r="C51" s="88" t="n">
        <v>1</v>
      </c>
      <c r="D51" s="105" t="n">
        <v>1</v>
      </c>
      <c r="E51" s="88" t="n">
        <v>47</v>
      </c>
      <c r="F51" s="0"/>
      <c r="G51" s="0"/>
      <c r="H51" s="0"/>
    </row>
    <row r="52" customFormat="false" ht="12.75" hidden="false" customHeight="false" outlineLevel="0" collapsed="false">
      <c r="A52" s="86" t="n">
        <v>3</v>
      </c>
      <c r="B52" s="95" t="s">
        <v>184</v>
      </c>
      <c r="C52" s="88" t="n">
        <v>3</v>
      </c>
      <c r="D52" s="105" t="n">
        <v>3</v>
      </c>
      <c r="E52" s="88" t="n">
        <v>49</v>
      </c>
      <c r="F52" s="0"/>
      <c r="G52" s="0"/>
      <c r="H52" s="0"/>
    </row>
    <row r="53" customFormat="false" ht="12.75" hidden="false" customHeight="false" outlineLevel="0" collapsed="false">
      <c r="A53" s="86" t="n">
        <v>4</v>
      </c>
      <c r="B53" s="95" t="s">
        <v>368</v>
      </c>
      <c r="C53" s="88" t="n">
        <v>4</v>
      </c>
      <c r="D53" s="89" t="n">
        <v>4</v>
      </c>
      <c r="E53" s="88" t="n">
        <v>19</v>
      </c>
      <c r="F53" s="0"/>
      <c r="G53" s="0"/>
      <c r="H53" s="0"/>
    </row>
    <row r="54" customFormat="false" ht="12.75" hidden="false" customHeight="false" outlineLevel="0" collapsed="false">
      <c r="A54" s="86" t="n">
        <v>5</v>
      </c>
      <c r="B54" s="95" t="s">
        <v>369</v>
      </c>
      <c r="C54" s="88" t="n">
        <v>4</v>
      </c>
      <c r="D54" s="103" t="n">
        <v>4</v>
      </c>
      <c r="E54" s="88" t="n">
        <v>29</v>
      </c>
      <c r="F54" s="0"/>
      <c r="G54" s="0"/>
      <c r="H54" s="0"/>
    </row>
    <row r="55" customFormat="false" ht="12.75" hidden="false" customHeight="false" outlineLevel="0" collapsed="false">
      <c r="A55" s="86" t="n">
        <v>6</v>
      </c>
      <c r="B55" s="95" t="s">
        <v>366</v>
      </c>
      <c r="C55" s="88" t="n">
        <v>5</v>
      </c>
      <c r="D55" s="89" t="n">
        <v>5</v>
      </c>
      <c r="E55" s="88" t="n">
        <v>0</v>
      </c>
      <c r="F55" s="0"/>
      <c r="G55" s="0"/>
      <c r="H55" s="0"/>
    </row>
    <row r="56" customFormat="false" ht="12.75" hidden="false" customHeight="false" outlineLevel="0" collapsed="false">
      <c r="A56" s="86" t="n">
        <v>7</v>
      </c>
      <c r="B56" s="95" t="s">
        <v>206</v>
      </c>
      <c r="C56" s="88" t="n">
        <v>5</v>
      </c>
      <c r="D56" s="91" t="n">
        <v>3</v>
      </c>
      <c r="E56" s="88" t="n">
        <v>1</v>
      </c>
      <c r="F56" s="0"/>
      <c r="G56" s="0"/>
      <c r="H56" s="0"/>
    </row>
    <row r="57" customFormat="false" ht="12.75" hidden="false" customHeight="false" outlineLevel="0" collapsed="false">
      <c r="A57" s="86" t="n">
        <v>8</v>
      </c>
      <c r="B57" s="95" t="s">
        <v>181</v>
      </c>
      <c r="C57" s="88" t="n">
        <v>5</v>
      </c>
      <c r="D57" s="89" t="n">
        <v>5</v>
      </c>
      <c r="E57" s="88" t="n">
        <v>26</v>
      </c>
      <c r="F57" s="0"/>
      <c r="G57" s="0"/>
      <c r="H57" s="0"/>
    </row>
    <row r="58" customFormat="false" ht="12.75" hidden="false" customHeight="false" outlineLevel="0" collapsed="false">
      <c r="A58" s="86" t="n">
        <v>9</v>
      </c>
      <c r="B58" s="95" t="s">
        <v>399</v>
      </c>
      <c r="C58" s="88" t="n">
        <v>7</v>
      </c>
      <c r="D58" s="91" t="n">
        <v>6</v>
      </c>
      <c r="E58" s="88" t="n">
        <v>24</v>
      </c>
      <c r="F58" s="0"/>
      <c r="G58" s="96"/>
      <c r="H58" s="0"/>
    </row>
    <row r="59" customFormat="false" ht="12.75" hidden="false" customHeight="false" outlineLevel="0" collapsed="false">
      <c r="A59" s="86" t="n">
        <v>10</v>
      </c>
      <c r="B59" s="95" t="s">
        <v>210</v>
      </c>
      <c r="C59" s="88" t="n">
        <v>8</v>
      </c>
      <c r="D59" s="89" t="n">
        <v>8</v>
      </c>
      <c r="E59" s="88" t="n">
        <v>7</v>
      </c>
      <c r="F59" s="0"/>
      <c r="G59" s="0"/>
      <c r="H59" s="0"/>
    </row>
    <row r="60" customFormat="false" ht="12.75" hidden="false" customHeight="false" outlineLevel="0" collapsed="false">
      <c r="A60" s="86" t="n">
        <v>11</v>
      </c>
      <c r="B60" s="95" t="s">
        <v>185</v>
      </c>
      <c r="C60" s="88" t="n">
        <v>8</v>
      </c>
      <c r="D60" s="91" t="n">
        <v>7</v>
      </c>
      <c r="E60" s="88" t="n">
        <v>22</v>
      </c>
      <c r="F60" s="0"/>
      <c r="G60" s="0"/>
      <c r="H60" s="0"/>
    </row>
    <row r="61" customFormat="false" ht="12.75" hidden="false" customHeight="false" outlineLevel="0" collapsed="false">
      <c r="A61" s="86" t="n">
        <v>12</v>
      </c>
      <c r="B61" s="95" t="s">
        <v>378</v>
      </c>
      <c r="C61" s="88" t="n">
        <v>8</v>
      </c>
      <c r="D61" s="91" t="n">
        <v>7</v>
      </c>
      <c r="E61" s="88" t="n">
        <v>23</v>
      </c>
      <c r="F61" s="0"/>
      <c r="G61" s="0"/>
      <c r="H61" s="0"/>
    </row>
    <row r="62" customFormat="false" ht="12.75" hidden="false" customHeight="false" outlineLevel="0" collapsed="false">
      <c r="A62" s="86" t="n">
        <v>13</v>
      </c>
      <c r="B62" s="95" t="s">
        <v>371</v>
      </c>
      <c r="C62" s="88" t="n">
        <v>11</v>
      </c>
      <c r="D62" s="89" t="n">
        <v>11</v>
      </c>
      <c r="E62" s="88" t="n">
        <v>10</v>
      </c>
      <c r="F62" s="0"/>
      <c r="G62" s="0"/>
      <c r="H62" s="0"/>
    </row>
    <row r="63" customFormat="false" ht="12.75" hidden="false" customHeight="false" outlineLevel="0" collapsed="false">
      <c r="A63" s="86" t="n">
        <v>14</v>
      </c>
      <c r="B63" s="95" t="s">
        <v>372</v>
      </c>
      <c r="C63" s="88" t="n">
        <v>12</v>
      </c>
      <c r="D63" s="89" t="n">
        <v>12</v>
      </c>
      <c r="E63" s="88" t="n">
        <v>49</v>
      </c>
      <c r="F63" s="0"/>
      <c r="G63" s="0"/>
      <c r="H63" s="0"/>
    </row>
    <row r="64" customFormat="false" ht="12.75" hidden="false" customHeight="false" outlineLevel="0" collapsed="false">
      <c r="A64" s="86" t="n">
        <v>15</v>
      </c>
      <c r="B64" s="95" t="s">
        <v>397</v>
      </c>
      <c r="C64" s="88" t="n">
        <v>13</v>
      </c>
      <c r="D64" s="89" t="n">
        <v>13</v>
      </c>
      <c r="E64" s="88" t="n">
        <v>28</v>
      </c>
      <c r="F64" s="0"/>
      <c r="G64" s="0"/>
      <c r="H64" s="0"/>
    </row>
    <row r="65" customFormat="false" ht="12.75" hidden="false" customHeight="true" outlineLevel="0" collapsed="false">
      <c r="A65" s="86" t="n">
        <v>16</v>
      </c>
      <c r="B65" s="95" t="s">
        <v>401</v>
      </c>
      <c r="C65" s="88" t="n">
        <v>17</v>
      </c>
      <c r="D65" s="91" t="n">
        <v>15</v>
      </c>
      <c r="E65" s="88" t="n">
        <v>47</v>
      </c>
      <c r="F65" s="0"/>
      <c r="G65" s="80"/>
      <c r="H65" s="80"/>
    </row>
    <row r="66" customFormat="false" ht="12.75" hidden="false" customHeight="false" outlineLevel="0" collapsed="false">
      <c r="A66" s="86" t="n">
        <v>17</v>
      </c>
      <c r="B66" s="95" t="s">
        <v>374</v>
      </c>
      <c r="C66" s="88" t="n">
        <v>22</v>
      </c>
      <c r="D66" s="91" t="n">
        <v>21</v>
      </c>
      <c r="E66" s="88" t="n">
        <v>48</v>
      </c>
      <c r="F66" s="0"/>
      <c r="G66" s="0"/>
      <c r="H66" s="0"/>
    </row>
    <row r="67" customFormat="false" ht="12.75" hidden="false" customHeight="false" outlineLevel="0" collapsed="false">
      <c r="A67" s="86" t="n">
        <v>18</v>
      </c>
      <c r="B67" s="95" t="s">
        <v>235</v>
      </c>
      <c r="C67" s="88" t="n">
        <v>24</v>
      </c>
      <c r="D67" s="91" t="n">
        <v>21</v>
      </c>
      <c r="E67" s="88" t="n">
        <v>55</v>
      </c>
      <c r="F67" s="0"/>
      <c r="G67" s="0"/>
      <c r="H67" s="0"/>
    </row>
    <row r="68" customFormat="false" ht="12.75" hidden="false" customHeight="false" outlineLevel="0" collapsed="false">
      <c r="A68" s="86" t="n">
        <v>19</v>
      </c>
      <c r="B68" s="95" t="s">
        <v>209</v>
      </c>
      <c r="C68" s="88" t="n">
        <v>28</v>
      </c>
      <c r="D68" s="91" t="n">
        <v>27</v>
      </c>
      <c r="E68" s="88" t="n">
        <v>53</v>
      </c>
      <c r="F68" s="0"/>
      <c r="G68" s="83"/>
      <c r="H68" s="83"/>
    </row>
    <row r="69" customFormat="false" ht="12.75" hidden="false" customHeight="false" outlineLevel="0" collapsed="false">
      <c r="A69" s="86" t="n">
        <v>20</v>
      </c>
      <c r="B69" s="95" t="s">
        <v>375</v>
      </c>
      <c r="C69" s="88" t="n">
        <v>28</v>
      </c>
      <c r="D69" s="91" t="n">
        <v>27</v>
      </c>
      <c r="E69" s="88" t="n">
        <v>54</v>
      </c>
      <c r="F69" s="83"/>
      <c r="G69" s="0"/>
      <c r="H69" s="0"/>
    </row>
    <row r="70" customFormat="false" ht="12.75" hidden="false" customHeight="false" outlineLevel="0" collapsed="false">
      <c r="A70" s="86" t="n">
        <v>21</v>
      </c>
      <c r="B70" s="95" t="s">
        <v>402</v>
      </c>
      <c r="C70" s="88" t="n">
        <v>40</v>
      </c>
      <c r="D70" s="91" t="n">
        <v>35</v>
      </c>
      <c r="E70" s="88" t="n">
        <v>56</v>
      </c>
      <c r="F70" s="0"/>
      <c r="G70" s="0"/>
      <c r="H70" s="0"/>
    </row>
    <row r="71" customFormat="false" ht="12.75" hidden="false" customHeight="false" outlineLevel="0" collapsed="false">
      <c r="A71" s="86" t="n">
        <v>22</v>
      </c>
      <c r="B71" s="95" t="s">
        <v>220</v>
      </c>
      <c r="C71" s="88" t="n">
        <v>44</v>
      </c>
      <c r="D71" s="89" t="n">
        <v>44</v>
      </c>
      <c r="E71" s="88" t="n">
        <v>37</v>
      </c>
      <c r="F71" s="0"/>
      <c r="G71" s="0"/>
      <c r="H71" s="0"/>
    </row>
    <row r="72" customFormat="false" ht="12.75" hidden="false" customHeight="false" outlineLevel="0" collapsed="false">
      <c r="A72" s="86" t="n">
        <v>23</v>
      </c>
      <c r="B72" s="95" t="s">
        <v>230</v>
      </c>
      <c r="C72" s="88" t="n">
        <v>107</v>
      </c>
      <c r="D72" s="91" t="n">
        <v>100</v>
      </c>
      <c r="E72" s="88" t="s">
        <v>432</v>
      </c>
      <c r="F72" s="0"/>
      <c r="G72" s="0"/>
      <c r="H72" s="0"/>
    </row>
    <row r="73" customFormat="false" ht="12.75" hidden="false" customHeight="false" outlineLevel="0" collapsed="false">
      <c r="A73" s="86"/>
      <c r="B73" s="0"/>
      <c r="C73" s="0"/>
      <c r="D73" s="94"/>
      <c r="E73" s="0"/>
      <c r="F73" s="0"/>
      <c r="G73" s="0"/>
      <c r="H73" s="0"/>
    </row>
    <row r="74" customFormat="false" ht="12.75" hidden="false" customHeight="false" outlineLevel="0" collapsed="false">
      <c r="A74" s="86"/>
      <c r="B74" s="92" t="s">
        <v>344</v>
      </c>
      <c r="C74" s="92" t="s">
        <v>436</v>
      </c>
      <c r="D74" s="93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92" t="s">
        <v>346</v>
      </c>
      <c r="C75" s="92" t="s">
        <v>422</v>
      </c>
      <c r="D75" s="93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94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94"/>
      <c r="E77" s="0"/>
      <c r="F77" s="0"/>
      <c r="G77" s="0"/>
      <c r="H77" s="0"/>
    </row>
    <row r="78" customFormat="false" ht="18" hidden="false" customHeight="false" outlineLevel="0" collapsed="false">
      <c r="A78" s="80" t="s">
        <v>437</v>
      </c>
      <c r="B78" s="0"/>
      <c r="C78" s="88"/>
      <c r="D78" s="103"/>
      <c r="E78" s="88"/>
      <c r="F78" s="0"/>
      <c r="G78" s="0"/>
      <c r="H78" s="0"/>
    </row>
    <row r="79" customFormat="false" ht="25.5" hidden="false" customHeight="false" outlineLevel="0" collapsed="false">
      <c r="A79" s="82" t="s">
        <v>325</v>
      </c>
      <c r="B79" s="83" t="s">
        <v>326</v>
      </c>
      <c r="C79" s="83" t="s">
        <v>327</v>
      </c>
      <c r="D79" s="84" t="s">
        <v>328</v>
      </c>
      <c r="E79" s="83" t="s">
        <v>329</v>
      </c>
      <c r="F79" s="0"/>
      <c r="G79" s="0"/>
      <c r="H79" s="0"/>
    </row>
    <row r="80" customFormat="false" ht="12.75" hidden="false" customHeight="false" outlineLevel="0" collapsed="false">
      <c r="A80" s="86" t="n">
        <v>1</v>
      </c>
      <c r="B80" s="95" t="s">
        <v>57</v>
      </c>
      <c r="C80" s="88" t="n">
        <v>0</v>
      </c>
      <c r="D80" s="89" t="n">
        <v>0</v>
      </c>
      <c r="E80" s="88" t="n">
        <v>8</v>
      </c>
      <c r="F80" s="0"/>
      <c r="G80" s="0"/>
      <c r="H80" s="0"/>
    </row>
    <row r="81" customFormat="false" ht="12.75" hidden="false" customHeight="true" outlineLevel="0" collapsed="false">
      <c r="A81" s="86" t="n">
        <v>2</v>
      </c>
      <c r="B81" s="95" t="s">
        <v>53</v>
      </c>
      <c r="C81" s="88" t="n">
        <v>0</v>
      </c>
      <c r="D81" s="89" t="n">
        <v>0</v>
      </c>
      <c r="E81" s="88" t="n">
        <v>10</v>
      </c>
      <c r="F81" s="80"/>
      <c r="G81" s="0"/>
      <c r="H81" s="0"/>
    </row>
    <row r="82" customFormat="false" ht="12.75" hidden="false" customHeight="false" outlineLevel="0" collapsed="false">
      <c r="A82" s="86" t="n">
        <v>3</v>
      </c>
      <c r="B82" s="95" t="s">
        <v>52</v>
      </c>
      <c r="C82" s="88" t="n">
        <v>0</v>
      </c>
      <c r="D82" s="89" t="n">
        <v>0</v>
      </c>
      <c r="E82" s="88" t="n">
        <v>14</v>
      </c>
      <c r="F82" s="83"/>
      <c r="G82" s="0"/>
      <c r="H82" s="0"/>
    </row>
    <row r="83" customFormat="false" ht="12.75" hidden="false" customHeight="false" outlineLevel="0" collapsed="false">
      <c r="A83" s="86" t="n">
        <v>4</v>
      </c>
      <c r="B83" s="95" t="s">
        <v>58</v>
      </c>
      <c r="C83" s="88" t="n">
        <v>1</v>
      </c>
      <c r="D83" s="89" t="n">
        <v>1</v>
      </c>
      <c r="E83" s="88" t="n">
        <v>0</v>
      </c>
      <c r="F83" s="0"/>
      <c r="G83" s="0"/>
      <c r="H83" s="0"/>
    </row>
    <row r="84" customFormat="false" ht="12.75" hidden="false" customHeight="false" outlineLevel="0" collapsed="false">
      <c r="A84" s="86" t="n">
        <v>5</v>
      </c>
      <c r="B84" s="95" t="s">
        <v>438</v>
      </c>
      <c r="C84" s="88" t="n">
        <v>1</v>
      </c>
      <c r="D84" s="89" t="n">
        <v>1</v>
      </c>
      <c r="E84" s="88" t="n">
        <v>16</v>
      </c>
      <c r="F84" s="0"/>
      <c r="G84" s="0"/>
      <c r="H84" s="0"/>
    </row>
    <row r="85" customFormat="false" ht="12.75" hidden="false" customHeight="false" outlineLevel="0" collapsed="false">
      <c r="A85" s="86" t="n">
        <v>6</v>
      </c>
      <c r="B85" s="95" t="s">
        <v>109</v>
      </c>
      <c r="C85" s="88" t="n">
        <v>3</v>
      </c>
      <c r="D85" s="89" t="n">
        <v>3</v>
      </c>
      <c r="E85" s="88" t="n">
        <v>7</v>
      </c>
      <c r="F85" s="0"/>
      <c r="G85" s="0"/>
      <c r="H85" s="0"/>
    </row>
    <row r="86" customFormat="false" ht="12.75" hidden="false" customHeight="true" outlineLevel="0" collapsed="false">
      <c r="A86" s="86" t="n">
        <v>7</v>
      </c>
      <c r="B86" s="95" t="s">
        <v>56</v>
      </c>
      <c r="C86" s="88" t="n">
        <v>3</v>
      </c>
      <c r="D86" s="91" t="n">
        <v>2</v>
      </c>
      <c r="E86" s="88" t="n">
        <v>15</v>
      </c>
      <c r="F86" s="0"/>
      <c r="G86" s="80"/>
      <c r="H86" s="0"/>
    </row>
    <row r="87" customFormat="false" ht="12.75" hidden="false" customHeight="false" outlineLevel="0" collapsed="false">
      <c r="A87" s="86" t="n">
        <v>8</v>
      </c>
      <c r="B87" s="95" t="s">
        <v>55</v>
      </c>
      <c r="C87" s="88" t="n">
        <v>3</v>
      </c>
      <c r="D87" s="91" t="n">
        <v>2</v>
      </c>
      <c r="E87" s="88" t="n">
        <v>18</v>
      </c>
      <c r="F87" s="0"/>
      <c r="G87" s="0"/>
      <c r="H87" s="0"/>
    </row>
    <row r="88" customFormat="false" ht="12.75" hidden="false" customHeight="false" outlineLevel="0" collapsed="false">
      <c r="A88" s="86" t="n">
        <v>9</v>
      </c>
      <c r="B88" s="95" t="s">
        <v>107</v>
      </c>
      <c r="C88" s="88" t="n">
        <v>4</v>
      </c>
      <c r="D88" s="89" t="n">
        <v>4</v>
      </c>
      <c r="E88" s="88" t="n">
        <v>24</v>
      </c>
      <c r="F88" s="0"/>
      <c r="G88" s="0"/>
      <c r="H88" s="0"/>
    </row>
    <row r="89" customFormat="false" ht="12.75" hidden="false" customHeight="false" outlineLevel="0" collapsed="false">
      <c r="A89" s="86" t="n">
        <v>10</v>
      </c>
      <c r="B89" s="95" t="s">
        <v>384</v>
      </c>
      <c r="C89" s="88" t="n">
        <v>5</v>
      </c>
      <c r="D89" s="89" t="n">
        <v>5</v>
      </c>
      <c r="E89" s="88" t="n">
        <v>11</v>
      </c>
      <c r="F89" s="0"/>
      <c r="G89" s="0"/>
      <c r="H89" s="0"/>
    </row>
    <row r="90" customFormat="false" ht="12.75" hidden="false" customHeight="true" outlineLevel="0" collapsed="false">
      <c r="A90" s="86" t="n">
        <v>11</v>
      </c>
      <c r="B90" s="95" t="s">
        <v>136</v>
      </c>
      <c r="C90" s="88" t="n">
        <v>7</v>
      </c>
      <c r="D90" s="89" t="n">
        <v>7</v>
      </c>
      <c r="E90" s="88" t="n">
        <v>17</v>
      </c>
      <c r="F90" s="0"/>
      <c r="G90" s="0"/>
      <c r="H90" s="0"/>
    </row>
    <row r="91" customFormat="false" ht="12.75" hidden="false" customHeight="false" outlineLevel="0" collapsed="false">
      <c r="A91" s="86" t="n">
        <v>12</v>
      </c>
      <c r="B91" s="95" t="s">
        <v>76</v>
      </c>
      <c r="C91" s="88" t="n">
        <v>7</v>
      </c>
      <c r="D91" s="89" t="n">
        <v>7</v>
      </c>
      <c r="E91" s="88" t="n">
        <v>26</v>
      </c>
      <c r="F91" s="0"/>
      <c r="G91" s="0"/>
      <c r="H91" s="0"/>
    </row>
    <row r="92" customFormat="false" ht="12.75" hidden="false" customHeight="false" outlineLevel="0" collapsed="false">
      <c r="A92" s="86" t="n">
        <v>13</v>
      </c>
      <c r="B92" s="95" t="s">
        <v>61</v>
      </c>
      <c r="C92" s="88" t="n">
        <v>7</v>
      </c>
      <c r="D92" s="89" t="n">
        <v>7</v>
      </c>
      <c r="E92" s="88" t="n">
        <v>28</v>
      </c>
      <c r="F92" s="0"/>
      <c r="G92" s="0"/>
      <c r="H92" s="0"/>
    </row>
    <row r="93" customFormat="false" ht="12.75" hidden="false" customHeight="false" outlineLevel="0" collapsed="false">
      <c r="A93" s="86" t="n">
        <v>14</v>
      </c>
      <c r="B93" s="95" t="s">
        <v>413</v>
      </c>
      <c r="C93" s="88" t="n">
        <v>8</v>
      </c>
      <c r="D93" s="89" t="n">
        <v>8</v>
      </c>
      <c r="E93" s="88" t="n">
        <v>9</v>
      </c>
      <c r="F93" s="0"/>
      <c r="G93" s="0"/>
      <c r="H93" s="0"/>
    </row>
    <row r="94" customFormat="false" ht="12.75" hidden="false" customHeight="false" outlineLevel="0" collapsed="false">
      <c r="A94" s="86" t="n">
        <v>15</v>
      </c>
      <c r="B94" s="95" t="s">
        <v>66</v>
      </c>
      <c r="C94" s="88" t="n">
        <v>9</v>
      </c>
      <c r="D94" s="89" t="n">
        <v>9</v>
      </c>
      <c r="E94" s="88" t="n">
        <v>23</v>
      </c>
      <c r="F94" s="0"/>
      <c r="G94" s="0"/>
      <c r="H94" s="0"/>
    </row>
    <row r="95" customFormat="false" ht="12.75" hidden="false" customHeight="true" outlineLevel="0" collapsed="false">
      <c r="A95" s="86" t="n">
        <v>16</v>
      </c>
      <c r="B95" s="95" t="s">
        <v>88</v>
      </c>
      <c r="C95" s="88" t="n">
        <v>82</v>
      </c>
      <c r="D95" s="91" t="n">
        <v>81</v>
      </c>
      <c r="E95" s="88" t="s">
        <v>432</v>
      </c>
      <c r="F95" s="0"/>
      <c r="G95" s="83"/>
      <c r="H95" s="80"/>
    </row>
    <row r="96" customFormat="false" ht="12.75" hidden="false" customHeight="false" outlineLevel="0" collapsed="false">
      <c r="A96" s="86" t="n">
        <v>17</v>
      </c>
      <c r="B96" s="95" t="s">
        <v>139</v>
      </c>
      <c r="C96" s="88" t="n">
        <v>151</v>
      </c>
      <c r="D96" s="89" t="n">
        <v>151</v>
      </c>
      <c r="E96" s="88" t="n">
        <v>45</v>
      </c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94"/>
      <c r="E97" s="88"/>
      <c r="F97" s="0"/>
      <c r="G97" s="0"/>
      <c r="H97" s="0"/>
    </row>
    <row r="98" customFormat="false" ht="12.75" hidden="false" customHeight="false" outlineLevel="0" collapsed="false">
      <c r="A98" s="0"/>
      <c r="B98" s="92" t="s">
        <v>344</v>
      </c>
      <c r="C98" s="92" t="s">
        <v>345</v>
      </c>
      <c r="D98" s="93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92" t="s">
        <v>346</v>
      </c>
      <c r="C99" s="92" t="s">
        <v>345</v>
      </c>
      <c r="D99" s="93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94"/>
      <c r="E100" s="0"/>
      <c r="F100" s="0"/>
      <c r="G100" s="0"/>
      <c r="H100" s="0"/>
    </row>
    <row r="101" customFormat="false" ht="12.75" hidden="false" customHeight="false" outlineLevel="0" collapsed="false">
      <c r="G101" s="0"/>
      <c r="H101" s="0"/>
    </row>
    <row r="102" customFormat="false" ht="12.75" hidden="false" customHeight="false" outlineLevel="0" collapsed="false">
      <c r="G102" s="0"/>
      <c r="H102" s="0"/>
    </row>
    <row r="103" customFormat="false" ht="12.75" hidden="false" customHeight="false" outlineLevel="0" collapsed="false">
      <c r="G103" s="0"/>
      <c r="H103" s="0"/>
    </row>
    <row r="104" customFormat="false" ht="12.75" hidden="false" customHeight="false" outlineLevel="0" collapsed="false">
      <c r="F104" s="0"/>
      <c r="G104" s="0"/>
      <c r="H104" s="0"/>
    </row>
    <row r="105" customFormat="false" ht="12.75" hidden="false" customHeight="false" outlineLevel="0" collapsed="false">
      <c r="F105" s="0"/>
      <c r="G105" s="0"/>
      <c r="H105" s="0"/>
    </row>
    <row r="106" customFormat="false" ht="12.75" hidden="false" customHeight="false" outlineLevel="0" collapsed="false">
      <c r="G106" s="0"/>
      <c r="H106" s="0"/>
    </row>
    <row r="107" customFormat="false" ht="12.75" hidden="false" customHeight="false" outlineLevel="0" collapsed="false">
      <c r="F107" s="0"/>
      <c r="G107" s="0"/>
      <c r="H107" s="0"/>
    </row>
    <row r="108" customFormat="false" ht="12.75" hidden="false" customHeight="false" outlineLevel="0" collapsed="false">
      <c r="F108" s="0"/>
      <c r="G108" s="0"/>
      <c r="H108" s="0"/>
    </row>
    <row r="109" customFormat="false" ht="12.75" hidden="false" customHeight="false" outlineLevel="0" collapsed="false">
      <c r="F109" s="0"/>
      <c r="G109" s="0"/>
      <c r="H109" s="0"/>
    </row>
    <row r="110" customFormat="false" ht="12.75" hidden="false" customHeight="false" outlineLevel="0" collapsed="false">
      <c r="F110" s="0"/>
      <c r="G110" s="0"/>
      <c r="H110" s="0"/>
    </row>
    <row r="111" customFormat="false" ht="12.75" hidden="false" customHeight="false" outlineLevel="0" collapsed="false">
      <c r="F111" s="0"/>
      <c r="G111" s="0"/>
      <c r="H111" s="0"/>
    </row>
    <row r="112" customFormat="false" ht="12.75" hidden="false" customHeight="false" outlineLevel="0" collapsed="false">
      <c r="F112" s="0"/>
      <c r="G112" s="0"/>
      <c r="H112" s="0"/>
    </row>
    <row r="113" customFormat="false" ht="12.75" hidden="false" customHeight="false" outlineLevel="0" collapsed="false">
      <c r="F113" s="0"/>
      <c r="G113" s="0"/>
      <c r="H113" s="0"/>
    </row>
    <row r="114" customFormat="false" ht="12.75" hidden="false" customHeight="false" outlineLevel="0" collapsed="false">
      <c r="F114" s="0"/>
      <c r="G114" s="0"/>
      <c r="H114" s="0"/>
    </row>
    <row r="115" customFormat="false" ht="12.75" hidden="false" customHeight="false" outlineLevel="0" collapsed="false">
      <c r="F115" s="0"/>
      <c r="G115" s="0"/>
      <c r="H115" s="0"/>
    </row>
    <row r="116" customFormat="false" ht="12.75" hidden="false" customHeight="false" outlineLevel="0" collapsed="false">
      <c r="F116" s="0"/>
      <c r="G116" s="0"/>
      <c r="H116" s="0"/>
    </row>
    <row r="117" customFormat="false" ht="12.75" hidden="false" customHeight="false" outlineLevel="0" collapsed="false">
      <c r="F117" s="0"/>
      <c r="G117" s="0"/>
      <c r="H117" s="0"/>
    </row>
    <row r="118" customFormat="false" ht="12.75" hidden="false" customHeight="false" outlineLevel="0" collapsed="false">
      <c r="F118" s="0"/>
      <c r="G118" s="0"/>
      <c r="H118" s="0"/>
    </row>
    <row r="119" customFormat="false" ht="12.75" hidden="false" customHeight="false" outlineLevel="0" collapsed="false">
      <c r="F119" s="0"/>
      <c r="G119" s="0"/>
      <c r="H119" s="0"/>
    </row>
    <row r="120" customFormat="false" ht="12.75" hidden="false" customHeight="false" outlineLevel="0" collapsed="false">
      <c r="F120" s="0"/>
      <c r="G120" s="0"/>
      <c r="H120" s="0"/>
    </row>
    <row r="121" customFormat="false" ht="12.75" hidden="false" customHeight="false" outlineLevel="0" collapsed="false">
      <c r="F121" s="0"/>
      <c r="G121" s="0"/>
      <c r="H121" s="0"/>
    </row>
    <row r="122" customFormat="false" ht="12.75" hidden="false" customHeight="false" outlineLevel="0" collapsed="false">
      <c r="F122" s="0"/>
      <c r="G122" s="0"/>
      <c r="H122" s="0"/>
    </row>
    <row r="123" customFormat="false" ht="12.75" hidden="false" customHeight="false" outlineLevel="0" collapsed="false">
      <c r="F123" s="0"/>
      <c r="G123" s="0"/>
      <c r="H123" s="0"/>
    </row>
    <row r="124" customFormat="false" ht="12.75" hidden="false" customHeight="false" outlineLevel="0" collapsed="false">
      <c r="F124" s="0"/>
      <c r="G124" s="0"/>
      <c r="H124" s="0"/>
    </row>
    <row r="125" customFormat="false" ht="12.75" hidden="false" customHeight="false" outlineLevel="0" collapsed="false">
      <c r="F125" s="0"/>
      <c r="G125" s="0"/>
      <c r="H125" s="83"/>
    </row>
    <row r="126" customFormat="false" ht="12.75" hidden="false" customHeight="false" outlineLevel="0" collapsed="false">
      <c r="F126" s="0"/>
      <c r="G126" s="0"/>
      <c r="H126" s="0"/>
    </row>
    <row r="127" customFormat="false" ht="12.75" hidden="false" customHeight="false" outlineLevel="0" collapsed="false">
      <c r="F127" s="0"/>
      <c r="G127" s="0"/>
      <c r="H127" s="0"/>
    </row>
    <row r="128" customFormat="false" ht="12.75" hidden="false" customHeight="false" outlineLevel="0" collapsed="false">
      <c r="A128" s="78"/>
      <c r="B128" s="78"/>
      <c r="C128" s="78"/>
      <c r="D128" s="78"/>
      <c r="F128" s="0"/>
      <c r="G128" s="0"/>
      <c r="H128" s="0"/>
    </row>
    <row r="129" customFormat="false" ht="12.75" hidden="false" customHeight="false" outlineLevel="0" collapsed="false">
      <c r="A129" s="78"/>
      <c r="B129" s="78"/>
      <c r="C129" s="78"/>
      <c r="D129" s="78"/>
      <c r="F129" s="0"/>
      <c r="G129" s="0"/>
      <c r="H129" s="0"/>
    </row>
    <row r="130" customFormat="false" ht="12.75" hidden="false" customHeight="false" outlineLevel="0" collapsed="false">
      <c r="A130" s="78"/>
      <c r="B130" s="78"/>
      <c r="C130" s="78"/>
      <c r="D130" s="78"/>
      <c r="F130" s="0"/>
      <c r="G130" s="0"/>
      <c r="H130" s="0"/>
    </row>
    <row r="131" customFormat="false" ht="12.75" hidden="false" customHeight="false" outlineLevel="0" collapsed="false">
      <c r="A131" s="78"/>
      <c r="B131" s="78"/>
      <c r="C131" s="78"/>
      <c r="D131" s="78"/>
      <c r="F131" s="0"/>
      <c r="G131" s="0"/>
      <c r="H131" s="0"/>
    </row>
    <row r="132" customFormat="false" ht="12.75" hidden="false" customHeight="false" outlineLevel="0" collapsed="false">
      <c r="A132" s="78"/>
      <c r="B132" s="78"/>
      <c r="C132" s="78"/>
      <c r="D132" s="78"/>
      <c r="F132" s="0"/>
      <c r="G132" s="0"/>
      <c r="H132" s="0"/>
    </row>
    <row r="133" customFormat="false" ht="12.75" hidden="false" customHeight="false" outlineLevel="0" collapsed="false">
      <c r="F133" s="0"/>
      <c r="G133" s="0"/>
      <c r="H133" s="0"/>
    </row>
    <row r="134" customFormat="false" ht="12.75" hidden="false" customHeight="false" outlineLevel="0" collapsed="false">
      <c r="F134" s="0"/>
      <c r="G134" s="0"/>
      <c r="H134" s="0"/>
    </row>
    <row r="135" customFormat="false" ht="12.75" hidden="false" customHeight="false" outlineLevel="0" collapsed="false"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94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94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94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94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94"/>
      <c r="E140" s="0"/>
      <c r="F140" s="0"/>
      <c r="G140" s="0"/>
      <c r="H140" s="0"/>
    </row>
    <row r="141" customFormat="false" ht="12.75" hidden="false" customHeight="false" outlineLevel="0" collapsed="false">
      <c r="F141" s="0"/>
      <c r="G141" s="0"/>
      <c r="H141" s="0"/>
    </row>
    <row r="142" customFormat="false" ht="18" hidden="false" customHeight="false" outlineLevel="0" collapsed="false">
      <c r="F142" s="80"/>
      <c r="G142" s="0"/>
      <c r="H142" s="0"/>
    </row>
    <row r="143" customFormat="false" ht="12.75" hidden="false" customHeight="false" outlineLevel="0" collapsed="false">
      <c r="F143" s="83"/>
      <c r="G143" s="0"/>
      <c r="H143" s="0"/>
    </row>
    <row r="144" customFormat="false" ht="12.75" hidden="false" customHeight="false" outlineLevel="0" collapsed="false">
      <c r="F144" s="0"/>
      <c r="G144" s="0"/>
      <c r="H144" s="0"/>
    </row>
    <row r="145" customFormat="false" ht="12.75" hidden="false" customHeight="false" outlineLevel="0" collapsed="false"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8" hidden="false" customHeight="false" outlineLevel="0" collapsed="false">
      <c r="G149" s="80"/>
      <c r="H149" s="0"/>
    </row>
    <row r="150" customFormat="false" ht="18" hidden="false" customHeight="false" outlineLevel="0" collapsed="false">
      <c r="G150" s="83"/>
      <c r="H150" s="80"/>
    </row>
    <row r="151" customFormat="false" ht="12.75" hidden="false" customHeight="false" outlineLevel="0" collapsed="false">
      <c r="G151" s="0"/>
      <c r="H151" s="0"/>
    </row>
    <row r="152" customFormat="false" ht="12.75" hidden="false" customHeight="false" outlineLevel="0" collapsed="false">
      <c r="F152" s="0"/>
      <c r="G152" s="0"/>
      <c r="H152" s="0"/>
    </row>
    <row r="153" customFormat="false" ht="12.75" hidden="false" customHeight="false" outlineLevel="0" collapsed="false">
      <c r="F153" s="0"/>
      <c r="G153" s="0"/>
      <c r="H153" s="0"/>
    </row>
    <row r="154" customFormat="false" ht="12.75" hidden="false" customHeight="false" outlineLevel="0" collapsed="false">
      <c r="F154" s="0"/>
      <c r="G154" s="0"/>
      <c r="H154" s="0"/>
    </row>
    <row r="155" customFormat="false" ht="12.75" hidden="false" customHeight="false" outlineLevel="0" collapsed="false">
      <c r="F155" s="0"/>
      <c r="G155" s="0"/>
      <c r="H155" s="0"/>
    </row>
    <row r="156" customFormat="false" ht="12.75" hidden="false" customHeight="false" outlineLevel="0" collapsed="false">
      <c r="F156" s="0"/>
      <c r="G156" s="0"/>
      <c r="H156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34.99"/>
    <col collapsed="false" customWidth="true" hidden="false" outlineLevel="0" max="3" min="3" style="77" width="10.99"/>
    <col collapsed="false" customWidth="true" hidden="false" outlineLevel="0" max="4" min="4" style="77" width="12.85"/>
    <col collapsed="false" customWidth="false" hidden="false" outlineLevel="0" max="257" min="5" style="78" width="9.14"/>
  </cols>
  <sheetData>
    <row r="1" customFormat="false" ht="18" hidden="false" customHeight="false" outlineLevel="0" collapsed="false">
      <c r="A1" s="80" t="s">
        <v>439</v>
      </c>
      <c r="B1" s="80"/>
      <c r="C1" s="80"/>
      <c r="D1" s="81"/>
      <c r="E1" s="80"/>
      <c r="F1" s="80"/>
      <c r="G1" s="80"/>
      <c r="H1" s="80"/>
    </row>
    <row r="2" customFormat="false" ht="18" hidden="false" customHeight="false" outlineLevel="0" collapsed="false">
      <c r="A2" s="80" t="s">
        <v>440</v>
      </c>
      <c r="B2" s="80"/>
      <c r="C2" s="80"/>
      <c r="D2" s="81"/>
      <c r="E2" s="80"/>
      <c r="F2" s="80"/>
      <c r="G2" s="80"/>
      <c r="H2" s="80"/>
    </row>
    <row r="3" s="85" customFormat="true" ht="25.5" hidden="false" customHeight="true" outlineLevel="0" collapsed="false">
      <c r="A3" s="82" t="s">
        <v>325</v>
      </c>
      <c r="B3" s="83" t="s">
        <v>326</v>
      </c>
      <c r="C3" s="83" t="s">
        <v>327</v>
      </c>
      <c r="D3" s="84" t="s">
        <v>328</v>
      </c>
      <c r="E3" s="83" t="s">
        <v>329</v>
      </c>
      <c r="F3" s="83"/>
      <c r="G3" s="83"/>
      <c r="H3" s="83"/>
    </row>
    <row r="4" s="90" customFormat="true" ht="12.75" hidden="false" customHeight="false" outlineLevel="0" collapsed="false">
      <c r="A4" s="86" t="n">
        <v>1</v>
      </c>
      <c r="B4" s="87" t="s">
        <v>332</v>
      </c>
      <c r="C4" s="88" t="n">
        <v>0</v>
      </c>
      <c r="D4" s="103" t="n">
        <v>0</v>
      </c>
      <c r="E4" s="88" t="n">
        <v>0</v>
      </c>
      <c r="F4" s="0"/>
      <c r="G4" s="0"/>
      <c r="H4" s="0"/>
    </row>
    <row r="5" customFormat="false" ht="12.75" hidden="false" customHeight="false" outlineLevel="0" collapsed="false">
      <c r="A5" s="86" t="n">
        <v>2</v>
      </c>
      <c r="B5" s="87" t="s">
        <v>295</v>
      </c>
      <c r="C5" s="88" t="n">
        <v>0</v>
      </c>
      <c r="D5" s="103" t="n">
        <v>0</v>
      </c>
      <c r="E5" s="88" t="n">
        <v>13</v>
      </c>
      <c r="F5" s="0"/>
      <c r="G5" s="0"/>
      <c r="H5" s="0"/>
    </row>
    <row r="6" customFormat="false" ht="12.75" hidden="false" customHeight="false" outlineLevel="0" collapsed="false">
      <c r="A6" s="86" t="n">
        <v>3</v>
      </c>
      <c r="B6" s="87" t="s">
        <v>290</v>
      </c>
      <c r="C6" s="88" t="n">
        <v>0</v>
      </c>
      <c r="D6" s="103" t="n">
        <v>0</v>
      </c>
      <c r="E6" s="88" t="n">
        <v>25</v>
      </c>
      <c r="F6" s="0"/>
      <c r="G6" s="0"/>
      <c r="H6" s="0"/>
    </row>
    <row r="7" customFormat="false" ht="12.75" hidden="false" customHeight="false" outlineLevel="0" collapsed="false">
      <c r="A7" s="86" t="n">
        <v>4</v>
      </c>
      <c r="B7" s="87" t="s">
        <v>291</v>
      </c>
      <c r="C7" s="88" t="n">
        <v>1</v>
      </c>
      <c r="D7" s="103" t="n">
        <v>1</v>
      </c>
      <c r="E7" s="88" t="n">
        <v>37</v>
      </c>
      <c r="F7" s="0"/>
      <c r="G7" s="0"/>
      <c r="H7" s="0"/>
    </row>
    <row r="8" customFormat="false" ht="12.75" hidden="false" customHeight="false" outlineLevel="0" collapsed="false">
      <c r="A8" s="86" t="n">
        <v>5</v>
      </c>
      <c r="B8" s="87" t="s">
        <v>335</v>
      </c>
      <c r="C8" s="88" t="n">
        <v>1</v>
      </c>
      <c r="D8" s="103" t="n">
        <v>1</v>
      </c>
      <c r="E8" s="88" t="n">
        <v>44</v>
      </c>
      <c r="F8" s="0"/>
      <c r="G8" s="0"/>
      <c r="H8" s="0"/>
    </row>
    <row r="9" customFormat="false" ht="12.75" hidden="false" customHeight="false" outlineLevel="0" collapsed="false">
      <c r="A9" s="86" t="n">
        <v>6</v>
      </c>
      <c r="B9" s="87" t="s">
        <v>292</v>
      </c>
      <c r="C9" s="88" t="n">
        <v>1</v>
      </c>
      <c r="D9" s="103" t="n">
        <v>1</v>
      </c>
      <c r="E9" s="88" t="n">
        <v>48</v>
      </c>
      <c r="F9" s="0"/>
      <c r="G9" s="0"/>
      <c r="H9" s="0"/>
    </row>
    <row r="10" customFormat="false" ht="12.75" hidden="false" customHeight="false" outlineLevel="0" collapsed="false">
      <c r="A10" s="86" t="n">
        <v>7</v>
      </c>
      <c r="B10" s="87" t="s">
        <v>310</v>
      </c>
      <c r="C10" s="88" t="n">
        <v>1</v>
      </c>
      <c r="D10" s="105" t="n">
        <v>1</v>
      </c>
      <c r="E10" s="88" t="n">
        <v>54</v>
      </c>
      <c r="F10" s="0"/>
      <c r="G10" s="0"/>
      <c r="H10" s="0"/>
    </row>
    <row r="11" customFormat="false" ht="12.75" hidden="false" customHeight="false" outlineLevel="0" collapsed="false">
      <c r="A11" s="86" t="n">
        <v>8</v>
      </c>
      <c r="B11" s="87" t="s">
        <v>298</v>
      </c>
      <c r="C11" s="88" t="n">
        <v>2</v>
      </c>
      <c r="D11" s="103" t="n">
        <v>2</v>
      </c>
      <c r="E11" s="88" t="n">
        <v>43</v>
      </c>
      <c r="F11" s="0"/>
      <c r="G11" s="0"/>
      <c r="H11" s="0"/>
    </row>
    <row r="12" customFormat="false" ht="12.75" hidden="false" customHeight="false" outlineLevel="0" collapsed="false">
      <c r="A12" s="86" t="n">
        <v>9</v>
      </c>
      <c r="B12" s="87" t="s">
        <v>294</v>
      </c>
      <c r="C12" s="88" t="n">
        <v>4</v>
      </c>
      <c r="D12" s="103" t="n">
        <v>4</v>
      </c>
      <c r="E12" s="88" t="n">
        <v>51</v>
      </c>
      <c r="F12" s="0"/>
      <c r="G12" s="0"/>
      <c r="H12" s="0"/>
    </row>
    <row r="13" customFormat="false" ht="12.75" hidden="false" customHeight="false" outlineLevel="0" collapsed="false">
      <c r="A13" s="86" t="n">
        <v>10</v>
      </c>
      <c r="B13" s="87" t="s">
        <v>301</v>
      </c>
      <c r="C13" s="88" t="n">
        <v>4</v>
      </c>
      <c r="D13" s="105" t="n">
        <v>4</v>
      </c>
      <c r="E13" s="88" t="n">
        <v>52</v>
      </c>
      <c r="F13" s="0"/>
      <c r="G13" s="0"/>
      <c r="H13" s="0"/>
    </row>
    <row r="14" customFormat="false" ht="12.75" hidden="false" customHeight="false" outlineLevel="0" collapsed="false">
      <c r="A14" s="86" t="n">
        <v>11</v>
      </c>
      <c r="B14" s="87" t="s">
        <v>337</v>
      </c>
      <c r="C14" s="88" t="n">
        <v>8</v>
      </c>
      <c r="D14" s="91" t="n">
        <v>7</v>
      </c>
      <c r="E14" s="88" t="n">
        <v>68</v>
      </c>
      <c r="F14" s="0"/>
      <c r="G14" s="0"/>
      <c r="H14" s="0"/>
    </row>
    <row r="15" customFormat="false" ht="12.75" hidden="false" customHeight="false" outlineLevel="0" collapsed="false">
      <c r="A15" s="86" t="n">
        <v>12</v>
      </c>
      <c r="B15" s="87" t="s">
        <v>296</v>
      </c>
      <c r="C15" s="88" t="n">
        <v>8</v>
      </c>
      <c r="D15" s="103" t="n">
        <v>8</v>
      </c>
      <c r="E15" s="88" t="n">
        <v>69</v>
      </c>
      <c r="F15" s="0"/>
      <c r="G15" s="0"/>
      <c r="H15" s="0"/>
    </row>
    <row r="16" customFormat="false" ht="12.75" hidden="false" customHeight="false" outlineLevel="0" collapsed="false">
      <c r="A16" s="86" t="n">
        <v>13</v>
      </c>
      <c r="B16" s="87" t="s">
        <v>317</v>
      </c>
      <c r="C16" s="88" t="n">
        <v>214</v>
      </c>
      <c r="D16" s="89" t="n">
        <v>214</v>
      </c>
      <c r="E16" s="88" t="n">
        <v>67</v>
      </c>
      <c r="F16" s="0"/>
      <c r="G16" s="0"/>
      <c r="H16" s="0"/>
    </row>
    <row r="17" customFormat="false" ht="12.75" hidden="false" customHeight="false" outlineLevel="0" collapsed="false">
      <c r="A17" s="86" t="n">
        <v>14</v>
      </c>
      <c r="B17" s="87" t="s">
        <v>314</v>
      </c>
      <c r="C17" s="88" t="n">
        <v>268</v>
      </c>
      <c r="D17" s="91" t="s">
        <v>441</v>
      </c>
      <c r="E17" s="88" t="n">
        <v>53</v>
      </c>
      <c r="F17" s="0"/>
      <c r="G17" s="0"/>
      <c r="H17" s="0"/>
    </row>
    <row r="18" customFormat="false" ht="12.75" hidden="false" customHeight="false" outlineLevel="0" collapsed="false">
      <c r="A18" s="86"/>
      <c r="B18" s="58"/>
      <c r="C18" s="88"/>
      <c r="D18" s="103"/>
      <c r="E18" s="88"/>
      <c r="F18" s="0"/>
      <c r="G18" s="0"/>
      <c r="H18" s="0"/>
    </row>
    <row r="19" customFormat="false" ht="12.75" hidden="false" customHeight="false" outlineLevel="0" collapsed="false">
      <c r="A19" s="0"/>
      <c r="B19" s="92" t="s">
        <v>344</v>
      </c>
      <c r="C19" s="92" t="s">
        <v>429</v>
      </c>
      <c r="D19" s="93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92" t="s">
        <v>346</v>
      </c>
      <c r="C20" s="92" t="s">
        <v>390</v>
      </c>
      <c r="D20" s="93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94"/>
      <c r="E21" s="0"/>
      <c r="F21" s="0"/>
      <c r="G21" s="0"/>
      <c r="H21" s="0"/>
    </row>
    <row r="22" customFormat="false" ht="12.75" hidden="false" customHeight="false" outlineLevel="0" collapsed="false">
      <c r="A22" s="0"/>
      <c r="B22" s="0"/>
      <c r="C22" s="0"/>
      <c r="D22" s="94"/>
      <c r="E22" s="0"/>
      <c r="F22" s="0"/>
      <c r="G22" s="0"/>
      <c r="H22" s="0"/>
    </row>
    <row r="23" customFormat="false" ht="18" hidden="false" customHeight="false" outlineLevel="0" collapsed="false">
      <c r="A23" s="80" t="s">
        <v>442</v>
      </c>
      <c r="B23" s="80"/>
      <c r="C23" s="80"/>
      <c r="D23" s="81"/>
      <c r="E23" s="80"/>
      <c r="F23" s="0"/>
      <c r="G23" s="0"/>
      <c r="H23" s="0"/>
    </row>
    <row r="24" customFormat="false" ht="25.5" hidden="false" customHeight="false" outlineLevel="0" collapsed="false">
      <c r="A24" s="82" t="s">
        <v>325</v>
      </c>
      <c r="B24" s="83" t="s">
        <v>326</v>
      </c>
      <c r="C24" s="83" t="s">
        <v>327</v>
      </c>
      <c r="D24" s="84" t="s">
        <v>328</v>
      </c>
      <c r="E24" s="83" t="s">
        <v>329</v>
      </c>
      <c r="F24" s="0"/>
      <c r="G24" s="0"/>
      <c r="H24" s="0"/>
    </row>
    <row r="25" customFormat="false" ht="12.75" hidden="false" customHeight="false" outlineLevel="0" collapsed="false">
      <c r="A25" s="86" t="n">
        <v>1</v>
      </c>
      <c r="B25" s="95" t="s">
        <v>262</v>
      </c>
      <c r="C25" s="88" t="n">
        <v>0</v>
      </c>
      <c r="D25" s="103" t="n">
        <v>0</v>
      </c>
      <c r="E25" s="88" t="n">
        <v>0</v>
      </c>
      <c r="F25" s="0"/>
      <c r="G25" s="0"/>
      <c r="H25" s="0"/>
    </row>
    <row r="26" customFormat="false" ht="12.75" hidden="false" customHeight="false" outlineLevel="0" collapsed="false">
      <c r="A26" s="86" t="n">
        <v>2</v>
      </c>
      <c r="B26" s="95" t="s">
        <v>271</v>
      </c>
      <c r="C26" s="88" t="n">
        <v>0</v>
      </c>
      <c r="D26" s="105" t="n">
        <v>0</v>
      </c>
      <c r="E26" s="88" t="n">
        <v>34</v>
      </c>
      <c r="F26" s="0"/>
      <c r="G26" s="0"/>
      <c r="H26" s="0"/>
    </row>
    <row r="27" customFormat="false" ht="12.75" hidden="false" customHeight="false" outlineLevel="0" collapsed="false">
      <c r="A27" s="86" t="n">
        <v>3</v>
      </c>
      <c r="B27" s="95" t="s">
        <v>349</v>
      </c>
      <c r="C27" s="88" t="n">
        <v>0</v>
      </c>
      <c r="D27" s="103" t="n">
        <v>0</v>
      </c>
      <c r="E27" s="88" t="n">
        <v>36</v>
      </c>
      <c r="F27" s="0"/>
      <c r="G27" s="0"/>
      <c r="H27" s="0"/>
    </row>
    <row r="28" customFormat="false" ht="12.75" hidden="false" customHeight="false" outlineLevel="0" collapsed="false">
      <c r="A28" s="86" t="n">
        <v>4</v>
      </c>
      <c r="B28" s="95" t="s">
        <v>250</v>
      </c>
      <c r="C28" s="88" t="n">
        <v>0</v>
      </c>
      <c r="D28" s="105" t="n">
        <v>0</v>
      </c>
      <c r="E28" s="88" t="n">
        <v>46</v>
      </c>
      <c r="F28" s="0"/>
      <c r="G28" s="0"/>
      <c r="H28" s="0"/>
    </row>
    <row r="29" customFormat="false" ht="12.75" hidden="false" customHeight="false" outlineLevel="0" collapsed="false">
      <c r="A29" s="86" t="n">
        <v>5</v>
      </c>
      <c r="B29" s="95" t="s">
        <v>359</v>
      </c>
      <c r="C29" s="88" t="n">
        <v>1</v>
      </c>
      <c r="D29" s="103" t="n">
        <v>1</v>
      </c>
      <c r="E29" s="88" t="n">
        <v>14</v>
      </c>
      <c r="F29" s="0"/>
      <c r="G29" s="0"/>
      <c r="H29" s="0"/>
    </row>
    <row r="30" customFormat="false" ht="12.75" hidden="false" customHeight="false" outlineLevel="0" collapsed="false">
      <c r="A30" s="86" t="n">
        <v>6</v>
      </c>
      <c r="B30" s="95" t="s">
        <v>350</v>
      </c>
      <c r="C30" s="88" t="n">
        <v>1</v>
      </c>
      <c r="D30" s="103" t="n">
        <v>1</v>
      </c>
      <c r="E30" s="88" t="n">
        <v>14</v>
      </c>
      <c r="F30" s="0"/>
      <c r="G30" s="0"/>
      <c r="H30" s="0"/>
    </row>
    <row r="31" customFormat="false" ht="12.75" hidden="false" customHeight="false" outlineLevel="0" collapsed="false">
      <c r="A31" s="86" t="n">
        <v>7</v>
      </c>
      <c r="B31" s="95" t="s">
        <v>356</v>
      </c>
      <c r="C31" s="88" t="n">
        <v>1</v>
      </c>
      <c r="D31" s="103" t="n">
        <v>1</v>
      </c>
      <c r="E31" s="88" t="n">
        <v>21</v>
      </c>
      <c r="F31" s="0"/>
      <c r="G31" s="0"/>
      <c r="H31" s="0"/>
    </row>
    <row r="32" customFormat="false" ht="12.75" hidden="false" customHeight="false" outlineLevel="0" collapsed="false">
      <c r="A32" s="86" t="n">
        <v>8</v>
      </c>
      <c r="B32" s="95" t="s">
        <v>261</v>
      </c>
      <c r="C32" s="88" t="n">
        <v>1</v>
      </c>
      <c r="D32" s="103" t="n">
        <v>1</v>
      </c>
      <c r="E32" s="88" t="n">
        <v>26</v>
      </c>
      <c r="F32" s="0"/>
      <c r="G32" s="0"/>
      <c r="H32" s="0"/>
    </row>
    <row r="33" customFormat="false" ht="12.75" hidden="false" customHeight="true" outlineLevel="0" collapsed="false">
      <c r="A33" s="86" t="n">
        <v>9</v>
      </c>
      <c r="B33" s="95" t="s">
        <v>360</v>
      </c>
      <c r="C33" s="88" t="n">
        <v>1</v>
      </c>
      <c r="D33" s="105" t="n">
        <v>1</v>
      </c>
      <c r="E33" s="88" t="n">
        <v>33</v>
      </c>
      <c r="F33" s="80"/>
      <c r="G33" s="0"/>
      <c r="H33" s="0"/>
    </row>
    <row r="34" customFormat="false" ht="12.75" hidden="false" customHeight="false" outlineLevel="0" collapsed="false">
      <c r="A34" s="86" t="n">
        <v>10</v>
      </c>
      <c r="B34" s="95" t="s">
        <v>259</v>
      </c>
      <c r="C34" s="88" t="n">
        <v>1</v>
      </c>
      <c r="D34" s="105" t="n">
        <v>1</v>
      </c>
      <c r="E34" s="88" t="n">
        <v>53</v>
      </c>
      <c r="F34" s="0"/>
      <c r="G34" s="0"/>
      <c r="H34" s="0"/>
    </row>
    <row r="35" customFormat="false" ht="12.75" hidden="false" customHeight="false" outlineLevel="0" collapsed="false">
      <c r="A35" s="86" t="n">
        <v>11</v>
      </c>
      <c r="B35" s="95" t="s">
        <v>249</v>
      </c>
      <c r="C35" s="88" t="n">
        <v>2</v>
      </c>
      <c r="D35" s="105" t="n">
        <v>2</v>
      </c>
      <c r="E35" s="88" t="n">
        <v>13</v>
      </c>
      <c r="F35" s="0"/>
      <c r="G35" s="0"/>
      <c r="H35" s="0"/>
    </row>
    <row r="36" customFormat="false" ht="12.75" hidden="false" customHeight="false" outlineLevel="0" collapsed="false">
      <c r="A36" s="86" t="n">
        <v>12</v>
      </c>
      <c r="B36" s="95" t="s">
        <v>353</v>
      </c>
      <c r="C36" s="88" t="n">
        <v>2</v>
      </c>
      <c r="D36" s="105" t="n">
        <v>2</v>
      </c>
      <c r="E36" s="88" t="n">
        <v>13</v>
      </c>
      <c r="F36" s="0"/>
      <c r="G36" s="0"/>
      <c r="H36" s="0"/>
    </row>
    <row r="37" customFormat="false" ht="12.75" hidden="false" customHeight="false" outlineLevel="0" collapsed="false">
      <c r="A37" s="86" t="n">
        <v>13</v>
      </c>
      <c r="B37" s="95" t="s">
        <v>253</v>
      </c>
      <c r="C37" s="88" t="n">
        <v>2</v>
      </c>
      <c r="D37" s="89" t="n">
        <v>2</v>
      </c>
      <c r="E37" s="88" t="n">
        <v>14</v>
      </c>
      <c r="F37" s="0"/>
      <c r="G37" s="0"/>
      <c r="H37" s="0"/>
    </row>
    <row r="38" customFormat="false" ht="12.75" hidden="false" customHeight="false" outlineLevel="0" collapsed="false">
      <c r="A38" s="86" t="n">
        <v>14</v>
      </c>
      <c r="B38" s="95" t="s">
        <v>354</v>
      </c>
      <c r="C38" s="88" t="n">
        <v>2</v>
      </c>
      <c r="D38" s="105" t="n">
        <v>2</v>
      </c>
      <c r="E38" s="88" t="n">
        <v>23</v>
      </c>
      <c r="F38" s="0"/>
      <c r="G38" s="0"/>
      <c r="H38" s="0"/>
    </row>
    <row r="39" customFormat="false" ht="12.75" hidden="false" customHeight="false" outlineLevel="0" collapsed="false">
      <c r="A39" s="86" t="n">
        <v>15</v>
      </c>
      <c r="B39" s="95" t="s">
        <v>264</v>
      </c>
      <c r="C39" s="88" t="n">
        <v>3</v>
      </c>
      <c r="D39" s="103" t="n">
        <v>3</v>
      </c>
      <c r="E39" s="88" t="n">
        <v>11</v>
      </c>
      <c r="F39" s="0"/>
      <c r="G39" s="0"/>
      <c r="H39" s="0"/>
    </row>
    <row r="40" customFormat="false" ht="12.75" hidden="false" customHeight="false" outlineLevel="0" collapsed="false">
      <c r="A40" s="86" t="n">
        <v>16</v>
      </c>
      <c r="B40" s="95" t="s">
        <v>252</v>
      </c>
      <c r="C40" s="88" t="n">
        <v>4</v>
      </c>
      <c r="D40" s="103" t="n">
        <v>4</v>
      </c>
      <c r="E40" s="88" t="n">
        <v>17</v>
      </c>
      <c r="F40" s="0"/>
      <c r="G40" s="0"/>
      <c r="H40" s="0"/>
    </row>
    <row r="41" customFormat="false" ht="12.75" hidden="false" customHeight="false" outlineLevel="0" collapsed="false">
      <c r="A41" s="86" t="n">
        <v>17</v>
      </c>
      <c r="B41" s="95" t="s">
        <v>352</v>
      </c>
      <c r="C41" s="88" t="n">
        <v>7</v>
      </c>
      <c r="D41" s="91" t="n">
        <v>6</v>
      </c>
      <c r="E41" s="88" t="n">
        <v>5</v>
      </c>
      <c r="F41" s="0"/>
      <c r="G41" s="0"/>
      <c r="H41" s="0"/>
    </row>
    <row r="42" customFormat="false" ht="12.75" hidden="false" customHeight="false" outlineLevel="0" collapsed="false">
      <c r="A42" s="86" t="n">
        <v>18</v>
      </c>
      <c r="B42" s="95" t="s">
        <v>357</v>
      </c>
      <c r="C42" s="88" t="n">
        <v>15</v>
      </c>
      <c r="D42" s="103" t="n">
        <v>15</v>
      </c>
      <c r="E42" s="88" t="n">
        <v>53</v>
      </c>
      <c r="F42" s="0"/>
      <c r="G42" s="0"/>
      <c r="H42" s="0"/>
    </row>
    <row r="43" customFormat="false" ht="12.75" hidden="false" customHeight="false" outlineLevel="0" collapsed="false">
      <c r="A43" s="86" t="n">
        <v>19</v>
      </c>
      <c r="B43" s="95" t="s">
        <v>276</v>
      </c>
      <c r="C43" s="88" t="n">
        <v>28</v>
      </c>
      <c r="D43" s="104" t="n">
        <v>26</v>
      </c>
      <c r="E43" s="88" t="n">
        <v>53</v>
      </c>
      <c r="F43" s="0"/>
      <c r="G43" s="0"/>
      <c r="H43" s="0"/>
    </row>
    <row r="44" customFormat="false" ht="12.75" hidden="false" customHeight="false" outlineLevel="0" collapsed="false">
      <c r="A44" s="86" t="n">
        <v>20</v>
      </c>
      <c r="B44" s="95" t="s">
        <v>419</v>
      </c>
      <c r="C44" s="88"/>
      <c r="D44" s="104"/>
      <c r="E44" s="88"/>
      <c r="F44" s="0"/>
      <c r="G44" s="0"/>
      <c r="H44" s="0"/>
    </row>
    <row r="45" customFormat="false" ht="12.75" hidden="false" customHeight="false" outlineLevel="0" collapsed="false">
      <c r="A45" s="86" t="n">
        <v>21</v>
      </c>
      <c r="B45" s="95" t="s">
        <v>419</v>
      </c>
      <c r="C45" s="88"/>
      <c r="D45" s="104"/>
      <c r="E45" s="88"/>
      <c r="F45" s="0"/>
      <c r="G45" s="0"/>
      <c r="H45" s="0"/>
    </row>
    <row r="46" customFormat="false" ht="12.75" hidden="false" customHeight="false" outlineLevel="0" collapsed="false">
      <c r="A46" s="86" t="n">
        <v>22</v>
      </c>
      <c r="B46" s="95" t="s">
        <v>419</v>
      </c>
      <c r="C46" s="88"/>
      <c r="D46" s="104"/>
      <c r="E46" s="88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94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92" t="s">
        <v>344</v>
      </c>
      <c r="C48" s="92" t="s">
        <v>429</v>
      </c>
      <c r="D48" s="93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92" t="s">
        <v>346</v>
      </c>
      <c r="C49" s="92" t="s">
        <v>390</v>
      </c>
      <c r="D49" s="93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94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94"/>
      <c r="E51" s="0"/>
      <c r="F51" s="0"/>
      <c r="G51" s="0"/>
      <c r="H51" s="0"/>
    </row>
    <row r="52" customFormat="false" ht="18" hidden="false" customHeight="false" outlineLevel="0" collapsed="false">
      <c r="A52" s="80" t="s">
        <v>443</v>
      </c>
      <c r="B52" s="80"/>
      <c r="C52" s="80"/>
      <c r="D52" s="81"/>
      <c r="E52" s="80"/>
      <c r="F52" s="0"/>
      <c r="G52" s="0"/>
      <c r="H52" s="0"/>
    </row>
    <row r="53" customFormat="false" ht="25.5" hidden="false" customHeight="false" outlineLevel="0" collapsed="false">
      <c r="A53" s="82" t="s">
        <v>325</v>
      </c>
      <c r="B53" s="83" t="s">
        <v>326</v>
      </c>
      <c r="C53" s="83" t="s">
        <v>327</v>
      </c>
      <c r="D53" s="84" t="s">
        <v>328</v>
      </c>
      <c r="E53" s="83" t="s">
        <v>329</v>
      </c>
      <c r="F53" s="0"/>
      <c r="G53" s="0"/>
      <c r="H53" s="0"/>
    </row>
    <row r="54" customFormat="false" ht="12.75" hidden="false" customHeight="false" outlineLevel="0" collapsed="false">
      <c r="A54" s="86" t="n">
        <v>1</v>
      </c>
      <c r="B54" s="95" t="s">
        <v>213</v>
      </c>
      <c r="C54" s="88" t="n">
        <v>3</v>
      </c>
      <c r="D54" s="89" t="n">
        <v>3</v>
      </c>
      <c r="E54" s="88" t="n">
        <v>0</v>
      </c>
      <c r="F54" s="0"/>
      <c r="G54" s="0"/>
      <c r="H54" s="0"/>
    </row>
    <row r="55" customFormat="false" ht="12.75" hidden="false" customHeight="false" outlineLevel="0" collapsed="false">
      <c r="A55" s="86" t="n">
        <v>2</v>
      </c>
      <c r="B55" s="95" t="s">
        <v>366</v>
      </c>
      <c r="C55" s="88" t="n">
        <v>4</v>
      </c>
      <c r="D55" s="89" t="n">
        <v>4</v>
      </c>
      <c r="E55" s="88" t="n">
        <v>6</v>
      </c>
      <c r="F55" s="0"/>
      <c r="G55" s="0"/>
      <c r="H55" s="0"/>
    </row>
    <row r="56" customFormat="false" ht="12.75" hidden="false" customHeight="false" outlineLevel="0" collapsed="false">
      <c r="A56" s="86" t="n">
        <v>3</v>
      </c>
      <c r="B56" s="95" t="s">
        <v>424</v>
      </c>
      <c r="C56" s="88" t="n">
        <v>6</v>
      </c>
      <c r="D56" s="89" t="n">
        <v>6</v>
      </c>
      <c r="E56" s="88" t="n">
        <v>27</v>
      </c>
      <c r="F56" s="0"/>
      <c r="G56" s="0"/>
      <c r="H56" s="0"/>
    </row>
    <row r="57" customFormat="false" ht="12.75" hidden="false" customHeight="false" outlineLevel="0" collapsed="false">
      <c r="A57" s="86" t="n">
        <v>4</v>
      </c>
      <c r="B57" s="95" t="s">
        <v>193</v>
      </c>
      <c r="C57" s="88" t="n">
        <v>6</v>
      </c>
      <c r="D57" s="89" t="n">
        <v>6</v>
      </c>
      <c r="E57" s="88" t="n">
        <v>58</v>
      </c>
      <c r="F57" s="0"/>
      <c r="G57" s="0"/>
      <c r="H57" s="0"/>
    </row>
    <row r="58" customFormat="false" ht="12.75" hidden="false" customHeight="false" outlineLevel="0" collapsed="false">
      <c r="A58" s="86" t="n">
        <v>5</v>
      </c>
      <c r="B58" s="95" t="s">
        <v>369</v>
      </c>
      <c r="C58" s="88" t="n">
        <v>7</v>
      </c>
      <c r="D58" s="103" t="n">
        <v>7</v>
      </c>
      <c r="E58" s="88" t="n">
        <v>48</v>
      </c>
      <c r="F58" s="0"/>
      <c r="G58" s="0"/>
      <c r="H58" s="0"/>
    </row>
    <row r="59" customFormat="false" ht="12.75" hidden="false" customHeight="false" outlineLevel="0" collapsed="false">
      <c r="A59" s="86" t="n">
        <v>6</v>
      </c>
      <c r="B59" s="95" t="s">
        <v>397</v>
      </c>
      <c r="C59" s="88" t="n">
        <v>11</v>
      </c>
      <c r="D59" s="91" t="n">
        <v>10</v>
      </c>
      <c r="E59" s="88" t="n">
        <v>21</v>
      </c>
      <c r="F59" s="0"/>
      <c r="G59" s="0"/>
      <c r="H59" s="0"/>
    </row>
    <row r="60" customFormat="false" ht="12.75" hidden="false" customHeight="false" outlineLevel="0" collapsed="false">
      <c r="A60" s="86" t="n">
        <v>7</v>
      </c>
      <c r="B60" s="95" t="s">
        <v>175</v>
      </c>
      <c r="C60" s="88" t="n">
        <v>11</v>
      </c>
      <c r="D60" s="104" t="n">
        <v>10</v>
      </c>
      <c r="E60" s="88" t="n">
        <v>66</v>
      </c>
      <c r="F60" s="0"/>
      <c r="G60" s="0"/>
      <c r="H60" s="0"/>
    </row>
    <row r="61" customFormat="false" ht="12.75" hidden="false" customHeight="false" outlineLevel="0" collapsed="false">
      <c r="A61" s="86" t="n">
        <v>8</v>
      </c>
      <c r="B61" s="95" t="s">
        <v>371</v>
      </c>
      <c r="C61" s="88" t="n">
        <v>12</v>
      </c>
      <c r="D61" s="89" t="n">
        <v>12</v>
      </c>
      <c r="E61" s="88" t="n">
        <v>18</v>
      </c>
      <c r="F61" s="0"/>
      <c r="G61" s="0"/>
      <c r="H61" s="0"/>
    </row>
    <row r="62" customFormat="false" ht="12.75" hidden="false" customHeight="false" outlineLevel="0" collapsed="false">
      <c r="A62" s="86" t="n">
        <v>9</v>
      </c>
      <c r="B62" s="95" t="s">
        <v>368</v>
      </c>
      <c r="C62" s="88" t="n">
        <v>13</v>
      </c>
      <c r="D62" s="89" t="n">
        <v>13</v>
      </c>
      <c r="E62" s="88" t="n">
        <v>38</v>
      </c>
      <c r="F62" s="0"/>
      <c r="G62" s="0"/>
      <c r="H62" s="0"/>
    </row>
    <row r="63" customFormat="false" ht="12.75" hidden="false" customHeight="false" outlineLevel="0" collapsed="false">
      <c r="A63" s="86" t="n">
        <v>10</v>
      </c>
      <c r="B63" s="95" t="s">
        <v>182</v>
      </c>
      <c r="C63" s="88" t="n">
        <v>15</v>
      </c>
      <c r="D63" s="103" t="n">
        <v>15</v>
      </c>
      <c r="E63" s="88" t="n">
        <v>65</v>
      </c>
      <c r="F63" s="83"/>
      <c r="G63" s="0"/>
      <c r="H63" s="0"/>
    </row>
    <row r="64" customFormat="false" ht="12.75" hidden="false" customHeight="false" outlineLevel="0" collapsed="false">
      <c r="A64" s="86" t="n">
        <v>11</v>
      </c>
      <c r="B64" s="95" t="s">
        <v>184</v>
      </c>
      <c r="C64" s="88" t="n">
        <v>16</v>
      </c>
      <c r="D64" s="91" t="n">
        <v>15</v>
      </c>
      <c r="E64" s="88" t="n">
        <v>67</v>
      </c>
      <c r="F64" s="0"/>
      <c r="G64" s="0"/>
      <c r="H64" s="0"/>
    </row>
    <row r="65" customFormat="false" ht="12.75" hidden="false" customHeight="false" outlineLevel="0" collapsed="false">
      <c r="A65" s="86" t="n">
        <v>12</v>
      </c>
      <c r="B65" s="95" t="s">
        <v>399</v>
      </c>
      <c r="C65" s="88" t="n">
        <v>18</v>
      </c>
      <c r="D65" s="103" t="n">
        <v>18</v>
      </c>
      <c r="E65" s="88" t="n">
        <v>58</v>
      </c>
      <c r="F65" s="0"/>
      <c r="G65" s="0"/>
      <c r="H65" s="0"/>
    </row>
    <row r="66" customFormat="false" ht="12.75" hidden="false" customHeight="false" outlineLevel="0" collapsed="false">
      <c r="A66" s="86" t="n">
        <v>13</v>
      </c>
      <c r="B66" s="95" t="s">
        <v>225</v>
      </c>
      <c r="C66" s="88" t="n">
        <v>20</v>
      </c>
      <c r="D66" s="91" t="n">
        <v>13</v>
      </c>
      <c r="E66" s="88" t="n">
        <v>27</v>
      </c>
      <c r="F66" s="0"/>
      <c r="G66" s="0"/>
      <c r="H66" s="0"/>
    </row>
    <row r="67" customFormat="false" ht="12.75" hidden="false" customHeight="true" outlineLevel="0" collapsed="false">
      <c r="A67" s="86" t="n">
        <v>14</v>
      </c>
      <c r="B67" s="95" t="s">
        <v>181</v>
      </c>
      <c r="C67" s="88" t="n">
        <v>23</v>
      </c>
      <c r="D67" s="103" t="n">
        <v>23</v>
      </c>
      <c r="E67" s="88" t="n">
        <v>44</v>
      </c>
      <c r="F67" s="0"/>
      <c r="G67" s="80"/>
      <c r="H67" s="80"/>
    </row>
    <row r="68" customFormat="false" ht="12.75" hidden="false" customHeight="false" outlineLevel="0" collapsed="false">
      <c r="A68" s="86" t="n">
        <v>15</v>
      </c>
      <c r="B68" s="95" t="s">
        <v>401</v>
      </c>
      <c r="C68" s="88" t="n">
        <v>28</v>
      </c>
      <c r="D68" s="91" t="n">
        <v>27</v>
      </c>
      <c r="E68" s="88" t="n">
        <v>69</v>
      </c>
      <c r="F68" s="0"/>
      <c r="G68" s="0"/>
      <c r="H68" s="0"/>
    </row>
    <row r="69" customFormat="false" ht="12.75" hidden="false" customHeight="false" outlineLevel="0" collapsed="false">
      <c r="A69" s="86" t="n">
        <v>16</v>
      </c>
      <c r="B69" s="95" t="s">
        <v>372</v>
      </c>
      <c r="C69" s="88" t="n">
        <v>29</v>
      </c>
      <c r="D69" s="103" t="n">
        <v>29</v>
      </c>
      <c r="E69" s="88" t="n">
        <v>68</v>
      </c>
      <c r="F69" s="0"/>
      <c r="G69" s="0"/>
      <c r="H69" s="0"/>
    </row>
    <row r="70" customFormat="false" ht="12.75" hidden="false" customHeight="false" outlineLevel="0" collapsed="false">
      <c r="A70" s="86" t="n">
        <v>17</v>
      </c>
      <c r="B70" s="95" t="s">
        <v>189</v>
      </c>
      <c r="C70" s="88" t="n">
        <v>30</v>
      </c>
      <c r="D70" s="91" t="n">
        <v>28</v>
      </c>
      <c r="E70" s="88" t="n">
        <v>66</v>
      </c>
      <c r="F70" s="0"/>
      <c r="G70" s="0"/>
      <c r="H70" s="0"/>
    </row>
    <row r="71" customFormat="false" ht="12.75" hidden="false" customHeight="false" outlineLevel="0" collapsed="false">
      <c r="A71" s="86" t="n">
        <v>18</v>
      </c>
      <c r="B71" s="95" t="s">
        <v>185</v>
      </c>
      <c r="C71" s="88" t="n">
        <v>54</v>
      </c>
      <c r="D71" s="91" t="n">
        <v>47</v>
      </c>
      <c r="E71" s="88" t="n">
        <v>69</v>
      </c>
      <c r="F71" s="0"/>
      <c r="G71" s="0"/>
      <c r="H71" s="0"/>
    </row>
    <row r="72" customFormat="false" ht="12.75" hidden="false" customHeight="false" outlineLevel="0" collapsed="false">
      <c r="A72" s="86" t="n">
        <v>19</v>
      </c>
      <c r="B72" s="95" t="s">
        <v>402</v>
      </c>
      <c r="C72" s="88" t="n">
        <v>66</v>
      </c>
      <c r="D72" s="89" t="n">
        <v>66</v>
      </c>
      <c r="E72" s="88" t="n">
        <v>66</v>
      </c>
      <c r="F72" s="0"/>
      <c r="G72" s="83"/>
      <c r="H72" s="83"/>
    </row>
    <row r="73" customFormat="false" ht="12.75" hidden="false" customHeight="false" outlineLevel="0" collapsed="false">
      <c r="A73" s="86" t="n">
        <v>20</v>
      </c>
      <c r="B73" s="95" t="s">
        <v>209</v>
      </c>
      <c r="C73" s="88" t="n">
        <v>85</v>
      </c>
      <c r="D73" s="89" t="n">
        <v>85</v>
      </c>
      <c r="E73" s="88" t="n">
        <v>41</v>
      </c>
      <c r="F73" s="0"/>
      <c r="G73" s="0"/>
      <c r="H73" s="0"/>
    </row>
    <row r="74" customFormat="false" ht="12.75" hidden="false" customHeight="false" outlineLevel="0" collapsed="false">
      <c r="A74" s="86" t="n">
        <v>21</v>
      </c>
      <c r="B74" s="95" t="s">
        <v>419</v>
      </c>
      <c r="C74" s="88"/>
      <c r="D74" s="89"/>
      <c r="E74" s="88"/>
      <c r="F74" s="0"/>
      <c r="G74" s="0"/>
      <c r="H74" s="0"/>
    </row>
    <row r="75" customFormat="false" ht="12.75" hidden="false" customHeight="false" outlineLevel="0" collapsed="false">
      <c r="A75" s="86" t="n">
        <v>22</v>
      </c>
      <c r="B75" s="95" t="s">
        <v>419</v>
      </c>
      <c r="C75" s="88"/>
      <c r="D75" s="89"/>
      <c r="E75" s="88"/>
      <c r="F75" s="0"/>
      <c r="G75" s="0"/>
      <c r="H75" s="0"/>
    </row>
    <row r="76" customFormat="false" ht="12.75" hidden="false" customHeight="false" outlineLevel="0" collapsed="false">
      <c r="A76" s="86"/>
      <c r="B76" s="0"/>
      <c r="C76" s="0"/>
      <c r="D76" s="94"/>
      <c r="E76" s="0"/>
      <c r="F76" s="0"/>
      <c r="G76" s="0"/>
      <c r="H76" s="0"/>
    </row>
    <row r="77" customFormat="false" ht="12.75" hidden="false" customHeight="false" outlineLevel="0" collapsed="false">
      <c r="A77" s="86"/>
      <c r="B77" s="92" t="s">
        <v>344</v>
      </c>
      <c r="C77" s="92" t="s">
        <v>364</v>
      </c>
      <c r="D77" s="93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92" t="s">
        <v>346</v>
      </c>
      <c r="C78" s="92" t="s">
        <v>364</v>
      </c>
      <c r="D78" s="93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94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94"/>
      <c r="E80" s="0"/>
      <c r="F80" s="0"/>
      <c r="G80" s="0"/>
      <c r="H80" s="0"/>
    </row>
    <row r="81" customFormat="false" ht="18" hidden="false" customHeight="false" outlineLevel="0" collapsed="false">
      <c r="A81" s="80" t="s">
        <v>444</v>
      </c>
      <c r="B81" s="0"/>
      <c r="C81" s="88"/>
      <c r="D81" s="103"/>
      <c r="E81" s="88"/>
      <c r="F81" s="0"/>
      <c r="G81" s="0"/>
      <c r="H81" s="0"/>
    </row>
    <row r="82" customFormat="false" ht="25.5" hidden="false" customHeight="false" outlineLevel="0" collapsed="false">
      <c r="A82" s="82" t="s">
        <v>325</v>
      </c>
      <c r="B82" s="83" t="s">
        <v>326</v>
      </c>
      <c r="C82" s="83" t="s">
        <v>327</v>
      </c>
      <c r="D82" s="84" t="s">
        <v>328</v>
      </c>
      <c r="E82" s="83" t="s">
        <v>329</v>
      </c>
      <c r="F82" s="0"/>
      <c r="G82" s="0"/>
      <c r="H82" s="0"/>
    </row>
    <row r="83" customFormat="false" ht="12.75" hidden="false" customHeight="false" outlineLevel="0" collapsed="false">
      <c r="A83" s="86" t="n">
        <v>1</v>
      </c>
      <c r="B83" s="95" t="s">
        <v>445</v>
      </c>
      <c r="C83" s="88" t="n">
        <v>0</v>
      </c>
      <c r="D83" s="89" t="n">
        <v>0</v>
      </c>
      <c r="E83" s="88" t="n">
        <v>14</v>
      </c>
      <c r="F83" s="0"/>
      <c r="G83" s="0"/>
      <c r="H83" s="0"/>
    </row>
    <row r="84" customFormat="false" ht="12.75" hidden="false" customHeight="true" outlineLevel="0" collapsed="false">
      <c r="A84" s="86" t="n">
        <v>2</v>
      </c>
      <c r="B84" s="95" t="s">
        <v>53</v>
      </c>
      <c r="C84" s="88" t="n">
        <v>1</v>
      </c>
      <c r="D84" s="89" t="n">
        <v>1</v>
      </c>
      <c r="E84" s="88" t="n">
        <v>3</v>
      </c>
      <c r="F84" s="80"/>
      <c r="G84" s="0"/>
      <c r="H84" s="0"/>
    </row>
    <row r="85" customFormat="false" ht="12.75" hidden="false" customHeight="false" outlineLevel="0" collapsed="false">
      <c r="A85" s="86" t="n">
        <v>3</v>
      </c>
      <c r="B85" s="95" t="s">
        <v>65</v>
      </c>
      <c r="C85" s="88" t="n">
        <v>1</v>
      </c>
      <c r="D85" s="89" t="n">
        <v>1</v>
      </c>
      <c r="E85" s="88" t="n">
        <v>9</v>
      </c>
      <c r="F85" s="0"/>
      <c r="G85" s="0"/>
      <c r="H85" s="0"/>
    </row>
    <row r="86" customFormat="false" ht="12.75" hidden="false" customHeight="true" outlineLevel="0" collapsed="false">
      <c r="A86" s="86" t="n">
        <v>4</v>
      </c>
      <c r="B86" s="95" t="s">
        <v>52</v>
      </c>
      <c r="C86" s="88" t="n">
        <v>1</v>
      </c>
      <c r="D86" s="89" t="n">
        <v>1</v>
      </c>
      <c r="E86" s="88" t="n">
        <v>10</v>
      </c>
      <c r="F86" s="83"/>
      <c r="G86" s="80"/>
      <c r="H86" s="0"/>
    </row>
    <row r="87" customFormat="false" ht="12.75" hidden="false" customHeight="false" outlineLevel="0" collapsed="false">
      <c r="A87" s="86" t="n">
        <v>5</v>
      </c>
      <c r="B87" s="95" t="s">
        <v>56</v>
      </c>
      <c r="C87" s="88" t="n">
        <v>1</v>
      </c>
      <c r="D87" s="89" t="n">
        <v>1</v>
      </c>
      <c r="E87" s="88" t="n">
        <v>13</v>
      </c>
      <c r="F87" s="0"/>
      <c r="G87" s="0"/>
      <c r="H87" s="0"/>
    </row>
    <row r="88" customFormat="false" ht="12.75" hidden="false" customHeight="false" outlineLevel="0" collapsed="false">
      <c r="A88" s="86" t="n">
        <v>6</v>
      </c>
      <c r="B88" s="95" t="s">
        <v>438</v>
      </c>
      <c r="C88" s="88" t="n">
        <v>1</v>
      </c>
      <c r="D88" s="89" t="n">
        <v>1</v>
      </c>
      <c r="E88" s="88" t="n">
        <v>16</v>
      </c>
      <c r="F88" s="0"/>
      <c r="G88" s="0"/>
      <c r="H88" s="0"/>
    </row>
    <row r="89" customFormat="false" ht="12.75" hidden="false" customHeight="false" outlineLevel="0" collapsed="false">
      <c r="A89" s="86" t="n">
        <v>7</v>
      </c>
      <c r="B89" s="95" t="s">
        <v>413</v>
      </c>
      <c r="C89" s="88" t="n">
        <v>2</v>
      </c>
      <c r="D89" s="89" t="n">
        <v>2</v>
      </c>
      <c r="E89" s="88" t="n">
        <v>0</v>
      </c>
      <c r="F89" s="0"/>
      <c r="G89" s="0"/>
      <c r="H89" s="0"/>
    </row>
    <row r="90" customFormat="false" ht="12.75" hidden="false" customHeight="false" outlineLevel="0" collapsed="false">
      <c r="A90" s="86" t="n">
        <v>8</v>
      </c>
      <c r="B90" s="95" t="s">
        <v>75</v>
      </c>
      <c r="C90" s="88" t="n">
        <v>2</v>
      </c>
      <c r="D90" s="89" t="n">
        <v>2</v>
      </c>
      <c r="E90" s="88" t="n">
        <v>2</v>
      </c>
      <c r="F90" s="0"/>
      <c r="G90" s="0"/>
      <c r="H90" s="0"/>
    </row>
    <row r="91" customFormat="false" ht="12.75" hidden="false" customHeight="false" outlineLevel="0" collapsed="false">
      <c r="A91" s="86" t="n">
        <v>9</v>
      </c>
      <c r="B91" s="95" t="s">
        <v>384</v>
      </c>
      <c r="C91" s="88" t="n">
        <v>2</v>
      </c>
      <c r="D91" s="89" t="n">
        <v>2</v>
      </c>
      <c r="E91" s="88" t="n">
        <v>10</v>
      </c>
      <c r="F91" s="0"/>
      <c r="G91" s="0"/>
      <c r="H91" s="0"/>
    </row>
    <row r="92" customFormat="false" ht="12.75" hidden="false" customHeight="false" outlineLevel="0" collapsed="false">
      <c r="A92" s="86" t="n">
        <v>10</v>
      </c>
      <c r="B92" s="95" t="s">
        <v>83</v>
      </c>
      <c r="C92" s="88" t="n">
        <v>3</v>
      </c>
      <c r="D92" s="89" t="n">
        <v>3</v>
      </c>
      <c r="E92" s="88" t="n">
        <v>7</v>
      </c>
      <c r="F92" s="0"/>
      <c r="G92" s="0"/>
      <c r="H92" s="0"/>
    </row>
    <row r="93" customFormat="false" ht="12.75" hidden="false" customHeight="false" outlineLevel="0" collapsed="false">
      <c r="A93" s="86" t="n">
        <v>11</v>
      </c>
      <c r="B93" s="95" t="s">
        <v>61</v>
      </c>
      <c r="C93" s="88" t="n">
        <v>6</v>
      </c>
      <c r="D93" s="89" t="n">
        <v>6</v>
      </c>
      <c r="E93" s="88" t="n">
        <v>29</v>
      </c>
      <c r="F93" s="0"/>
      <c r="G93" s="0"/>
      <c r="H93" s="0"/>
    </row>
    <row r="94" customFormat="false" ht="12.75" hidden="false" customHeight="false" outlineLevel="0" collapsed="false">
      <c r="A94" s="86" t="n">
        <v>12</v>
      </c>
      <c r="B94" s="95" t="s">
        <v>55</v>
      </c>
      <c r="C94" s="88" t="n">
        <v>8</v>
      </c>
      <c r="D94" s="89" t="n">
        <v>8</v>
      </c>
      <c r="E94" s="88" t="n">
        <v>15</v>
      </c>
      <c r="F94" s="0"/>
      <c r="G94" s="0"/>
      <c r="H94" s="0"/>
    </row>
    <row r="95" customFormat="false" ht="12.75" hidden="false" customHeight="false" outlineLevel="0" collapsed="false">
      <c r="A95" s="86" t="n">
        <v>13</v>
      </c>
      <c r="B95" s="95" t="s">
        <v>76</v>
      </c>
      <c r="C95" s="88" t="n">
        <v>8</v>
      </c>
      <c r="D95" s="89" t="n">
        <v>8</v>
      </c>
      <c r="E95" s="88" t="n">
        <v>23</v>
      </c>
      <c r="F95" s="0"/>
      <c r="G95" s="0"/>
      <c r="H95" s="0"/>
    </row>
    <row r="96" customFormat="false" ht="12.75" hidden="false" customHeight="true" outlineLevel="0" collapsed="false">
      <c r="A96" s="86" t="n">
        <v>14</v>
      </c>
      <c r="B96" s="95" t="s">
        <v>107</v>
      </c>
      <c r="C96" s="88" t="n">
        <v>9</v>
      </c>
      <c r="D96" s="89" t="n">
        <v>9</v>
      </c>
      <c r="E96" s="88" t="n">
        <v>15</v>
      </c>
      <c r="F96" s="0"/>
      <c r="G96" s="83"/>
      <c r="H96" s="80"/>
    </row>
    <row r="97" customFormat="false" ht="12.75" hidden="false" customHeight="false" outlineLevel="0" collapsed="false">
      <c r="A97" s="86" t="n">
        <v>15</v>
      </c>
      <c r="B97" s="95" t="s">
        <v>88</v>
      </c>
      <c r="C97" s="88" t="n">
        <v>53</v>
      </c>
      <c r="D97" s="89" t="n">
        <v>53</v>
      </c>
      <c r="E97" s="88" t="n">
        <v>36</v>
      </c>
      <c r="F97" s="0"/>
      <c r="G97" s="0"/>
      <c r="H97" s="0"/>
    </row>
    <row r="98" customFormat="false" ht="12.75" hidden="false" customHeight="false" outlineLevel="0" collapsed="false">
      <c r="A98" s="86" t="n">
        <v>16</v>
      </c>
      <c r="B98" s="95" t="s">
        <v>139</v>
      </c>
      <c r="C98" s="88" t="n">
        <v>79</v>
      </c>
      <c r="D98" s="91" t="n">
        <v>78</v>
      </c>
      <c r="E98" s="88" t="n">
        <v>31</v>
      </c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94"/>
      <c r="E99" s="88"/>
      <c r="F99" s="0"/>
      <c r="G99" s="0"/>
      <c r="H99" s="0"/>
    </row>
    <row r="100" customFormat="false" ht="12.75" hidden="false" customHeight="false" outlineLevel="0" collapsed="false">
      <c r="A100" s="0"/>
      <c r="B100" s="92" t="s">
        <v>344</v>
      </c>
      <c r="C100" s="92" t="s">
        <v>433</v>
      </c>
      <c r="D100" s="93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92" t="s">
        <v>346</v>
      </c>
      <c r="C101" s="92" t="s">
        <v>390</v>
      </c>
      <c r="D101" s="93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94"/>
      <c r="E102" s="0"/>
      <c r="F102" s="0"/>
      <c r="G102" s="0"/>
      <c r="H102" s="0"/>
    </row>
    <row r="103" customFormat="false" ht="12.75" hidden="false" customHeight="false" outlineLevel="0" collapsed="false">
      <c r="G103" s="0"/>
      <c r="H103" s="0"/>
    </row>
    <row r="104" customFormat="false" ht="12.75" hidden="false" customHeight="false" outlineLevel="0" collapsed="false">
      <c r="G104" s="0"/>
      <c r="H104" s="0"/>
    </row>
    <row r="105" customFormat="false" ht="12.75" hidden="false" customHeight="false" outlineLevel="0" collapsed="false">
      <c r="G105" s="0"/>
      <c r="H105" s="0"/>
    </row>
    <row r="106" customFormat="false" ht="12.75" hidden="false" customHeight="false" outlineLevel="0" collapsed="false">
      <c r="F106" s="0"/>
      <c r="G106" s="0"/>
      <c r="H106" s="0"/>
    </row>
    <row r="107" customFormat="false" ht="12.75" hidden="false" customHeight="false" outlineLevel="0" collapsed="false">
      <c r="F107" s="0"/>
      <c r="G107" s="0"/>
      <c r="H107" s="0"/>
    </row>
    <row r="108" customFormat="false" ht="12.75" hidden="false" customHeight="false" outlineLevel="0" collapsed="false">
      <c r="F108" s="0"/>
      <c r="G108" s="0"/>
      <c r="H108" s="0"/>
    </row>
    <row r="109" customFormat="false" ht="12.75" hidden="false" customHeight="false" outlineLevel="0" collapsed="false">
      <c r="F109" s="0"/>
      <c r="G109" s="0"/>
      <c r="H109" s="0"/>
    </row>
    <row r="110" customFormat="false" ht="12.75" hidden="false" customHeight="false" outlineLevel="0" collapsed="false">
      <c r="F110" s="0"/>
      <c r="G110" s="0"/>
      <c r="H110" s="0"/>
    </row>
    <row r="111" customFormat="false" ht="12.75" hidden="false" customHeight="false" outlineLevel="0" collapsed="false">
      <c r="F111" s="0"/>
      <c r="G111" s="0"/>
      <c r="H111" s="0"/>
    </row>
    <row r="112" customFormat="false" ht="12.75" hidden="false" customHeight="false" outlineLevel="0" collapsed="false">
      <c r="F112" s="0"/>
      <c r="G112" s="0"/>
      <c r="H112" s="0"/>
    </row>
    <row r="113" customFormat="false" ht="12.75" hidden="false" customHeight="false" outlineLevel="0" collapsed="false">
      <c r="F113" s="0"/>
      <c r="G113" s="0"/>
      <c r="H113" s="0"/>
    </row>
    <row r="114" customFormat="false" ht="12.75" hidden="false" customHeight="false" outlineLevel="0" collapsed="false">
      <c r="F114" s="0"/>
      <c r="G114" s="0"/>
      <c r="H114" s="0"/>
    </row>
    <row r="115" customFormat="false" ht="12.75" hidden="false" customHeight="false" outlineLevel="0" collapsed="false">
      <c r="F115" s="0"/>
      <c r="G115" s="0"/>
      <c r="H115" s="0"/>
    </row>
    <row r="116" customFormat="false" ht="12.75" hidden="false" customHeight="false" outlineLevel="0" collapsed="false">
      <c r="F116" s="0"/>
      <c r="G116" s="0"/>
      <c r="H116" s="0"/>
    </row>
    <row r="117" customFormat="false" ht="12.75" hidden="false" customHeight="false" outlineLevel="0" collapsed="false">
      <c r="F117" s="0"/>
      <c r="G117" s="0"/>
      <c r="H117" s="0"/>
    </row>
    <row r="118" customFormat="false" ht="12.75" hidden="false" customHeight="false" outlineLevel="0" collapsed="false">
      <c r="F118" s="0"/>
      <c r="G118" s="0"/>
      <c r="H118" s="0"/>
    </row>
    <row r="119" customFormat="false" ht="12.75" hidden="false" customHeight="false" outlineLevel="0" collapsed="false">
      <c r="F119" s="0"/>
      <c r="G119" s="0"/>
      <c r="H119" s="0"/>
    </row>
    <row r="120" customFormat="false" ht="12.75" hidden="false" customHeight="false" outlineLevel="0" collapsed="false">
      <c r="F120" s="0"/>
      <c r="G120" s="0"/>
      <c r="H120" s="0"/>
    </row>
    <row r="121" customFormat="false" ht="12.75" hidden="false" customHeight="false" outlineLevel="0" collapsed="false">
      <c r="F121" s="0"/>
      <c r="G121" s="0"/>
      <c r="H121" s="0"/>
    </row>
    <row r="122" customFormat="false" ht="12.75" hidden="false" customHeight="false" outlineLevel="0" collapsed="false">
      <c r="F122" s="0"/>
      <c r="G122" s="0"/>
      <c r="H122" s="0"/>
    </row>
    <row r="123" customFormat="false" ht="12.75" hidden="false" customHeight="false" outlineLevel="0" collapsed="false">
      <c r="F123" s="0"/>
      <c r="G123" s="0"/>
      <c r="H123" s="0"/>
    </row>
    <row r="124" customFormat="false" ht="12.75" hidden="false" customHeight="false" outlineLevel="0" collapsed="false">
      <c r="F124" s="0"/>
      <c r="G124" s="0"/>
      <c r="H124" s="0"/>
    </row>
    <row r="125" customFormat="false" ht="12.75" hidden="false" customHeight="false" outlineLevel="0" collapsed="false">
      <c r="F125" s="0"/>
      <c r="G125" s="0"/>
      <c r="H125" s="0"/>
    </row>
    <row r="126" customFormat="false" ht="12.75" hidden="false" customHeight="false" outlineLevel="0" collapsed="false">
      <c r="F126" s="0"/>
      <c r="G126" s="0"/>
      <c r="H126" s="83"/>
    </row>
    <row r="127" customFormat="false" ht="12.75" hidden="false" customHeight="false" outlineLevel="0" collapsed="false">
      <c r="F127" s="0"/>
      <c r="G127" s="0"/>
      <c r="H127" s="0"/>
    </row>
    <row r="128" customFormat="false" ht="12.75" hidden="false" customHeight="false" outlineLevel="0" collapsed="false">
      <c r="F128" s="0"/>
      <c r="G128" s="0"/>
      <c r="H128" s="0"/>
    </row>
    <row r="129" customFormat="false" ht="12.75" hidden="false" customHeight="false" outlineLevel="0" collapsed="false">
      <c r="A129" s="78"/>
      <c r="B129" s="78"/>
      <c r="C129" s="78"/>
      <c r="D129" s="78"/>
      <c r="F129" s="0"/>
      <c r="G129" s="0"/>
      <c r="H129" s="0"/>
    </row>
    <row r="130" customFormat="false" ht="12.75" hidden="false" customHeight="false" outlineLevel="0" collapsed="false">
      <c r="A130" s="78"/>
      <c r="B130" s="78"/>
      <c r="C130" s="78"/>
      <c r="D130" s="78"/>
      <c r="F130" s="0"/>
      <c r="G130" s="0"/>
      <c r="H130" s="0"/>
    </row>
    <row r="131" customFormat="false" ht="12.75" hidden="false" customHeight="false" outlineLevel="0" collapsed="false">
      <c r="A131" s="78"/>
      <c r="B131" s="78"/>
      <c r="C131" s="78"/>
      <c r="D131" s="78"/>
      <c r="F131" s="0"/>
      <c r="G131" s="0"/>
      <c r="H131" s="0"/>
    </row>
    <row r="132" customFormat="false" ht="12.75" hidden="false" customHeight="false" outlineLevel="0" collapsed="false">
      <c r="A132" s="78"/>
      <c r="B132" s="78"/>
      <c r="C132" s="78"/>
      <c r="D132" s="78"/>
      <c r="F132" s="0"/>
      <c r="G132" s="0"/>
      <c r="H132" s="0"/>
    </row>
    <row r="133" customFormat="false" ht="12.75" hidden="false" customHeight="false" outlineLevel="0" collapsed="false">
      <c r="A133" s="78"/>
      <c r="B133" s="78"/>
      <c r="C133" s="78"/>
      <c r="D133" s="78"/>
      <c r="F133" s="0"/>
      <c r="G133" s="0"/>
      <c r="H133" s="0"/>
    </row>
    <row r="134" customFormat="false" ht="12.75" hidden="false" customHeight="false" outlineLevel="0" collapsed="false">
      <c r="F134" s="0"/>
      <c r="G134" s="0"/>
      <c r="H134" s="0"/>
    </row>
    <row r="135" customFormat="false" ht="12.75" hidden="false" customHeight="false" outlineLevel="0" collapsed="false">
      <c r="F135" s="0"/>
      <c r="G135" s="0"/>
      <c r="H135" s="0"/>
    </row>
    <row r="136" customFormat="false" ht="12.75" hidden="false" customHeight="false" outlineLevel="0" collapsed="false"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94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94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94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94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94"/>
      <c r="E141" s="0"/>
      <c r="F141" s="0"/>
      <c r="G141" s="0"/>
      <c r="H141" s="0"/>
    </row>
    <row r="142" customFormat="false" ht="12.75" hidden="false" customHeight="false" outlineLevel="0" collapsed="false">
      <c r="F142" s="0"/>
      <c r="G142" s="0"/>
      <c r="H142" s="0"/>
    </row>
    <row r="143" customFormat="false" ht="18" hidden="false" customHeight="false" outlineLevel="0" collapsed="false">
      <c r="F143" s="80"/>
      <c r="G143" s="0"/>
      <c r="H143" s="0"/>
    </row>
    <row r="144" customFormat="false" ht="12.75" hidden="false" customHeight="false" outlineLevel="0" collapsed="false">
      <c r="F144" s="83"/>
      <c r="G144" s="0"/>
      <c r="H144" s="0"/>
    </row>
    <row r="145" customFormat="false" ht="12.75" hidden="false" customHeight="false" outlineLevel="0" collapsed="false">
      <c r="F145" s="0"/>
      <c r="G145" s="0"/>
      <c r="H145" s="0"/>
    </row>
    <row r="146" customFormat="false" ht="12.75" hidden="false" customHeight="false" outlineLevel="0" collapsed="false">
      <c r="G146" s="0"/>
      <c r="H146" s="0"/>
    </row>
    <row r="147" customFormat="false" ht="12.75" hidden="false" customHeight="false" outlineLevel="0" collapsed="false">
      <c r="G147" s="0"/>
      <c r="H147" s="0"/>
    </row>
    <row r="148" customFormat="false" ht="12.75" hidden="false" customHeight="false" outlineLevel="0" collapsed="false">
      <c r="G148" s="0"/>
      <c r="H148" s="0"/>
    </row>
    <row r="149" customFormat="false" ht="12.75" hidden="false" customHeight="false" outlineLevel="0" collapsed="false">
      <c r="G149" s="0"/>
      <c r="H149" s="0"/>
    </row>
    <row r="150" customFormat="false" ht="18" hidden="false" customHeight="false" outlineLevel="0" collapsed="false">
      <c r="G150" s="80"/>
      <c r="H150" s="0"/>
    </row>
    <row r="151" customFormat="false" ht="18" hidden="false" customHeight="false" outlineLevel="0" collapsed="false">
      <c r="G151" s="83"/>
      <c r="H151" s="80"/>
    </row>
    <row r="152" customFormat="false" ht="12.75" hidden="false" customHeight="false" outlineLevel="0" collapsed="false">
      <c r="G152" s="0"/>
      <c r="H152" s="0"/>
    </row>
    <row r="153" customFormat="false" ht="12.75" hidden="false" customHeight="false" outlineLevel="0" collapsed="false">
      <c r="F153" s="0"/>
      <c r="G153" s="0"/>
      <c r="H153" s="0"/>
    </row>
    <row r="154" customFormat="false" ht="12.75" hidden="false" customHeight="false" outlineLevel="0" collapsed="false">
      <c r="F154" s="0"/>
      <c r="G154" s="0"/>
      <c r="H154" s="0"/>
    </row>
    <row r="155" customFormat="false" ht="12.75" hidden="false" customHeight="false" outlineLevel="0" collapsed="false">
      <c r="F155" s="0"/>
      <c r="G155" s="0"/>
      <c r="H155" s="0"/>
    </row>
    <row r="156" customFormat="false" ht="12.75" hidden="false" customHeight="false" outlineLevel="0" collapsed="false">
      <c r="F156" s="0"/>
      <c r="G156" s="0"/>
      <c r="H156" s="0"/>
    </row>
    <row r="157" customFormat="false" ht="12.75" hidden="false" customHeight="false" outlineLevel="0" collapsed="false">
      <c r="F157" s="0"/>
      <c r="G157" s="0"/>
      <c r="H157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9:47:41Z</dcterms:created>
  <dc:creator>szd</dc:creator>
  <dc:description/>
  <dc:language>en-US</dc:language>
  <cp:lastModifiedBy>tosh</cp:lastModifiedBy>
  <cp:lastPrinted>2007-04-18T11:03:09Z</cp:lastPrinted>
  <dcterms:modified xsi:type="dcterms:W3CDTF">2011-12-19T20:50:42Z</dcterms:modified>
  <cp:revision>0</cp:revision>
  <dc:subject/>
  <dc:title/>
</cp:coreProperties>
</file>