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HPC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Name</t>
  </si>
  <si>
    <t xml:space="preserve">Total</t>
  </si>
  <si>
    <t xml:space="preserve">Pts</t>
  </si>
  <si>
    <t xml:space="preserve">%</t>
  </si>
  <si>
    <t xml:space="preserve">Florian Kirch</t>
  </si>
  <si>
    <t xml:space="preserve">GER</t>
  </si>
  <si>
    <t xml:space="preserve">Zoltán Horváth</t>
  </si>
  <si>
    <t xml:space="preserve">HUN</t>
  </si>
  <si>
    <t xml:space="preserve">Mehmet Murat Sevim</t>
  </si>
  <si>
    <t xml:space="preserve">TUR</t>
  </si>
  <si>
    <t xml:space="preserve">Jana Tylová</t>
  </si>
  <si>
    <t xml:space="preserve">CZE</t>
  </si>
  <si>
    <t xml:space="preserve">Sebastian Matschke</t>
  </si>
  <si>
    <t xml:space="preserve">Jakub Hrazdira</t>
  </si>
  <si>
    <t xml:space="preserve">Andrey Bogdanov</t>
  </si>
  <si>
    <t xml:space="preserve">RUS</t>
  </si>
  <si>
    <t xml:space="preserve">Serkan Yürekli</t>
  </si>
  <si>
    <t xml:space="preserve">Matej Uher</t>
  </si>
  <si>
    <t xml:space="preserve">SVK</t>
  </si>
  <si>
    <t xml:space="preserve">Olivier Rubio</t>
  </si>
  <si>
    <t xml:space="preserve">FRA</t>
  </si>
  <si>
    <t xml:space="preserve">Salih Alan</t>
  </si>
  <si>
    <t xml:space="preserve">Taner Karabulut</t>
  </si>
  <si>
    <t xml:space="preserve">Matúš Demiger</t>
  </si>
  <si>
    <t xml:space="preserve">Andrey Lemesh</t>
  </si>
  <si>
    <t xml:space="preserve">Jiří Hrdina</t>
  </si>
  <si>
    <t xml:space="preserve">Deren Çağlayan</t>
  </si>
  <si>
    <t xml:space="preserve">Tamás Antal</t>
  </si>
  <si>
    <t xml:space="preserve">Christoph Seeliger</t>
  </si>
  <si>
    <t xml:space="preserve">Gülce Özkütük</t>
  </si>
  <si>
    <t xml:space="preserve">Adam Hesterberg</t>
  </si>
  <si>
    <t xml:space="preserve">USA</t>
  </si>
  <si>
    <t xml:space="preserve">Boglár Major</t>
  </si>
  <si>
    <t xml:space="preserve">Zdeněk Vodička</t>
  </si>
  <si>
    <t xml:space="preserve">Fatih Kamer Anda</t>
  </si>
  <si>
    <t xml:space="preserve">Liane Robinson</t>
  </si>
  <si>
    <t xml:space="preserve">GBR</t>
  </si>
  <si>
    <t xml:space="preserve">Zoran Radisavljevic</t>
  </si>
  <si>
    <t xml:space="preserve">SRB</t>
  </si>
  <si>
    <t xml:space="preserve">Metin Bal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000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28"/>
    <col collapsed="false" customWidth="true" hidden="false" outlineLevel="0" max="3" min="3" style="1" width="5.85"/>
    <col collapsed="false" customWidth="true" hidden="false" outlineLevel="0" max="4" min="4" style="2" width="8.41"/>
    <col collapsed="false" customWidth="true" hidden="false" outlineLevel="0" max="5" min="5" style="3" width="4.56"/>
    <col collapsed="false" customWidth="true" hidden="false" outlineLevel="0" max="6" min="6" style="3" width="6.13"/>
    <col collapsed="false" customWidth="true" hidden="false" outlineLevel="0" max="7" min="7" style="3" width="4.56"/>
    <col collapsed="false" customWidth="true" hidden="false" outlineLevel="0" max="8" min="8" style="3" width="6.13"/>
    <col collapsed="false" customWidth="true" hidden="false" outlineLevel="0" max="9" min="9" style="3" width="4.56"/>
    <col collapsed="false" customWidth="true" hidden="false" outlineLevel="0" max="10" min="10" style="3" width="6.13"/>
    <col collapsed="false" customWidth="true" hidden="false" outlineLevel="0" max="11" min="11" style="3" width="4.56"/>
    <col collapsed="false" customWidth="true" hidden="false" outlineLevel="0" max="12" min="12" style="3" width="6.13"/>
    <col collapsed="false" customWidth="true" hidden="false" outlineLevel="0" max="13" min="13" style="3" width="4.56"/>
    <col collapsed="false" customWidth="true" hidden="false" outlineLevel="0" max="14" min="14" style="3" width="6.13"/>
    <col collapsed="false" customWidth="true" hidden="false" outlineLevel="0" max="15" min="15" style="3" width="4.56"/>
    <col collapsed="false" customWidth="true" hidden="false" outlineLevel="0" max="16" min="16" style="3" width="6.13"/>
    <col collapsed="false" customWidth="true" hidden="false" outlineLevel="0" max="17" min="17" style="3" width="4.56"/>
    <col collapsed="false" customWidth="true" hidden="false" outlineLevel="0" max="18" min="18" style="3" width="6.13"/>
    <col collapsed="false" customWidth="true" hidden="false" outlineLevel="0" max="19" min="19" style="3" width="4.56"/>
    <col collapsed="false" customWidth="true" hidden="false" outlineLevel="0" max="20" min="20" style="3" width="6.13"/>
    <col collapsed="false" customWidth="true" hidden="false" outlineLevel="0" max="21" min="21" style="3" width="4.56"/>
    <col collapsed="false" customWidth="true" hidden="false" outlineLevel="0" max="22" min="22" style="3" width="6.13"/>
    <col collapsed="false" customWidth="true" hidden="false" outlineLevel="0" max="23" min="23" style="3" width="4.56"/>
    <col collapsed="false" customWidth="true" hidden="false" outlineLevel="0" max="24" min="24" style="3" width="6.13"/>
    <col collapsed="false" customWidth="true" hidden="false" outlineLevel="0" max="25" min="25" style="3" width="4.56"/>
    <col collapsed="false" customWidth="true" hidden="false" outlineLevel="0" max="26" min="26" style="3" width="6.13"/>
    <col collapsed="false" customWidth="true" hidden="false" outlineLevel="0" max="27" min="27" style="3" width="4.56"/>
    <col collapsed="false" customWidth="true" hidden="false" outlineLevel="0" max="28" min="28" style="3" width="6.13"/>
    <col collapsed="false" customWidth="true" hidden="false" outlineLevel="0" max="29" min="29" style="3" width="4.56"/>
    <col collapsed="false" customWidth="true" hidden="false" outlineLevel="0" max="30" min="30" style="3" width="6.13"/>
    <col collapsed="false" customWidth="true" hidden="false" outlineLevel="0" max="31" min="31" style="3" width="4.56"/>
    <col collapsed="false" customWidth="true" hidden="false" outlineLevel="0" max="32" min="32" style="3" width="6.13"/>
    <col collapsed="false" customWidth="false" hidden="true" outlineLevel="0" max="33" min="33" style="4" width="9.06"/>
  </cols>
  <sheetData>
    <row r="1" customFormat="false" ht="17.25" hidden="false" customHeight="false" outlineLevel="0" collapsed="false">
      <c r="A1" s="5"/>
      <c r="B1" s="6"/>
      <c r="C1" s="6"/>
      <c r="D1" s="7"/>
      <c r="E1" s="8" t="n">
        <v>1</v>
      </c>
      <c r="F1" s="8"/>
      <c r="G1" s="9" t="n">
        <v>2</v>
      </c>
      <c r="H1" s="9"/>
      <c r="I1" s="8" t="n">
        <v>3</v>
      </c>
      <c r="J1" s="8"/>
      <c r="K1" s="9" t="n">
        <v>4</v>
      </c>
      <c r="L1" s="9"/>
      <c r="M1" s="8" t="n">
        <v>5</v>
      </c>
      <c r="N1" s="8"/>
      <c r="O1" s="9" t="n">
        <v>6</v>
      </c>
      <c r="P1" s="9"/>
      <c r="Q1" s="8" t="n">
        <v>7</v>
      </c>
      <c r="R1" s="8"/>
      <c r="S1" s="9" t="n">
        <v>8</v>
      </c>
      <c r="T1" s="9"/>
      <c r="U1" s="8" t="n">
        <v>9</v>
      </c>
      <c r="V1" s="8"/>
      <c r="W1" s="9" t="n">
        <v>10</v>
      </c>
      <c r="X1" s="9"/>
      <c r="Y1" s="8" t="n">
        <v>11</v>
      </c>
      <c r="Z1" s="8"/>
      <c r="AA1" s="9" t="n">
        <v>12</v>
      </c>
      <c r="AB1" s="9"/>
      <c r="AC1" s="8" t="n">
        <v>13</v>
      </c>
      <c r="AD1" s="8"/>
      <c r="AE1" s="9" t="n">
        <v>14</v>
      </c>
      <c r="AF1" s="9"/>
      <c r="AG1" s="10"/>
    </row>
    <row r="2" customFormat="false" ht="18" hidden="false" customHeight="false" outlineLevel="0" collapsed="false">
      <c r="A2" s="11"/>
      <c r="B2" s="12" t="s">
        <v>0</v>
      </c>
      <c r="C2" s="13"/>
      <c r="D2" s="14" t="s">
        <v>1</v>
      </c>
      <c r="E2" s="15" t="s">
        <v>2</v>
      </c>
      <c r="F2" s="16" t="s">
        <v>3</v>
      </c>
      <c r="G2" s="17" t="s">
        <v>2</v>
      </c>
      <c r="H2" s="16" t="s">
        <v>3</v>
      </c>
      <c r="I2" s="15" t="s">
        <v>2</v>
      </c>
      <c r="J2" s="16" t="s">
        <v>3</v>
      </c>
      <c r="K2" s="17" t="s">
        <v>2</v>
      </c>
      <c r="L2" s="16" t="s">
        <v>3</v>
      </c>
      <c r="M2" s="15" t="s">
        <v>2</v>
      </c>
      <c r="N2" s="16" t="s">
        <v>3</v>
      </c>
      <c r="O2" s="17" t="s">
        <v>2</v>
      </c>
      <c r="P2" s="16" t="s">
        <v>3</v>
      </c>
      <c r="Q2" s="15" t="s">
        <v>2</v>
      </c>
      <c r="R2" s="16" t="s">
        <v>3</v>
      </c>
      <c r="S2" s="17" t="s">
        <v>2</v>
      </c>
      <c r="T2" s="16" t="s">
        <v>3</v>
      </c>
      <c r="U2" s="15" t="s">
        <v>2</v>
      </c>
      <c r="V2" s="16" t="s">
        <v>3</v>
      </c>
      <c r="W2" s="17" t="s">
        <v>2</v>
      </c>
      <c r="X2" s="16" t="s">
        <v>3</v>
      </c>
      <c r="Y2" s="15" t="s">
        <v>2</v>
      </c>
      <c r="Z2" s="16" t="s">
        <v>3</v>
      </c>
      <c r="AA2" s="17" t="s">
        <v>2</v>
      </c>
      <c r="AB2" s="16" t="s">
        <v>3</v>
      </c>
      <c r="AC2" s="15" t="s">
        <v>2</v>
      </c>
      <c r="AD2" s="16" t="s">
        <v>3</v>
      </c>
      <c r="AE2" s="17" t="s">
        <v>2</v>
      </c>
      <c r="AF2" s="18" t="s">
        <v>3</v>
      </c>
      <c r="AG2" s="19" t="s">
        <v>1</v>
      </c>
    </row>
    <row r="3" customFormat="false" ht="18" hidden="false" customHeight="false" outlineLevel="0" collapsed="false">
      <c r="A3" s="20"/>
      <c r="B3" s="21"/>
      <c r="C3" s="21"/>
      <c r="D3" s="14"/>
      <c r="E3" s="22" t="n">
        <v>745</v>
      </c>
      <c r="F3" s="23"/>
      <c r="G3" s="22" t="n">
        <v>785</v>
      </c>
      <c r="H3" s="24"/>
      <c r="I3" s="22" t="n">
        <v>675</v>
      </c>
      <c r="J3" s="24"/>
      <c r="K3" s="22" t="n">
        <v>515</v>
      </c>
      <c r="L3" s="25"/>
      <c r="M3" s="22" t="n">
        <v>809</v>
      </c>
      <c r="N3" s="25"/>
      <c r="O3" s="22" t="n">
        <v>820</v>
      </c>
      <c r="P3" s="25"/>
      <c r="Q3" s="22" t="n">
        <v>800</v>
      </c>
      <c r="R3" s="24"/>
      <c r="S3" s="22" t="n">
        <v>935</v>
      </c>
      <c r="T3" s="24"/>
      <c r="U3" s="22" t="n">
        <v>810</v>
      </c>
      <c r="V3" s="24"/>
      <c r="W3" s="22" t="n">
        <v>695</v>
      </c>
      <c r="X3" s="24"/>
      <c r="Y3" s="22" t="n">
        <v>775</v>
      </c>
      <c r="Z3" s="24"/>
      <c r="AA3" s="22" t="n">
        <v>696</v>
      </c>
      <c r="AB3" s="24"/>
      <c r="AC3" s="22" t="n">
        <v>910</v>
      </c>
      <c r="AD3" s="24"/>
      <c r="AE3" s="22" t="n">
        <v>750</v>
      </c>
      <c r="AF3" s="24"/>
      <c r="AG3" s="26"/>
    </row>
    <row r="4" customFormat="false" ht="17.25" hidden="false" customHeight="false" outlineLevel="0" collapsed="false">
      <c r="A4" s="27" t="n">
        <v>1</v>
      </c>
      <c r="B4" s="28" t="s">
        <v>4</v>
      </c>
      <c r="C4" s="29" t="s">
        <v>5</v>
      </c>
      <c r="D4" s="30" t="n">
        <v>1218.7500398951</v>
      </c>
      <c r="E4" s="31" t="n">
        <v>745</v>
      </c>
      <c r="F4" s="32" t="n">
        <v>100</v>
      </c>
      <c r="G4" s="33" t="n">
        <v>780</v>
      </c>
      <c r="H4" s="34" t="n">
        <v>99.3630573248408</v>
      </c>
      <c r="I4" s="35" t="n">
        <v>585</v>
      </c>
      <c r="J4" s="34" t="n">
        <v>86.6666666666667</v>
      </c>
      <c r="K4" s="33" t="n">
        <v>515</v>
      </c>
      <c r="L4" s="32" t="n">
        <v>100</v>
      </c>
      <c r="M4" s="35" t="n">
        <v>767</v>
      </c>
      <c r="N4" s="34" t="n">
        <v>94.8084054388134</v>
      </c>
      <c r="O4" s="33" t="n">
        <v>820</v>
      </c>
      <c r="P4" s="32" t="n">
        <v>100</v>
      </c>
      <c r="Q4" s="36"/>
      <c r="R4" s="34"/>
      <c r="S4" s="33" t="n">
        <v>935</v>
      </c>
      <c r="T4" s="32" t="n">
        <v>100</v>
      </c>
      <c r="U4" s="35" t="n">
        <v>810</v>
      </c>
      <c r="V4" s="32" t="n">
        <v>100</v>
      </c>
      <c r="W4" s="33" t="n">
        <v>560</v>
      </c>
      <c r="X4" s="34" t="n">
        <v>80.5755395683453</v>
      </c>
      <c r="Y4" s="35" t="n">
        <v>745</v>
      </c>
      <c r="Z4" s="34" t="n">
        <v>96.1290322580645</v>
      </c>
      <c r="AA4" s="33" t="n">
        <v>547</v>
      </c>
      <c r="AB4" s="34" t="n">
        <v>78.5919540229885</v>
      </c>
      <c r="AC4" s="35" t="n">
        <v>770</v>
      </c>
      <c r="AD4" s="34" t="n">
        <v>84.6153846153846</v>
      </c>
      <c r="AE4" s="33" t="n">
        <v>735</v>
      </c>
      <c r="AF4" s="34" t="n">
        <v>98</v>
      </c>
      <c r="AG4" s="37" t="n">
        <f aca="false">F4+H4+J4+L4+N4+P4+R4+T4+V4+X4+Z4+AB4+AF4</f>
        <v>1134.13465527972</v>
      </c>
    </row>
    <row r="5" customFormat="false" ht="16.5" hidden="false" customHeight="false" outlineLevel="0" collapsed="false">
      <c r="A5" s="38" t="n">
        <v>2</v>
      </c>
      <c r="B5" s="39" t="s">
        <v>6</v>
      </c>
      <c r="C5" s="40" t="s">
        <v>7</v>
      </c>
      <c r="D5" s="41" t="n">
        <v>1162.17641174949</v>
      </c>
      <c r="E5" s="31" t="n">
        <v>730</v>
      </c>
      <c r="F5" s="34" t="n">
        <v>97.9865771812081</v>
      </c>
      <c r="G5" s="42" t="n">
        <v>785</v>
      </c>
      <c r="H5" s="32" t="n">
        <v>100</v>
      </c>
      <c r="I5" s="35" t="n">
        <v>645</v>
      </c>
      <c r="J5" s="34" t="n">
        <v>95.5555555555556</v>
      </c>
      <c r="K5" s="33" t="n">
        <v>485</v>
      </c>
      <c r="L5" s="34" t="n">
        <v>94.1747572815534</v>
      </c>
      <c r="M5" s="35" t="n">
        <v>716</v>
      </c>
      <c r="N5" s="34" t="n">
        <v>88.504326328801</v>
      </c>
      <c r="O5" s="33" t="n">
        <v>645</v>
      </c>
      <c r="P5" s="34" t="n">
        <v>78.6585365853659</v>
      </c>
      <c r="Q5" s="35" t="n">
        <v>800</v>
      </c>
      <c r="R5" s="32" t="n">
        <v>100</v>
      </c>
      <c r="S5" s="33" t="n">
        <v>755</v>
      </c>
      <c r="T5" s="34" t="n">
        <v>80.7486631016043</v>
      </c>
      <c r="U5" s="35" t="n">
        <v>690</v>
      </c>
      <c r="V5" s="34" t="n">
        <v>85.1851851851852</v>
      </c>
      <c r="W5" s="33" t="n">
        <v>695</v>
      </c>
      <c r="X5" s="32" t="n">
        <v>100</v>
      </c>
      <c r="Y5" s="35" t="n">
        <v>700</v>
      </c>
      <c r="Z5" s="34" t="n">
        <v>90.3225806451613</v>
      </c>
      <c r="AA5" s="33" t="n">
        <v>629</v>
      </c>
      <c r="AB5" s="34" t="n">
        <v>90.3735632183908</v>
      </c>
      <c r="AC5" s="36"/>
      <c r="AD5" s="34"/>
      <c r="AE5" s="33" t="n">
        <v>455</v>
      </c>
      <c r="AF5" s="34" t="n">
        <v>60.6666666666667</v>
      </c>
      <c r="AG5" s="37" t="n">
        <f aca="false">F5+H5+J5+L5+N5+P5+R5+T5+V5+X5+Z5+AB5+AF5</f>
        <v>1162.17641174949</v>
      </c>
    </row>
    <row r="6" customFormat="false" ht="16.5" hidden="false" customHeight="false" outlineLevel="0" collapsed="false">
      <c r="A6" s="38" t="n">
        <v>3</v>
      </c>
      <c r="B6" s="39" t="s">
        <v>8</v>
      </c>
      <c r="C6" s="40" t="s">
        <v>9</v>
      </c>
      <c r="D6" s="41" t="n">
        <v>1052.32547369859</v>
      </c>
      <c r="E6" s="43"/>
      <c r="F6" s="34"/>
      <c r="G6" s="33" t="n">
        <v>775</v>
      </c>
      <c r="H6" s="34" t="n">
        <v>98.7261146496815</v>
      </c>
      <c r="I6" s="35" t="n">
        <v>370</v>
      </c>
      <c r="J6" s="34" t="n">
        <v>54.8148148148148</v>
      </c>
      <c r="K6" s="33" t="n">
        <v>405</v>
      </c>
      <c r="L6" s="34" t="n">
        <v>78.6407766990291</v>
      </c>
      <c r="M6" s="35" t="n">
        <v>809</v>
      </c>
      <c r="N6" s="32" t="n">
        <v>100</v>
      </c>
      <c r="O6" s="33" t="n">
        <v>380</v>
      </c>
      <c r="P6" s="34" t="n">
        <v>46.3414634146342</v>
      </c>
      <c r="Q6" s="35" t="n">
        <v>800</v>
      </c>
      <c r="R6" s="32" t="n">
        <v>100</v>
      </c>
      <c r="S6" s="33" t="n">
        <v>840</v>
      </c>
      <c r="T6" s="34" t="n">
        <v>89.8395721925134</v>
      </c>
      <c r="U6" s="35" t="n">
        <v>720</v>
      </c>
      <c r="V6" s="34" t="n">
        <v>88.8888888888889</v>
      </c>
      <c r="W6" s="33" t="n">
        <v>550</v>
      </c>
      <c r="X6" s="34" t="n">
        <v>79.136690647482</v>
      </c>
      <c r="Y6" s="35" t="n">
        <v>505</v>
      </c>
      <c r="Z6" s="34" t="n">
        <v>65.1612903225806</v>
      </c>
      <c r="AA6" s="33" t="n">
        <v>539</v>
      </c>
      <c r="AB6" s="34" t="n">
        <v>77.4425287356322</v>
      </c>
      <c r="AC6" s="35" t="n">
        <v>910</v>
      </c>
      <c r="AD6" s="32" t="n">
        <v>100</v>
      </c>
      <c r="AE6" s="33" t="n">
        <v>550</v>
      </c>
      <c r="AF6" s="34" t="n">
        <v>73.3333333333333</v>
      </c>
      <c r="AG6" s="37" t="n">
        <f aca="false">F6+H6+J6+L6+N6+P6+R6+T6+V6+X6+Z6+AB6+AF6</f>
        <v>952.32547369859</v>
      </c>
    </row>
    <row r="7" customFormat="false" ht="16.5" hidden="false" customHeight="false" outlineLevel="0" collapsed="false">
      <c r="A7" s="38" t="n">
        <v>4</v>
      </c>
      <c r="B7" s="39" t="s">
        <v>10</v>
      </c>
      <c r="C7" s="40" t="s">
        <v>11</v>
      </c>
      <c r="D7" s="41" t="n">
        <v>975.957869835146</v>
      </c>
      <c r="E7" s="31" t="n">
        <v>465</v>
      </c>
      <c r="F7" s="34" t="n">
        <v>62.4161073825503</v>
      </c>
      <c r="G7" s="33" t="n">
        <v>700</v>
      </c>
      <c r="H7" s="34" t="n">
        <v>89.171974522293</v>
      </c>
      <c r="I7" s="35" t="n">
        <v>675</v>
      </c>
      <c r="J7" s="32" t="n">
        <v>100</v>
      </c>
      <c r="K7" s="33" t="n">
        <v>415</v>
      </c>
      <c r="L7" s="34" t="n">
        <v>80.5825242718447</v>
      </c>
      <c r="M7" s="35" t="n">
        <v>597</v>
      </c>
      <c r="N7" s="34" t="n">
        <v>73.7948084054388</v>
      </c>
      <c r="O7" s="33" t="n">
        <v>600</v>
      </c>
      <c r="P7" s="34" t="n">
        <v>73.1707317073171</v>
      </c>
      <c r="Q7" s="35" t="n">
        <v>705</v>
      </c>
      <c r="R7" s="34" t="n">
        <v>88.125</v>
      </c>
      <c r="S7" s="36"/>
      <c r="T7" s="34"/>
      <c r="U7" s="35" t="n">
        <v>485</v>
      </c>
      <c r="V7" s="34" t="n">
        <v>59.8765432098765</v>
      </c>
      <c r="W7" s="33" t="n">
        <v>425</v>
      </c>
      <c r="X7" s="34" t="n">
        <v>61.1510791366907</v>
      </c>
      <c r="Y7" s="35" t="n">
        <v>450</v>
      </c>
      <c r="Z7" s="34" t="n">
        <v>58.0645161290323</v>
      </c>
      <c r="AA7" s="33" t="n">
        <v>549</v>
      </c>
      <c r="AB7" s="34" t="n">
        <v>78.8793103448276</v>
      </c>
      <c r="AC7" s="35" t="n">
        <v>680</v>
      </c>
      <c r="AD7" s="34" t="n">
        <v>74.7252747252747</v>
      </c>
      <c r="AE7" s="33" t="n">
        <v>570</v>
      </c>
      <c r="AF7" s="34" t="n">
        <v>76</v>
      </c>
      <c r="AG7" s="37" t="n">
        <f aca="false">F7+H7+J7+L7+N7+P7+R7+T7+V7+X7+Z7+AB7+AF7</f>
        <v>901.232595109871</v>
      </c>
    </row>
    <row r="8" customFormat="false" ht="16.5" hidden="false" customHeight="false" outlineLevel="0" collapsed="false">
      <c r="A8" s="38" t="n">
        <v>5</v>
      </c>
      <c r="B8" s="39" t="s">
        <v>12</v>
      </c>
      <c r="C8" s="40" t="s">
        <v>5</v>
      </c>
      <c r="D8" s="41" t="n">
        <v>935.30323599527</v>
      </c>
      <c r="E8" s="31" t="n">
        <v>535</v>
      </c>
      <c r="F8" s="34" t="n">
        <v>71.8120805369128</v>
      </c>
      <c r="G8" s="33" t="n">
        <v>760</v>
      </c>
      <c r="H8" s="34" t="n">
        <v>96.8152866242038</v>
      </c>
      <c r="I8" s="35" t="n">
        <v>440</v>
      </c>
      <c r="J8" s="34" t="n">
        <v>65.1851851851852</v>
      </c>
      <c r="K8" s="33" t="n">
        <v>305</v>
      </c>
      <c r="L8" s="34" t="n">
        <v>59.2233009708738</v>
      </c>
      <c r="M8" s="35" t="n">
        <v>663</v>
      </c>
      <c r="N8" s="34" t="n">
        <v>81.9530284301607</v>
      </c>
      <c r="O8" s="33" t="n">
        <v>630</v>
      </c>
      <c r="P8" s="34" t="n">
        <v>76.8292682926829</v>
      </c>
      <c r="Q8" s="35" t="n">
        <v>360</v>
      </c>
      <c r="R8" s="34" t="n">
        <v>45</v>
      </c>
      <c r="S8" s="33" t="n">
        <v>790</v>
      </c>
      <c r="T8" s="34" t="n">
        <v>84.4919786096257</v>
      </c>
      <c r="U8" s="35" t="n">
        <v>300</v>
      </c>
      <c r="V8" s="34" t="n">
        <v>37.037037037037</v>
      </c>
      <c r="W8" s="33" t="n">
        <v>360</v>
      </c>
      <c r="X8" s="34" t="n">
        <v>51.7985611510791</v>
      </c>
      <c r="Y8" s="36"/>
      <c r="Z8" s="34"/>
      <c r="AA8" s="33" t="n">
        <v>696</v>
      </c>
      <c r="AB8" s="32" t="n">
        <v>100</v>
      </c>
      <c r="AC8" s="35" t="n">
        <v>690</v>
      </c>
      <c r="AD8" s="34" t="n">
        <v>75.8241758241758</v>
      </c>
      <c r="AE8" s="33" t="n">
        <v>670</v>
      </c>
      <c r="AF8" s="34" t="n">
        <v>89.3333333333333</v>
      </c>
      <c r="AG8" s="37" t="n">
        <f aca="false">F8+H8+J8+L8+N8+P8+R8+T8+V8+X8+Z8+AB8+AF8</f>
        <v>859.479060171095</v>
      </c>
    </row>
    <row r="9" customFormat="false" ht="16.5" hidden="false" customHeight="false" outlineLevel="0" collapsed="false">
      <c r="A9" s="38" t="n">
        <v>6</v>
      </c>
      <c r="B9" s="39" t="s">
        <v>13</v>
      </c>
      <c r="C9" s="40" t="s">
        <v>11</v>
      </c>
      <c r="D9" s="41" t="n">
        <v>901.913481896554</v>
      </c>
      <c r="E9" s="31" t="n">
        <v>495</v>
      </c>
      <c r="F9" s="34" t="n">
        <v>66.4429530201342</v>
      </c>
      <c r="G9" s="33" t="n">
        <v>475</v>
      </c>
      <c r="H9" s="34" t="n">
        <v>60.5095541401274</v>
      </c>
      <c r="I9" s="35" t="n">
        <v>455</v>
      </c>
      <c r="J9" s="34" t="n">
        <v>67.4074074074074</v>
      </c>
      <c r="K9" s="33" t="n">
        <v>395</v>
      </c>
      <c r="L9" s="34" t="n">
        <v>76.6990291262136</v>
      </c>
      <c r="M9" s="35" t="n">
        <v>617</v>
      </c>
      <c r="N9" s="34" t="n">
        <v>76.2669962917182</v>
      </c>
      <c r="O9" s="33" t="n">
        <v>425</v>
      </c>
      <c r="P9" s="34" t="n">
        <v>51.8292682926829</v>
      </c>
      <c r="Q9" s="35" t="n">
        <v>525</v>
      </c>
      <c r="R9" s="34" t="n">
        <v>65.625</v>
      </c>
      <c r="S9" s="36"/>
      <c r="T9" s="34"/>
      <c r="U9" s="35" t="n">
        <v>635</v>
      </c>
      <c r="V9" s="34" t="n">
        <v>78.3950617283951</v>
      </c>
      <c r="W9" s="33" t="n">
        <v>645</v>
      </c>
      <c r="X9" s="34" t="n">
        <v>92.8057553956835</v>
      </c>
      <c r="Y9" s="35" t="n">
        <v>615</v>
      </c>
      <c r="Z9" s="34" t="n">
        <v>79.3548387096774</v>
      </c>
      <c r="AA9" s="33" t="n">
        <v>302</v>
      </c>
      <c r="AB9" s="34" t="n">
        <v>43.3908045977012</v>
      </c>
      <c r="AC9" s="35" t="n">
        <v>575</v>
      </c>
      <c r="AD9" s="34" t="n">
        <v>63.1868131868132</v>
      </c>
      <c r="AE9" s="33" t="n">
        <v>600</v>
      </c>
      <c r="AF9" s="34" t="n">
        <v>80</v>
      </c>
      <c r="AG9" s="37" t="n">
        <f aca="false">F9+H9+J9+L9+N9+P9+R9+T9+V9+X9+Z9+AB9+AF9</f>
        <v>838.726668709741</v>
      </c>
    </row>
    <row r="10" customFormat="false" ht="16.5" hidden="false" customHeight="false" outlineLevel="0" collapsed="false">
      <c r="A10" s="38" t="n">
        <v>7</v>
      </c>
      <c r="B10" s="39" t="s">
        <v>14</v>
      </c>
      <c r="C10" s="40" t="s">
        <v>15</v>
      </c>
      <c r="D10" s="41" t="n">
        <v>882.782683191185</v>
      </c>
      <c r="E10" s="31" t="n">
        <v>580</v>
      </c>
      <c r="F10" s="34" t="n">
        <v>77.8523489932886</v>
      </c>
      <c r="G10" s="36"/>
      <c r="H10" s="34"/>
      <c r="I10" s="35" t="n">
        <v>370</v>
      </c>
      <c r="J10" s="34" t="n">
        <v>54.8148148148148</v>
      </c>
      <c r="K10" s="33" t="n">
        <v>390</v>
      </c>
      <c r="L10" s="34" t="n">
        <v>75.7281553398058</v>
      </c>
      <c r="M10" s="35" t="n">
        <v>584</v>
      </c>
      <c r="N10" s="34" t="n">
        <v>72.1878862793572</v>
      </c>
      <c r="O10" s="33" t="n">
        <v>375</v>
      </c>
      <c r="P10" s="34" t="n">
        <v>45.7317073170732</v>
      </c>
      <c r="Q10" s="35" t="n">
        <v>535</v>
      </c>
      <c r="R10" s="34" t="n">
        <v>66.875</v>
      </c>
      <c r="S10" s="33" t="n">
        <v>780</v>
      </c>
      <c r="T10" s="34" t="n">
        <v>83.4224598930481</v>
      </c>
      <c r="U10" s="35" t="n">
        <v>370</v>
      </c>
      <c r="V10" s="34" t="n">
        <v>45.679012345679</v>
      </c>
      <c r="W10" s="33" t="n">
        <v>330</v>
      </c>
      <c r="X10" s="34" t="n">
        <v>47.4820143884892</v>
      </c>
      <c r="Y10" s="35" t="n">
        <v>775</v>
      </c>
      <c r="Z10" s="32" t="n">
        <v>100</v>
      </c>
      <c r="AA10" s="33" t="n">
        <v>511</v>
      </c>
      <c r="AB10" s="34" t="n">
        <v>73.4195402298851</v>
      </c>
      <c r="AC10" s="35" t="n">
        <v>700</v>
      </c>
      <c r="AD10" s="34" t="n">
        <v>76.9230769230769</v>
      </c>
      <c r="AE10" s="33" t="n">
        <v>470</v>
      </c>
      <c r="AF10" s="34" t="n">
        <v>62.6666666666667</v>
      </c>
      <c r="AG10" s="37" t="n">
        <f aca="false">F10+H10+J10+L10+N10+P10+R10+T10+V10+X10+Z10+AB10+AF10</f>
        <v>805.859606268108</v>
      </c>
    </row>
    <row r="11" customFormat="false" ht="16.5" hidden="false" customHeight="false" outlineLevel="0" collapsed="false">
      <c r="A11" s="38" t="n">
        <v>8</v>
      </c>
      <c r="B11" s="39" t="s">
        <v>16</v>
      </c>
      <c r="C11" s="40" t="s">
        <v>9</v>
      </c>
      <c r="D11" s="41" t="n">
        <v>878.001365412599</v>
      </c>
      <c r="E11" s="31" t="n">
        <v>550</v>
      </c>
      <c r="F11" s="34" t="n">
        <v>73.8255033557047</v>
      </c>
      <c r="G11" s="33" t="n">
        <v>690</v>
      </c>
      <c r="H11" s="34" t="n">
        <v>87.8980891719745</v>
      </c>
      <c r="I11" s="35" t="n">
        <v>480</v>
      </c>
      <c r="J11" s="34" t="n">
        <v>71.1111111111111</v>
      </c>
      <c r="K11" s="33" t="n">
        <v>420</v>
      </c>
      <c r="L11" s="34" t="n">
        <v>81.5533980582524</v>
      </c>
      <c r="M11" s="35" t="n">
        <v>389</v>
      </c>
      <c r="N11" s="34" t="n">
        <v>48.0840543881335</v>
      </c>
      <c r="O11" s="33" t="n">
        <v>595</v>
      </c>
      <c r="P11" s="34" t="n">
        <v>72.5609756097561</v>
      </c>
      <c r="Q11" s="35" t="n">
        <v>725</v>
      </c>
      <c r="R11" s="34" t="n">
        <v>90.625</v>
      </c>
      <c r="S11" s="33" t="n">
        <v>525</v>
      </c>
      <c r="T11" s="34" t="n">
        <v>56.1497326203209</v>
      </c>
      <c r="U11" s="35" t="n">
        <v>175</v>
      </c>
      <c r="V11" s="34" t="n">
        <v>21.6049382716049</v>
      </c>
      <c r="W11" s="33" t="n">
        <v>460</v>
      </c>
      <c r="X11" s="34" t="n">
        <v>66.1870503597122</v>
      </c>
      <c r="Y11" s="35" t="n">
        <v>605</v>
      </c>
      <c r="Z11" s="34" t="n">
        <v>78.0645161290323</v>
      </c>
      <c r="AA11" s="36"/>
      <c r="AB11" s="34"/>
      <c r="AC11" s="35" t="n">
        <v>725</v>
      </c>
      <c r="AD11" s="34" t="n">
        <v>79.6703296703297</v>
      </c>
      <c r="AE11" s="33" t="n">
        <v>380</v>
      </c>
      <c r="AF11" s="34" t="n">
        <v>50.6666666666667</v>
      </c>
      <c r="AG11" s="37" t="n">
        <f aca="false">F11+H11+J11+L11+N11+P11+R11+T11+V11+X11+Z11+AB11+AF11</f>
        <v>798.331035742269</v>
      </c>
    </row>
    <row r="12" customFormat="false" ht="16.5" hidden="false" customHeight="false" outlineLevel="0" collapsed="false">
      <c r="A12" s="38" t="n">
        <v>9</v>
      </c>
      <c r="B12" s="39" t="s">
        <v>17</v>
      </c>
      <c r="C12" s="40" t="s">
        <v>18</v>
      </c>
      <c r="D12" s="41" t="n">
        <v>832.21566289138</v>
      </c>
      <c r="E12" s="31" t="n">
        <v>460</v>
      </c>
      <c r="F12" s="34" t="n">
        <v>61.744966442953</v>
      </c>
      <c r="G12" s="33" t="n">
        <v>570</v>
      </c>
      <c r="H12" s="34" t="n">
        <v>72.6114649681529</v>
      </c>
      <c r="I12" s="35" t="n">
        <v>565</v>
      </c>
      <c r="J12" s="34" t="n">
        <v>83.7037037037037</v>
      </c>
      <c r="K12" s="36"/>
      <c r="L12" s="34"/>
      <c r="M12" s="35" t="n">
        <v>288</v>
      </c>
      <c r="N12" s="34" t="n">
        <v>35.5995055624227</v>
      </c>
      <c r="O12" s="33" t="n">
        <v>505</v>
      </c>
      <c r="P12" s="34" t="n">
        <v>61.5853658536585</v>
      </c>
      <c r="Q12" s="35" t="n">
        <v>585</v>
      </c>
      <c r="R12" s="34" t="n">
        <v>73.125</v>
      </c>
      <c r="S12" s="33" t="n">
        <v>615</v>
      </c>
      <c r="T12" s="34" t="n">
        <v>65.7754010695187</v>
      </c>
      <c r="U12" s="35" t="n">
        <v>340</v>
      </c>
      <c r="V12" s="34" t="n">
        <v>41.9753086419753</v>
      </c>
      <c r="W12" s="33" t="n">
        <v>320</v>
      </c>
      <c r="X12" s="34" t="n">
        <v>46.0431654676259</v>
      </c>
      <c r="Y12" s="35" t="n">
        <v>650</v>
      </c>
      <c r="Z12" s="34" t="n">
        <v>83.8709677419355</v>
      </c>
      <c r="AA12" s="33" t="n">
        <v>653</v>
      </c>
      <c r="AB12" s="34" t="n">
        <v>93.8218390804598</v>
      </c>
      <c r="AC12" s="35" t="n">
        <v>525</v>
      </c>
      <c r="AD12" s="34" t="n">
        <v>57.6923076923077</v>
      </c>
      <c r="AE12" s="33" t="n">
        <v>410</v>
      </c>
      <c r="AF12" s="34" t="n">
        <v>54.6666666666667</v>
      </c>
      <c r="AG12" s="37" t="n">
        <f aca="false">F12+H12+J12+L12+N12+P12+R12+T12+V12+X12+Z12+AB12+AF12</f>
        <v>774.523355199073</v>
      </c>
    </row>
    <row r="13" customFormat="false" ht="16.5" hidden="false" customHeight="false" outlineLevel="0" collapsed="false">
      <c r="A13" s="38" t="n">
        <v>10</v>
      </c>
      <c r="B13" s="39" t="s">
        <v>19</v>
      </c>
      <c r="C13" s="40" t="s">
        <v>20</v>
      </c>
      <c r="D13" s="41" t="n">
        <v>807.299797257789</v>
      </c>
      <c r="E13" s="31" t="n">
        <v>370</v>
      </c>
      <c r="F13" s="34" t="n">
        <v>49.6644295302013</v>
      </c>
      <c r="G13" s="33" t="n">
        <v>480</v>
      </c>
      <c r="H13" s="34" t="n">
        <v>61.1464968152866</v>
      </c>
      <c r="I13" s="35" t="n">
        <v>250</v>
      </c>
      <c r="J13" s="34" t="n">
        <v>37.037037037037</v>
      </c>
      <c r="K13" s="33" t="n">
        <v>295</v>
      </c>
      <c r="L13" s="34" t="n">
        <v>57.2815533980583</v>
      </c>
      <c r="M13" s="35" t="n">
        <v>698</v>
      </c>
      <c r="N13" s="34" t="n">
        <v>86.2793572311496</v>
      </c>
      <c r="O13" s="33" t="n">
        <v>545</v>
      </c>
      <c r="P13" s="34" t="n">
        <v>66.4634146341464</v>
      </c>
      <c r="Q13" s="35" t="n">
        <v>455</v>
      </c>
      <c r="R13" s="34" t="n">
        <v>56.875</v>
      </c>
      <c r="S13" s="33" t="n">
        <v>655</v>
      </c>
      <c r="T13" s="34" t="n">
        <v>70.0534759358289</v>
      </c>
      <c r="U13" s="35" t="n">
        <v>290</v>
      </c>
      <c r="V13" s="34" t="n">
        <v>35.8024691358025</v>
      </c>
      <c r="W13" s="36"/>
      <c r="X13" s="34"/>
      <c r="Y13" s="35" t="n">
        <v>655</v>
      </c>
      <c r="Z13" s="34" t="n">
        <v>84.5161290322581</v>
      </c>
      <c r="AA13" s="33" t="n">
        <v>367</v>
      </c>
      <c r="AB13" s="34" t="n">
        <v>52.7298850574713</v>
      </c>
      <c r="AC13" s="35" t="n">
        <v>450</v>
      </c>
      <c r="AD13" s="34" t="n">
        <v>49.4505494505495</v>
      </c>
      <c r="AE13" s="33" t="n">
        <v>750</v>
      </c>
      <c r="AF13" s="32" t="n">
        <v>100</v>
      </c>
      <c r="AG13" s="37" t="n">
        <f aca="false">F13+H13+J13+L13+N13+P13+R13+T13+V13+X13+Z13+AB13+AF13</f>
        <v>757.84924780724</v>
      </c>
    </row>
    <row r="14" customFormat="false" ht="16.5" hidden="false" customHeight="false" outlineLevel="0" collapsed="false">
      <c r="A14" s="38" t="n">
        <v>11</v>
      </c>
      <c r="B14" s="39" t="s">
        <v>21</v>
      </c>
      <c r="C14" s="40" t="s">
        <v>9</v>
      </c>
      <c r="D14" s="41" t="n">
        <v>801.388593651593</v>
      </c>
      <c r="E14" s="43"/>
      <c r="F14" s="34"/>
      <c r="G14" s="33" t="n">
        <v>575</v>
      </c>
      <c r="H14" s="34" t="n">
        <v>73.2484076433121</v>
      </c>
      <c r="I14" s="35" t="n">
        <v>470</v>
      </c>
      <c r="J14" s="34" t="n">
        <v>69.6296296296296</v>
      </c>
      <c r="K14" s="33" t="n">
        <v>210</v>
      </c>
      <c r="L14" s="34" t="n">
        <v>40.7766990291262</v>
      </c>
      <c r="M14" s="35" t="n">
        <v>448</v>
      </c>
      <c r="N14" s="34" t="n">
        <v>55.3770086526576</v>
      </c>
      <c r="O14" s="33" t="n">
        <v>615</v>
      </c>
      <c r="P14" s="34" t="n">
        <v>75</v>
      </c>
      <c r="Q14" s="35" t="n">
        <v>675</v>
      </c>
      <c r="R14" s="34" t="n">
        <v>84.375</v>
      </c>
      <c r="S14" s="33" t="n">
        <v>480</v>
      </c>
      <c r="T14" s="34" t="n">
        <v>51.3368983957219</v>
      </c>
      <c r="U14" s="35" t="n">
        <v>310</v>
      </c>
      <c r="V14" s="34" t="n">
        <v>38.2716049382716</v>
      </c>
      <c r="W14" s="33" t="n">
        <v>335</v>
      </c>
      <c r="X14" s="34" t="n">
        <v>48.2014388489209</v>
      </c>
      <c r="Y14" s="35" t="n">
        <v>475</v>
      </c>
      <c r="Z14" s="34" t="n">
        <v>61.2903225806452</v>
      </c>
      <c r="AA14" s="33" t="n">
        <v>583</v>
      </c>
      <c r="AB14" s="34" t="n">
        <v>83.764367816092</v>
      </c>
      <c r="AC14" s="35" t="n">
        <v>450</v>
      </c>
      <c r="AD14" s="34" t="n">
        <v>49.4505494505495</v>
      </c>
      <c r="AE14" s="33" t="n">
        <v>530</v>
      </c>
      <c r="AF14" s="34" t="n">
        <v>70.6666666666667</v>
      </c>
      <c r="AG14" s="37" t="n">
        <f aca="false">F14+H14+J14+L14+N14+P14+R14+T14+V14+X14+Z14+AB14+AF14</f>
        <v>751.938044201044</v>
      </c>
    </row>
    <row r="15" customFormat="false" ht="16.5" hidden="false" customHeight="false" outlineLevel="0" collapsed="false">
      <c r="A15" s="38" t="n">
        <v>12</v>
      </c>
      <c r="B15" s="39" t="s">
        <v>22</v>
      </c>
      <c r="C15" s="40" t="s">
        <v>9</v>
      </c>
      <c r="D15" s="41" t="n">
        <v>718.723241266888</v>
      </c>
      <c r="E15" s="31" t="n">
        <v>315</v>
      </c>
      <c r="F15" s="34" t="n">
        <v>42.2818791946309</v>
      </c>
      <c r="G15" s="33" t="n">
        <v>535</v>
      </c>
      <c r="H15" s="34" t="n">
        <v>68.1528662420382</v>
      </c>
      <c r="I15" s="35" t="n">
        <v>600</v>
      </c>
      <c r="J15" s="34" t="n">
        <v>88.8888888888889</v>
      </c>
      <c r="K15" s="33" t="n">
        <v>330</v>
      </c>
      <c r="L15" s="34" t="n">
        <v>64.0776699029126</v>
      </c>
      <c r="M15" s="35" t="n">
        <v>486</v>
      </c>
      <c r="N15" s="34" t="n">
        <v>60.0741656365884</v>
      </c>
      <c r="O15" s="33" t="n">
        <v>375</v>
      </c>
      <c r="P15" s="34" t="n">
        <v>45.7317073170732</v>
      </c>
      <c r="Q15" s="35" t="n">
        <v>315</v>
      </c>
      <c r="R15" s="34" t="n">
        <v>39.375</v>
      </c>
      <c r="S15" s="33" t="n">
        <v>505</v>
      </c>
      <c r="T15" s="34" t="n">
        <v>54.0106951871658</v>
      </c>
      <c r="U15" s="35" t="n">
        <v>275</v>
      </c>
      <c r="V15" s="34" t="n">
        <v>33.9506172839506</v>
      </c>
      <c r="W15" s="33" t="n">
        <v>425</v>
      </c>
      <c r="X15" s="34" t="n">
        <v>61.1510791366907</v>
      </c>
      <c r="Y15" s="36"/>
      <c r="Z15" s="34"/>
      <c r="AA15" s="33" t="n">
        <v>316</v>
      </c>
      <c r="AB15" s="34" t="n">
        <v>45.4022988505747</v>
      </c>
      <c r="AC15" s="35" t="n">
        <v>670</v>
      </c>
      <c r="AD15" s="34" t="n">
        <v>73.6263736263736</v>
      </c>
      <c r="AE15" s="33" t="n">
        <v>315</v>
      </c>
      <c r="AF15" s="34" t="n">
        <v>42</v>
      </c>
      <c r="AG15" s="37" t="n">
        <f aca="false">F15+H15+J15+L15+N15+P15+R15+T15+V15+X15+Z15+AB15+AF15</f>
        <v>645.096867640514</v>
      </c>
    </row>
    <row r="16" customFormat="false" ht="16.5" hidden="false" customHeight="false" outlineLevel="0" collapsed="false">
      <c r="A16" s="38" t="n">
        <v>13</v>
      </c>
      <c r="B16" s="39" t="s">
        <v>23</v>
      </c>
      <c r="C16" s="40" t="s">
        <v>18</v>
      </c>
      <c r="D16" s="41" t="n">
        <v>691.824173047793</v>
      </c>
      <c r="E16" s="31" t="n">
        <v>380</v>
      </c>
      <c r="F16" s="34" t="n">
        <v>51.006711409396</v>
      </c>
      <c r="G16" s="33" t="n">
        <v>525</v>
      </c>
      <c r="H16" s="34" t="n">
        <v>66.8789808917197</v>
      </c>
      <c r="I16" s="35" t="n">
        <v>390</v>
      </c>
      <c r="J16" s="34" t="n">
        <v>57.7777777777778</v>
      </c>
      <c r="K16" s="36"/>
      <c r="L16" s="34"/>
      <c r="M16" s="35" t="n">
        <v>496</v>
      </c>
      <c r="N16" s="34" t="n">
        <v>61.3102595797281</v>
      </c>
      <c r="O16" s="33" t="n">
        <v>425</v>
      </c>
      <c r="P16" s="34" t="n">
        <v>51.8292682926829</v>
      </c>
      <c r="Q16" s="35" t="n">
        <v>510</v>
      </c>
      <c r="R16" s="34" t="n">
        <v>63.75</v>
      </c>
      <c r="S16" s="33" t="n">
        <v>555</v>
      </c>
      <c r="T16" s="34" t="n">
        <v>59.3582887700535</v>
      </c>
      <c r="U16" s="35" t="n">
        <v>210</v>
      </c>
      <c r="V16" s="34" t="n">
        <v>25.9259259259259</v>
      </c>
      <c r="W16" s="33" t="n">
        <v>220</v>
      </c>
      <c r="X16" s="34" t="n">
        <v>31.6546762589928</v>
      </c>
      <c r="Y16" s="35" t="n">
        <v>655</v>
      </c>
      <c r="Z16" s="34" t="n">
        <v>84.5161290322581</v>
      </c>
      <c r="AA16" s="33" t="n">
        <v>307</v>
      </c>
      <c r="AB16" s="34" t="n">
        <v>44.1091954022989</v>
      </c>
      <c r="AC16" s="35" t="n">
        <v>240</v>
      </c>
      <c r="AD16" s="34" t="n">
        <v>26.3736263736264</v>
      </c>
      <c r="AE16" s="33" t="n">
        <v>505</v>
      </c>
      <c r="AF16" s="34" t="n">
        <v>67.3333333333333</v>
      </c>
      <c r="AG16" s="37" t="n">
        <f aca="false">F16+H16+J16+L16+N16+P16+R16+T16+V16+X16+Z16+AB16+AF16</f>
        <v>665.450546674167</v>
      </c>
    </row>
    <row r="17" customFormat="false" ht="16.5" hidden="false" customHeight="false" outlineLevel="0" collapsed="false">
      <c r="A17" s="38" t="n">
        <v>14</v>
      </c>
      <c r="B17" s="39" t="s">
        <v>24</v>
      </c>
      <c r="C17" s="40" t="s">
        <v>15</v>
      </c>
      <c r="D17" s="41" t="n">
        <v>672.591917068958</v>
      </c>
      <c r="E17" s="31" t="n">
        <v>335</v>
      </c>
      <c r="F17" s="34" t="n">
        <v>44.9664429530201</v>
      </c>
      <c r="G17" s="33" t="n">
        <v>515</v>
      </c>
      <c r="H17" s="34" t="n">
        <v>65.6050955414013</v>
      </c>
      <c r="I17" s="36"/>
      <c r="J17" s="34"/>
      <c r="K17" s="33" t="n">
        <v>145</v>
      </c>
      <c r="L17" s="34" t="n">
        <v>28.1553398058252</v>
      </c>
      <c r="M17" s="35" t="n">
        <v>401</v>
      </c>
      <c r="N17" s="34" t="n">
        <v>49.5673671199011</v>
      </c>
      <c r="O17" s="33" t="n">
        <v>525</v>
      </c>
      <c r="P17" s="34" t="n">
        <v>64.0243902439025</v>
      </c>
      <c r="Q17" s="35" t="n">
        <v>410</v>
      </c>
      <c r="R17" s="34" t="n">
        <v>51.25</v>
      </c>
      <c r="S17" s="33" t="n">
        <v>715</v>
      </c>
      <c r="T17" s="34" t="n">
        <v>76.4705882352941</v>
      </c>
      <c r="U17" s="35" t="n">
        <v>345</v>
      </c>
      <c r="V17" s="34" t="n">
        <v>42.5925925925926</v>
      </c>
      <c r="W17" s="33" t="n">
        <v>230</v>
      </c>
      <c r="X17" s="34" t="n">
        <v>33.0935251798561</v>
      </c>
      <c r="Y17" s="35" t="n">
        <v>510</v>
      </c>
      <c r="Z17" s="34" t="n">
        <v>65.8064516129032</v>
      </c>
      <c r="AA17" s="33" t="n">
        <v>390</v>
      </c>
      <c r="AB17" s="34" t="n">
        <v>56.0344827586207</v>
      </c>
      <c r="AC17" s="35" t="n">
        <v>525</v>
      </c>
      <c r="AD17" s="34" t="n">
        <v>57.6923076923077</v>
      </c>
      <c r="AE17" s="33" t="n">
        <v>280</v>
      </c>
      <c r="AF17" s="34" t="n">
        <v>37.3333333333333</v>
      </c>
      <c r="AG17" s="37" t="n">
        <f aca="false">F17+H17+J17+L17+N17+P17+R17+T17+V17+X17+Z17+AB17+AF17</f>
        <v>614.89960937665</v>
      </c>
    </row>
    <row r="18" customFormat="false" ht="16.5" hidden="false" customHeight="false" outlineLevel="0" collapsed="false">
      <c r="A18" s="38" t="n">
        <v>15</v>
      </c>
      <c r="B18" s="39" t="s">
        <v>25</v>
      </c>
      <c r="C18" s="40" t="s">
        <v>11</v>
      </c>
      <c r="D18" s="41" t="n">
        <v>609.209790447015</v>
      </c>
      <c r="E18" s="31" t="n">
        <v>440</v>
      </c>
      <c r="F18" s="34" t="n">
        <v>59.0604026845638</v>
      </c>
      <c r="G18" s="33" t="n">
        <v>420</v>
      </c>
      <c r="H18" s="34" t="n">
        <v>53.5031847133758</v>
      </c>
      <c r="I18" s="35" t="n">
        <v>355</v>
      </c>
      <c r="J18" s="34" t="n">
        <v>52.5925925925926</v>
      </c>
      <c r="K18" s="33" t="n">
        <v>215</v>
      </c>
      <c r="L18" s="34" t="n">
        <v>41.747572815534</v>
      </c>
      <c r="M18" s="35" t="n">
        <v>447</v>
      </c>
      <c r="N18" s="34" t="n">
        <v>55.2533992583436</v>
      </c>
      <c r="O18" s="33" t="n">
        <v>240</v>
      </c>
      <c r="P18" s="34" t="n">
        <v>29.2682926829268</v>
      </c>
      <c r="Q18" s="35" t="n">
        <v>395</v>
      </c>
      <c r="R18" s="34" t="n">
        <v>49.375</v>
      </c>
      <c r="S18" s="33" t="n">
        <v>320</v>
      </c>
      <c r="T18" s="34" t="n">
        <v>34.2245989304813</v>
      </c>
      <c r="U18" s="36"/>
      <c r="V18" s="34"/>
      <c r="W18" s="33" t="n">
        <v>330</v>
      </c>
      <c r="X18" s="34" t="n">
        <v>47.4820143884892</v>
      </c>
      <c r="Y18" s="35" t="n">
        <v>445</v>
      </c>
      <c r="Z18" s="34" t="n">
        <v>57.4193548387097</v>
      </c>
      <c r="AA18" s="33" t="n">
        <v>247</v>
      </c>
      <c r="AB18" s="34" t="n">
        <v>35.4885057471264</v>
      </c>
      <c r="AC18" s="35" t="n">
        <v>350</v>
      </c>
      <c r="AD18" s="34" t="n">
        <v>38.4615384615385</v>
      </c>
      <c r="AE18" s="33" t="n">
        <v>415</v>
      </c>
      <c r="AF18" s="34" t="n">
        <v>55.3333333333333</v>
      </c>
      <c r="AG18" s="37" t="n">
        <f aca="false">F18+H18+J18+L18+N18+P18+R18+T18+V18+X18+Z18+AB18+AF18</f>
        <v>570.748251985477</v>
      </c>
    </row>
    <row r="19" customFormat="false" ht="16.5" hidden="false" customHeight="false" outlineLevel="0" collapsed="false">
      <c r="A19" s="38" t="n">
        <v>16</v>
      </c>
      <c r="B19" s="39" t="s">
        <v>26</v>
      </c>
      <c r="C19" s="40" t="s">
        <v>9</v>
      </c>
      <c r="D19" s="41" t="n">
        <v>587.641978149455</v>
      </c>
      <c r="E19" s="31" t="n">
        <v>435</v>
      </c>
      <c r="F19" s="34" t="n">
        <v>58.3892617449665</v>
      </c>
      <c r="G19" s="33" t="n">
        <v>420</v>
      </c>
      <c r="H19" s="34" t="n">
        <v>53.5031847133758</v>
      </c>
      <c r="I19" s="35" t="n">
        <v>290</v>
      </c>
      <c r="J19" s="34" t="n">
        <v>42.962962962963</v>
      </c>
      <c r="K19" s="33" t="n">
        <v>210</v>
      </c>
      <c r="L19" s="34" t="n">
        <v>40.7766990291262</v>
      </c>
      <c r="M19" s="36"/>
      <c r="N19" s="34"/>
      <c r="O19" s="33" t="n">
        <v>350</v>
      </c>
      <c r="P19" s="34" t="n">
        <v>42.6829268292683</v>
      </c>
      <c r="Q19" s="35" t="n">
        <v>315</v>
      </c>
      <c r="R19" s="34" t="n">
        <v>39.375</v>
      </c>
      <c r="S19" s="33" t="n">
        <v>520</v>
      </c>
      <c r="T19" s="34" t="n">
        <v>55.6149732620321</v>
      </c>
      <c r="U19" s="35" t="n">
        <v>305</v>
      </c>
      <c r="V19" s="34" t="n">
        <v>37.6543209876543</v>
      </c>
      <c r="W19" s="33" t="n">
        <v>385</v>
      </c>
      <c r="X19" s="34" t="n">
        <v>55.3956834532374</v>
      </c>
      <c r="Y19" s="35" t="n">
        <v>215</v>
      </c>
      <c r="Z19" s="34" t="n">
        <v>27.741935483871</v>
      </c>
      <c r="AA19" s="33" t="n">
        <v>124</v>
      </c>
      <c r="AB19" s="34" t="n">
        <v>17.816091954023</v>
      </c>
      <c r="AC19" s="35" t="n">
        <v>495</v>
      </c>
      <c r="AD19" s="34" t="n">
        <v>54.3956043956044</v>
      </c>
      <c r="AE19" s="33" t="n">
        <v>460</v>
      </c>
      <c r="AF19" s="34" t="n">
        <v>61.3333333333333</v>
      </c>
      <c r="AG19" s="37" t="n">
        <f aca="false">F19+H19+J19+L19+N19+P19+R19+T19+V19+X19+Z19+AB19+AF19</f>
        <v>533.246373753851</v>
      </c>
    </row>
    <row r="20" customFormat="false" ht="16.5" hidden="false" customHeight="false" outlineLevel="0" collapsed="false">
      <c r="A20" s="38" t="n">
        <v>17</v>
      </c>
      <c r="B20" s="39" t="s">
        <v>27</v>
      </c>
      <c r="C20" s="40" t="s">
        <v>7</v>
      </c>
      <c r="D20" s="41" t="n">
        <v>580.099861311078</v>
      </c>
      <c r="E20" s="31" t="n">
        <v>300</v>
      </c>
      <c r="F20" s="34" t="n">
        <v>40.2684563758389</v>
      </c>
      <c r="G20" s="33" t="n">
        <v>420</v>
      </c>
      <c r="H20" s="34" t="n">
        <v>53.5031847133758</v>
      </c>
      <c r="I20" s="35" t="n">
        <v>400</v>
      </c>
      <c r="J20" s="34" t="n">
        <v>59.2592592592593</v>
      </c>
      <c r="K20" s="33" t="n">
        <v>190</v>
      </c>
      <c r="L20" s="34" t="n">
        <v>36.8932038834952</v>
      </c>
      <c r="M20" s="35" t="n">
        <v>231</v>
      </c>
      <c r="N20" s="34" t="n">
        <v>28.5537700865266</v>
      </c>
      <c r="O20" s="33" t="n">
        <v>255</v>
      </c>
      <c r="P20" s="34" t="n">
        <v>31.0975609756098</v>
      </c>
      <c r="Q20" s="35" t="n">
        <v>495</v>
      </c>
      <c r="R20" s="34" t="n">
        <v>61.875</v>
      </c>
      <c r="S20" s="33" t="n">
        <v>505</v>
      </c>
      <c r="T20" s="34" t="n">
        <v>54.0106951871658</v>
      </c>
      <c r="U20" s="36"/>
      <c r="V20" s="34"/>
      <c r="W20" s="33" t="n">
        <v>235</v>
      </c>
      <c r="X20" s="34" t="n">
        <v>33.8129496402878</v>
      </c>
      <c r="Y20" s="35" t="n">
        <v>335</v>
      </c>
      <c r="Z20" s="34" t="n">
        <v>43.2258064516129</v>
      </c>
      <c r="AA20" s="33" t="n">
        <v>414</v>
      </c>
      <c r="AB20" s="34" t="n">
        <v>59.4827586206897</v>
      </c>
      <c r="AC20" s="35" t="n">
        <v>450</v>
      </c>
      <c r="AD20" s="34" t="n">
        <v>49.4505494505495</v>
      </c>
      <c r="AE20" s="33" t="n">
        <v>215</v>
      </c>
      <c r="AF20" s="34" t="n">
        <v>28.6666666666667</v>
      </c>
      <c r="AG20" s="37" t="n">
        <f aca="false">F20+H20+J20+L20+N20+P20+R20+T20+V20+X20+Z20+AB20+AF20</f>
        <v>530.649311860528</v>
      </c>
    </row>
    <row r="21" customFormat="false" ht="16.5" hidden="false" customHeight="false" outlineLevel="0" collapsed="false">
      <c r="A21" s="38" t="n">
        <v>18</v>
      </c>
      <c r="B21" s="39" t="s">
        <v>28</v>
      </c>
      <c r="C21" s="40" t="s">
        <v>5</v>
      </c>
      <c r="D21" s="41" t="n">
        <v>507.877472684224</v>
      </c>
      <c r="E21" s="31" t="n">
        <v>310</v>
      </c>
      <c r="F21" s="34" t="n">
        <v>41.6107382550336</v>
      </c>
      <c r="G21" s="33" t="n">
        <v>275</v>
      </c>
      <c r="H21" s="34" t="n">
        <v>35.031847133758</v>
      </c>
      <c r="I21" s="35" t="n">
        <v>345</v>
      </c>
      <c r="J21" s="34" t="n">
        <v>51.1111111111111</v>
      </c>
      <c r="K21" s="33" t="n">
        <v>280</v>
      </c>
      <c r="L21" s="34" t="n">
        <v>54.368932038835</v>
      </c>
      <c r="M21" s="35" t="n">
        <v>343</v>
      </c>
      <c r="N21" s="34" t="n">
        <v>42.398022249691</v>
      </c>
      <c r="O21" s="36"/>
      <c r="P21" s="34"/>
      <c r="Q21" s="35" t="n">
        <v>435</v>
      </c>
      <c r="R21" s="34" t="n">
        <v>54.375</v>
      </c>
      <c r="S21" s="33" t="n">
        <v>355</v>
      </c>
      <c r="T21" s="34" t="n">
        <v>37.9679144385027</v>
      </c>
      <c r="U21" s="35" t="n">
        <v>130</v>
      </c>
      <c r="V21" s="34" t="n">
        <v>16.0493827160494</v>
      </c>
      <c r="W21" s="33" t="n">
        <v>265</v>
      </c>
      <c r="X21" s="34" t="n">
        <v>38.1294964028777</v>
      </c>
      <c r="Y21" s="35" t="n">
        <v>360</v>
      </c>
      <c r="Z21" s="34" t="n">
        <v>46.4516129032258</v>
      </c>
      <c r="AA21" s="33" t="n">
        <v>177</v>
      </c>
      <c r="AB21" s="34" t="n">
        <v>25.4310344827586</v>
      </c>
      <c r="AC21" s="35" t="n">
        <v>130</v>
      </c>
      <c r="AD21" s="34" t="n">
        <v>14.2857142857143</v>
      </c>
      <c r="AE21" s="33" t="n">
        <v>380</v>
      </c>
      <c r="AF21" s="34" t="n">
        <v>50.6666666666667</v>
      </c>
      <c r="AG21" s="37" t="n">
        <f aca="false">F21+H21+J21+L21+N21+P21+R21+T21+V21+X21+Z21+AB21+AF21</f>
        <v>493.591758398509</v>
      </c>
    </row>
    <row r="22" customFormat="false" ht="16.5" hidden="false" customHeight="false" outlineLevel="0" collapsed="false">
      <c r="A22" s="38" t="n">
        <v>19</v>
      </c>
      <c r="B22" s="39" t="s">
        <v>29</v>
      </c>
      <c r="C22" s="40" t="s">
        <v>9</v>
      </c>
      <c r="D22" s="41" t="n">
        <v>500.117194814595</v>
      </c>
      <c r="E22" s="31" t="n">
        <v>310</v>
      </c>
      <c r="F22" s="34" t="n">
        <v>41.6107382550336</v>
      </c>
      <c r="G22" s="33" t="n">
        <v>320</v>
      </c>
      <c r="H22" s="34" t="n">
        <v>40.7643312101911</v>
      </c>
      <c r="I22" s="35" t="n">
        <v>245</v>
      </c>
      <c r="J22" s="34" t="n">
        <v>36.2962962962963</v>
      </c>
      <c r="K22" s="33" t="n">
        <v>150</v>
      </c>
      <c r="L22" s="34" t="n">
        <v>29.126213592233</v>
      </c>
      <c r="M22" s="35" t="n">
        <v>609</v>
      </c>
      <c r="N22" s="34" t="n">
        <v>75.2781211372064</v>
      </c>
      <c r="O22" s="33" t="n">
        <v>445</v>
      </c>
      <c r="P22" s="34" t="n">
        <v>54.2682926829268</v>
      </c>
      <c r="Q22" s="35" t="n">
        <v>450</v>
      </c>
      <c r="R22" s="34" t="n">
        <v>56.25</v>
      </c>
      <c r="S22" s="33" t="n">
        <v>425</v>
      </c>
      <c r="T22" s="34" t="n">
        <v>45.4545454545455</v>
      </c>
      <c r="U22" s="35" t="n">
        <v>290</v>
      </c>
      <c r="V22" s="34" t="n">
        <v>35.8024691358025</v>
      </c>
      <c r="W22" s="33" t="n">
        <v>120</v>
      </c>
      <c r="X22" s="34" t="n">
        <v>17.2661870503597</v>
      </c>
      <c r="Y22" s="35" t="n">
        <v>465</v>
      </c>
      <c r="Z22" s="34" t="n">
        <v>60</v>
      </c>
      <c r="AA22" s="36"/>
      <c r="AB22" s="34"/>
      <c r="AC22" s="35" t="n">
        <v>0</v>
      </c>
      <c r="AD22" s="34" t="n">
        <v>0</v>
      </c>
      <c r="AE22" s="33" t="n">
        <v>60</v>
      </c>
      <c r="AF22" s="34" t="n">
        <v>8</v>
      </c>
      <c r="AG22" s="37" t="n">
        <f aca="false">F22+H22+J22+L22+N22+P22+R22+T22+V22+X22+Z22+AB22+AF22</f>
        <v>500.117194814595</v>
      </c>
    </row>
    <row r="23" customFormat="false" ht="16.5" hidden="false" customHeight="false" outlineLevel="0" collapsed="false">
      <c r="A23" s="38" t="n">
        <v>20</v>
      </c>
      <c r="B23" s="39" t="s">
        <v>30</v>
      </c>
      <c r="C23" s="40" t="s">
        <v>31</v>
      </c>
      <c r="D23" s="41" t="n">
        <v>492.875567863623</v>
      </c>
      <c r="E23" s="31" t="n">
        <v>100</v>
      </c>
      <c r="F23" s="34" t="n">
        <v>13.4228187919463</v>
      </c>
      <c r="G23" s="33" t="n">
        <v>345</v>
      </c>
      <c r="H23" s="34" t="n">
        <v>43.9490445859873</v>
      </c>
      <c r="I23" s="36"/>
      <c r="J23" s="34"/>
      <c r="K23" s="33" t="n">
        <v>250</v>
      </c>
      <c r="L23" s="34" t="n">
        <v>48.5436893203884</v>
      </c>
      <c r="M23" s="35" t="n">
        <v>318</v>
      </c>
      <c r="N23" s="34" t="n">
        <v>39.3077873918418</v>
      </c>
      <c r="O23" s="33" t="n">
        <v>360</v>
      </c>
      <c r="P23" s="34" t="n">
        <v>43.9024390243903</v>
      </c>
      <c r="Q23" s="35" t="n">
        <v>190</v>
      </c>
      <c r="R23" s="34" t="n">
        <v>23.75</v>
      </c>
      <c r="S23" s="33" t="n">
        <v>375</v>
      </c>
      <c r="T23" s="34" t="n">
        <v>40.1069518716578</v>
      </c>
      <c r="U23" s="35" t="n">
        <v>400</v>
      </c>
      <c r="V23" s="34" t="n">
        <v>49.3827160493827</v>
      </c>
      <c r="W23" s="33" t="n">
        <v>145</v>
      </c>
      <c r="X23" s="34" t="n">
        <v>20.863309352518</v>
      </c>
      <c r="Y23" s="35" t="n">
        <v>430</v>
      </c>
      <c r="Z23" s="34" t="n">
        <v>55.4838709677419</v>
      </c>
      <c r="AA23" s="33" t="n">
        <v>252</v>
      </c>
      <c r="AB23" s="34" t="n">
        <v>36.2068965517241</v>
      </c>
      <c r="AC23" s="35" t="n">
        <v>400</v>
      </c>
      <c r="AD23" s="34" t="n">
        <v>43.956043956044</v>
      </c>
      <c r="AE23" s="33" t="n">
        <v>255</v>
      </c>
      <c r="AF23" s="34" t="n">
        <v>34</v>
      </c>
      <c r="AG23" s="37" t="n">
        <f aca="false">F23+H23+J23+L23+N23+P23+R23+T23+V23+X23+Z23+AB23+AF23</f>
        <v>448.919523907579</v>
      </c>
    </row>
    <row r="24" customFormat="false" ht="16.5" hidden="false" customHeight="false" outlineLevel="0" collapsed="false">
      <c r="A24" s="38" t="n">
        <v>21</v>
      </c>
      <c r="B24" s="39" t="s">
        <v>32</v>
      </c>
      <c r="C24" s="40" t="s">
        <v>7</v>
      </c>
      <c r="D24" s="41" t="n">
        <v>453.245630573777</v>
      </c>
      <c r="E24" s="31" t="n">
        <v>210</v>
      </c>
      <c r="F24" s="34" t="n">
        <v>28.1879194630872</v>
      </c>
      <c r="G24" s="33" t="n">
        <v>445</v>
      </c>
      <c r="H24" s="34" t="n">
        <v>56.687898089172</v>
      </c>
      <c r="I24" s="35" t="n">
        <v>80</v>
      </c>
      <c r="J24" s="34" t="n">
        <v>11.8518518518519</v>
      </c>
      <c r="K24" s="33" t="n">
        <v>200</v>
      </c>
      <c r="L24" s="34" t="n">
        <v>38.8349514563107</v>
      </c>
      <c r="M24" s="35" t="n">
        <v>313</v>
      </c>
      <c r="N24" s="34" t="n">
        <v>38.6897404202719</v>
      </c>
      <c r="O24" s="33" t="n">
        <v>215</v>
      </c>
      <c r="P24" s="34" t="n">
        <v>26.219512195122</v>
      </c>
      <c r="Q24" s="35" t="n">
        <v>400</v>
      </c>
      <c r="R24" s="34" t="n">
        <v>50</v>
      </c>
      <c r="S24" s="33" t="n">
        <v>425</v>
      </c>
      <c r="T24" s="34" t="n">
        <v>45.4545454545455</v>
      </c>
      <c r="U24" s="35" t="n">
        <v>145</v>
      </c>
      <c r="V24" s="34" t="n">
        <v>17.9012345679012</v>
      </c>
      <c r="W24" s="33" t="n">
        <v>170</v>
      </c>
      <c r="X24" s="34" t="n">
        <v>24.4604316546763</v>
      </c>
      <c r="Y24" s="35" t="n">
        <v>225</v>
      </c>
      <c r="Z24" s="34" t="n">
        <v>29.0322580645161</v>
      </c>
      <c r="AA24" s="33" t="n">
        <v>315</v>
      </c>
      <c r="AB24" s="34" t="n">
        <v>45.2586206896552</v>
      </c>
      <c r="AC24" s="36"/>
      <c r="AD24" s="34"/>
      <c r="AE24" s="33" t="n">
        <v>305</v>
      </c>
      <c r="AF24" s="34" t="n">
        <v>40.6666666666667</v>
      </c>
      <c r="AG24" s="37" t="n">
        <f aca="false">F24+H24+J24+L24+N24+P24+R24+T24+V24+X24+Z24+AB24+AF24</f>
        <v>453.245630573777</v>
      </c>
    </row>
    <row r="25" customFormat="false" ht="16.5" hidden="false" customHeight="false" outlineLevel="0" collapsed="false">
      <c r="A25" s="38" t="n">
        <v>22</v>
      </c>
      <c r="B25" s="39" t="s">
        <v>33</v>
      </c>
      <c r="C25" s="40" t="s">
        <v>11</v>
      </c>
      <c r="D25" s="41" t="n">
        <v>415.123628120944</v>
      </c>
      <c r="E25" s="31" t="n">
        <v>110</v>
      </c>
      <c r="F25" s="34" t="n">
        <v>14.7651006711409</v>
      </c>
      <c r="G25" s="33" t="n">
        <v>280</v>
      </c>
      <c r="H25" s="34" t="n">
        <v>35.6687898089172</v>
      </c>
      <c r="I25" s="35" t="n">
        <v>235</v>
      </c>
      <c r="J25" s="34" t="n">
        <v>34.8148148148148</v>
      </c>
      <c r="K25" s="33" t="n">
        <v>130</v>
      </c>
      <c r="L25" s="34" t="n">
        <v>25.2427184466019</v>
      </c>
      <c r="M25" s="35" t="n">
        <v>363</v>
      </c>
      <c r="N25" s="34" t="n">
        <v>44.8702101359703</v>
      </c>
      <c r="O25" s="33" t="n">
        <v>340</v>
      </c>
      <c r="P25" s="34" t="n">
        <v>41.4634146341463</v>
      </c>
      <c r="Q25" s="35" t="n">
        <v>305</v>
      </c>
      <c r="R25" s="34" t="n">
        <v>38.125</v>
      </c>
      <c r="S25" s="33" t="n">
        <v>290</v>
      </c>
      <c r="T25" s="34" t="n">
        <v>31.0160427807487</v>
      </c>
      <c r="U25" s="35" t="n">
        <v>80</v>
      </c>
      <c r="V25" s="34" t="n">
        <v>9.87654320987654</v>
      </c>
      <c r="W25" s="33" t="n">
        <v>185</v>
      </c>
      <c r="X25" s="34" t="n">
        <v>26.6187050359712</v>
      </c>
      <c r="Y25" s="35" t="n">
        <v>410</v>
      </c>
      <c r="Z25" s="34" t="n">
        <v>52.9032258064516</v>
      </c>
      <c r="AA25" s="33" t="n">
        <v>175</v>
      </c>
      <c r="AB25" s="34" t="n">
        <v>25.1436781609195</v>
      </c>
      <c r="AC25" s="35" t="n">
        <v>315</v>
      </c>
      <c r="AD25" s="34" t="n">
        <v>34.6153846153846</v>
      </c>
      <c r="AE25" s="36"/>
      <c r="AF25" s="34"/>
      <c r="AG25" s="37" t="n">
        <f aca="false">F25+H25+J25+L25+N25+P25+R25+T25+V25+X25+Z25+AB25+AF25</f>
        <v>380.508243505559</v>
      </c>
    </row>
    <row r="26" customFormat="false" ht="16.5" hidden="false" customHeight="false" outlineLevel="0" collapsed="false">
      <c r="A26" s="38" t="n">
        <v>23</v>
      </c>
      <c r="B26" s="39" t="s">
        <v>34</v>
      </c>
      <c r="C26" s="40" t="s">
        <v>9</v>
      </c>
      <c r="D26" s="41" t="n">
        <v>403.932147709492</v>
      </c>
      <c r="E26" s="31" t="n">
        <v>265</v>
      </c>
      <c r="F26" s="34" t="n">
        <v>35.5704697986577</v>
      </c>
      <c r="G26" s="33" t="n">
        <v>230</v>
      </c>
      <c r="H26" s="34" t="n">
        <v>29.2993630573248</v>
      </c>
      <c r="I26" s="35" t="n">
        <v>80</v>
      </c>
      <c r="J26" s="34" t="n">
        <v>11.8518518518519</v>
      </c>
      <c r="K26" s="33" t="n">
        <v>110</v>
      </c>
      <c r="L26" s="34" t="n">
        <v>21.3592233009709</v>
      </c>
      <c r="M26" s="35" t="n">
        <v>306</v>
      </c>
      <c r="N26" s="34" t="n">
        <v>37.8244746600742</v>
      </c>
      <c r="O26" s="33" t="n">
        <v>370</v>
      </c>
      <c r="P26" s="34" t="n">
        <v>45.1219512195122</v>
      </c>
      <c r="Q26" s="36"/>
      <c r="R26" s="34"/>
      <c r="S26" s="33" t="n">
        <v>460</v>
      </c>
      <c r="T26" s="34" t="n">
        <v>49.1978609625669</v>
      </c>
      <c r="U26" s="35" t="n">
        <v>155</v>
      </c>
      <c r="V26" s="34" t="n">
        <v>19.1358024691358</v>
      </c>
      <c r="W26" s="33" t="n">
        <v>260</v>
      </c>
      <c r="X26" s="34" t="n">
        <v>37.410071942446</v>
      </c>
      <c r="Y26" s="35" t="n">
        <v>150</v>
      </c>
      <c r="Z26" s="34" t="n">
        <v>19.3548387096774</v>
      </c>
      <c r="AA26" s="33" t="n">
        <v>112</v>
      </c>
      <c r="AB26" s="34" t="n">
        <v>16.0919540229885</v>
      </c>
      <c r="AC26" s="35" t="n">
        <v>325</v>
      </c>
      <c r="AD26" s="34" t="n">
        <v>35.7142857142857</v>
      </c>
      <c r="AE26" s="33" t="n">
        <v>345</v>
      </c>
      <c r="AF26" s="34" t="n">
        <v>46</v>
      </c>
      <c r="AG26" s="44"/>
    </row>
    <row r="27" customFormat="false" ht="16.5" hidden="false" customHeight="false" outlineLevel="0" collapsed="false">
      <c r="A27" s="38" t="n">
        <v>24</v>
      </c>
      <c r="B27" s="39" t="s">
        <v>35</v>
      </c>
      <c r="C27" s="40" t="s">
        <v>36</v>
      </c>
      <c r="D27" s="41" t="n">
        <v>366.180799897929</v>
      </c>
      <c r="E27" s="31" t="n">
        <v>225</v>
      </c>
      <c r="F27" s="34" t="n">
        <v>30.2013422818792</v>
      </c>
      <c r="G27" s="33" t="n">
        <v>250</v>
      </c>
      <c r="H27" s="34" t="n">
        <v>31.8471337579618</v>
      </c>
      <c r="I27" s="35" t="n">
        <v>220</v>
      </c>
      <c r="J27" s="34" t="n">
        <v>32.5925925925926</v>
      </c>
      <c r="K27" s="33" t="n">
        <v>115</v>
      </c>
      <c r="L27" s="34" t="n">
        <v>22.3300970873786</v>
      </c>
      <c r="M27" s="35" t="n">
        <v>296</v>
      </c>
      <c r="N27" s="34" t="n">
        <v>36.5883807169345</v>
      </c>
      <c r="O27" s="33" t="n">
        <v>205</v>
      </c>
      <c r="P27" s="34" t="n">
        <v>25</v>
      </c>
      <c r="Q27" s="35" t="n">
        <v>305</v>
      </c>
      <c r="R27" s="34" t="n">
        <v>38.125</v>
      </c>
      <c r="S27" s="33" t="n">
        <v>290</v>
      </c>
      <c r="T27" s="34" t="n">
        <v>31.0160427807487</v>
      </c>
      <c r="U27" s="35" t="n">
        <v>90</v>
      </c>
      <c r="V27" s="34" t="n">
        <v>11.1111111111111</v>
      </c>
      <c r="W27" s="36"/>
      <c r="X27" s="34"/>
      <c r="Y27" s="35" t="n">
        <v>210</v>
      </c>
      <c r="Z27" s="34" t="n">
        <v>27.0967741935484</v>
      </c>
      <c r="AA27" s="33" t="n">
        <v>180</v>
      </c>
      <c r="AB27" s="34" t="n">
        <v>25.8620689655172</v>
      </c>
      <c r="AC27" s="35" t="n">
        <v>210</v>
      </c>
      <c r="AD27" s="34" t="n">
        <v>23.0769230769231</v>
      </c>
      <c r="AE27" s="33" t="n">
        <v>235</v>
      </c>
      <c r="AF27" s="34" t="n">
        <v>31.3333333333333</v>
      </c>
      <c r="AG27" s="44"/>
    </row>
    <row r="28" customFormat="false" ht="16.5" hidden="false" customHeight="false" outlineLevel="0" collapsed="false">
      <c r="A28" s="38" t="n">
        <v>25</v>
      </c>
      <c r="B28" s="39" t="s">
        <v>37</v>
      </c>
      <c r="C28" s="40" t="s">
        <v>38</v>
      </c>
      <c r="D28" s="41" t="n">
        <v>316.130637309204</v>
      </c>
      <c r="E28" s="31" t="n">
        <v>235</v>
      </c>
      <c r="F28" s="34" t="n">
        <v>31.5436241610738</v>
      </c>
      <c r="G28" s="33" t="n">
        <v>270</v>
      </c>
      <c r="H28" s="34" t="n">
        <v>34.3949044585987</v>
      </c>
      <c r="I28" s="35" t="n">
        <v>245</v>
      </c>
      <c r="J28" s="34" t="n">
        <v>36.2962962962963</v>
      </c>
      <c r="K28" s="33" t="n">
        <v>85</v>
      </c>
      <c r="L28" s="34" t="n">
        <v>16.504854368932</v>
      </c>
      <c r="M28" s="35" t="n">
        <v>202</v>
      </c>
      <c r="N28" s="34" t="n">
        <v>24.9690976514215</v>
      </c>
      <c r="O28" s="33" t="n">
        <v>290</v>
      </c>
      <c r="P28" s="34" t="n">
        <v>35.3658536585366</v>
      </c>
      <c r="Q28" s="35" t="n">
        <v>280</v>
      </c>
      <c r="R28" s="34" t="n">
        <v>35</v>
      </c>
      <c r="S28" s="33" t="n">
        <v>220</v>
      </c>
      <c r="T28" s="34" t="n">
        <v>23.5294117647059</v>
      </c>
      <c r="U28" s="35" t="n">
        <v>0</v>
      </c>
      <c r="V28" s="34" t="n">
        <v>0</v>
      </c>
      <c r="W28" s="33" t="n">
        <v>70</v>
      </c>
      <c r="X28" s="34" t="n">
        <v>10.0719424460432</v>
      </c>
      <c r="Y28" s="35" t="n">
        <v>165</v>
      </c>
      <c r="Z28" s="34" t="n">
        <v>21.2903225806452</v>
      </c>
      <c r="AA28" s="33" t="n">
        <v>160</v>
      </c>
      <c r="AB28" s="34" t="n">
        <v>22.9885057471264</v>
      </c>
      <c r="AC28" s="35" t="n">
        <v>220</v>
      </c>
      <c r="AD28" s="34" t="n">
        <v>24.1758241758242</v>
      </c>
      <c r="AE28" s="36"/>
      <c r="AF28" s="34"/>
      <c r="AG28" s="44"/>
    </row>
    <row r="29" customFormat="false" ht="17.25" hidden="false" customHeight="false" outlineLevel="0" collapsed="false">
      <c r="A29" s="45" t="n">
        <v>26</v>
      </c>
      <c r="B29" s="46" t="s">
        <v>39</v>
      </c>
      <c r="C29" s="47" t="s">
        <v>9</v>
      </c>
      <c r="D29" s="48" t="n">
        <v>200.650287838396</v>
      </c>
      <c r="E29" s="49" t="n">
        <v>35</v>
      </c>
      <c r="F29" s="50" t="n">
        <v>4.69798657718121</v>
      </c>
      <c r="G29" s="51" t="n">
        <v>165</v>
      </c>
      <c r="H29" s="50" t="n">
        <v>21.0191082802548</v>
      </c>
      <c r="I29" s="52" t="n">
        <v>235</v>
      </c>
      <c r="J29" s="50" t="n">
        <v>34.8148148148148</v>
      </c>
      <c r="K29" s="51" t="n">
        <v>20</v>
      </c>
      <c r="L29" s="50" t="n">
        <v>3.88349514563107</v>
      </c>
      <c r="M29" s="53"/>
      <c r="N29" s="50"/>
      <c r="O29" s="51" t="n">
        <v>130</v>
      </c>
      <c r="P29" s="50" t="n">
        <v>15.8536585365854</v>
      </c>
      <c r="Q29" s="52" t="n">
        <v>305</v>
      </c>
      <c r="R29" s="50" t="n">
        <v>38.125</v>
      </c>
      <c r="S29" s="51" t="n">
        <v>265</v>
      </c>
      <c r="T29" s="50" t="n">
        <v>28.3422459893048</v>
      </c>
      <c r="U29" s="52" t="n">
        <v>0</v>
      </c>
      <c r="V29" s="50" t="n">
        <v>0</v>
      </c>
      <c r="W29" s="51" t="n">
        <v>0</v>
      </c>
      <c r="X29" s="50" t="n">
        <v>0</v>
      </c>
      <c r="Y29" s="52" t="n">
        <v>175</v>
      </c>
      <c r="Z29" s="50" t="n">
        <v>22.5806451612903</v>
      </c>
      <c r="AA29" s="51" t="n">
        <v>0</v>
      </c>
      <c r="AB29" s="50" t="n">
        <v>0</v>
      </c>
      <c r="AC29" s="52" t="n">
        <v>0</v>
      </c>
      <c r="AD29" s="50" t="n">
        <v>0</v>
      </c>
      <c r="AE29" s="51" t="n">
        <v>235</v>
      </c>
      <c r="AF29" s="50" t="n">
        <v>31.3333333333333</v>
      </c>
      <c r="AG29" s="44"/>
    </row>
    <row r="30" customFormat="false" ht="13.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2:25:00Z</dcterms:created>
  <dc:creator>tosh</dc:creator>
  <dc:description/>
  <dc:language>en-US</dc:language>
  <cp:lastModifiedBy>tosh</cp:lastModifiedBy>
  <dcterms:modified xsi:type="dcterms:W3CDTF">2011-11-15T12:12:52Z</dcterms:modified>
  <cp:revision>0</cp:revision>
  <dc:subject/>
  <dc:title/>
</cp:coreProperties>
</file>