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Kezdő egyéni" sheetId="1" state="visible" r:id="rId2"/>
    <sheet name="Haladó egyéni" sheetId="2" state="visible" r:id="rId3"/>
    <sheet name="Mesterjelölt egyéni" sheetId="3" state="visible" r:id="rId4"/>
    <sheet name="Mester egyéni" sheetId="4" state="visible" r:id="rId5"/>
    <sheet name="Pécs" sheetId="5" state="visible" r:id="rId6"/>
    <sheet name="Ózd" sheetId="6" state="visible" r:id="rId7"/>
    <sheet name="Szabadszállás" sheetId="7" state="visible" r:id="rId8"/>
    <sheet name="Szeged" sheetId="8" state="visible" r:id="rId9"/>
    <sheet name="Martfű" sheetId="9" state="visible" r:id="rId10"/>
    <sheet name="Békéscsaba" sheetId="10" state="visible" r:id="rId11"/>
    <sheet name="Balassagyarmat" sheetId="11" state="visible" r:id="rId12"/>
    <sheet name="Kazincbarcika" sheetId="12" state="visible" r:id="rId13"/>
    <sheet name="Szfhv" sheetId="13" state="visible" r:id="rId14"/>
    <sheet name="Sárvá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0</xdr:row>
                <xdr:rowOff>2</xdr:rowOff>
              </xdr:from>
              <xdr:to>
                <xdr:col>65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2</xdr:rowOff>
              </xdr:from>
              <xdr:to>
                <xdr:col>67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0</xdr:row>
                <xdr:rowOff>2</xdr:rowOff>
              </xdr:from>
              <xdr:to>
                <xdr:col>68</xdr:col>
                <xdr:colOff>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2</xdr:rowOff>
              </xdr:from>
              <xdr:to>
                <xdr:col>67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698">
  <si>
    <t xml:space="preserve">rang-
lista</t>
  </si>
  <si>
    <t xml:space="preserve">résztvevők</t>
  </si>
  <si>
    <t xml:space="preserve">össz</t>
  </si>
  <si>
    <t xml:space="preserve">Sárvár</t>
  </si>
  <si>
    <t xml:space="preserve">Szfvár</t>
  </si>
  <si>
    <t xml:space="preserve">Kazincb.</t>
  </si>
  <si>
    <t xml:space="preserve">B.gyarm.</t>
  </si>
  <si>
    <t xml:space="preserve">Békéscs.</t>
  </si>
  <si>
    <t xml:space="preserve">Martfű</t>
  </si>
  <si>
    <t xml:space="preserve">Szeged</t>
  </si>
  <si>
    <t xml:space="preserve">Sz.szállás</t>
  </si>
  <si>
    <t xml:space="preserve">Ózd</t>
  </si>
  <si>
    <t xml:space="preserve">Pécs</t>
  </si>
  <si>
    <t xml:space="preserve">nev.</t>
  </si>
  <si>
    <t xml:space="preserve">min.</t>
  </si>
  <si>
    <t xml:space="preserve">pont-
átlag</t>
  </si>
  <si>
    <t xml:space="preserve">max.</t>
  </si>
  <si>
    <t xml:space="preserve">szórás</t>
  </si>
  <si>
    <t xml:space="preserve">Med.</t>
  </si>
  <si>
    <t xml:space="preserve">Elért helyezések gyakorisága</t>
  </si>
  <si>
    <t xml:space="preserve">pon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0+</t>
  </si>
  <si>
    <t xml:space="preserve">Polgár-Szilágyi Mária, Héhalom</t>
  </si>
  <si>
    <t xml:space="preserve">Sávolt Béláné, Győr</t>
  </si>
  <si>
    <t xml:space="preserve">Annus Mária, Szfhv</t>
  </si>
  <si>
    <t xml:space="preserve">Lancsák Tibor, Kaposvár</t>
  </si>
  <si>
    <t xml:space="preserve">Sztanyikné Takács Ilona, Bp.</t>
  </si>
  <si>
    <t xml:space="preserve">Sztanyik Ferenc, Bp.</t>
  </si>
  <si>
    <t xml:space="preserve">Kálmán György, Budapest</t>
  </si>
  <si>
    <t xml:space="preserve">Horváth Dávid, Budapest</t>
  </si>
  <si>
    <t xml:space="preserve">Péterfia Nóra, Kiskunhalas</t>
  </si>
  <si>
    <t xml:space="preserve">Hidas Sándor, Budapest</t>
  </si>
  <si>
    <t xml:space="preserve">Kulcsár Antalné, Szfvár</t>
  </si>
  <si>
    <t xml:space="preserve">E. Kovács Imréné, Szabadszállás</t>
  </si>
  <si>
    <t xml:space="preserve">Seidner Benjámin, Budapest</t>
  </si>
  <si>
    <t xml:space="preserve">Biczó Jánosné, Heves</t>
  </si>
  <si>
    <t xml:space="preserve">Kubikné Kiszely Anita, Szolnok</t>
  </si>
  <si>
    <t xml:space="preserve">Tóth István, Bp.</t>
  </si>
  <si>
    <t xml:space="preserve">E. Kovács Margó, Szabadszállás</t>
  </si>
  <si>
    <t xml:space="preserve">Fodor István Ferenc, Jászapáti</t>
  </si>
  <si>
    <t xml:space="preserve">Salák Tímea, Encs</t>
  </si>
  <si>
    <t xml:space="preserve">Balogh Tamás, Albertirsa</t>
  </si>
  <si>
    <t xml:space="preserve">Molnár Istvánné, Kalocsa </t>
  </si>
  <si>
    <t xml:space="preserve">Kővári Diána, Székesfehérvár</t>
  </si>
  <si>
    <t xml:space="preserve">Szekfű Ferencné, Szfhv.</t>
  </si>
  <si>
    <t xml:space="preserve">Péterfia Judit, Kiskunhalas</t>
  </si>
  <si>
    <t xml:space="preserve">Molnár Zoltánné, Budapest</t>
  </si>
  <si>
    <t xml:space="preserve">Pintér Zsuzsanna, Heves</t>
  </si>
  <si>
    <t xml:space="preserve">Forgács László, Debrecen</t>
  </si>
  <si>
    <t xml:space="preserve">Zarnóczay Klára, Pócsmegyer</t>
  </si>
  <si>
    <t xml:space="preserve">Szekercés Andrásné, Kunágota</t>
  </si>
  <si>
    <t xml:space="preserve">Hajósné Perjési Dalma, Mór</t>
  </si>
  <si>
    <t xml:space="preserve">Lestyán Mária, Békéscsaba</t>
  </si>
  <si>
    <t xml:space="preserve">Kesztyűsné Soproni Szilvia, Sárvár</t>
  </si>
  <si>
    <t xml:space="preserve">Kristóf Gáborné, Szabadszállás</t>
  </si>
  <si>
    <t xml:space="preserve">Krizsánné Földi Hajnalka, Békéscsaba</t>
  </si>
  <si>
    <t xml:space="preserve">Horváth  László Ózd</t>
  </si>
  <si>
    <t xml:space="preserve">Gál Sándorné, Sárvár</t>
  </si>
  <si>
    <t xml:space="preserve">Tóth Tiborné, Szécsény</t>
  </si>
  <si>
    <t xml:space="preserve">Barák Gábor, Szfhv.</t>
  </si>
  <si>
    <t xml:space="preserve">Huszanyicza Tamás, Ózd</t>
  </si>
  <si>
    <t xml:space="preserve">Rába Réka, Kőszeg</t>
  </si>
  <si>
    <t xml:space="preserve">Csomák László, Szabadszállás</t>
  </si>
  <si>
    <t xml:space="preserve">Horváth Marianna, Szfvár</t>
  </si>
  <si>
    <t xml:space="preserve">Tapodi Lászlóné, Ózd</t>
  </si>
  <si>
    <t xml:space="preserve">Süveges Ildikó, Harta</t>
  </si>
  <si>
    <t xml:space="preserve">Nyári Tamásné, Békéscsaba</t>
  </si>
  <si>
    <t xml:space="preserve">Kassai Mihályné, Bp.</t>
  </si>
  <si>
    <t xml:space="preserve">Rába Lilián, Kőszeg</t>
  </si>
  <si>
    <t xml:space="preserve">Kálmán Mihályné, Szfvár</t>
  </si>
  <si>
    <t xml:space="preserve">Erdész Dorottya, Bp.</t>
  </si>
  <si>
    <t xml:space="preserve">Pintér László, Szécsény</t>
  </si>
  <si>
    <t xml:space="preserve">Hunyadi Györgyné, Békéscsaba</t>
  </si>
  <si>
    <t xml:space="preserve">Józsáné Nyeste Katalin, Ózd</t>
  </si>
  <si>
    <t xml:space="preserve">Sár Lajosné, Pécs</t>
  </si>
  <si>
    <t xml:space="preserve">Fábián Lajosné, Sajószentpéter</t>
  </si>
  <si>
    <t xml:space="preserve">Pongrácz András, Tiszaföldvár</t>
  </si>
  <si>
    <t xml:space="preserve">Szabó Gyöngyi, Békéscsaba</t>
  </si>
  <si>
    <t xml:space="preserve">Pap Lajosné, Szfhv.</t>
  </si>
  <si>
    <t xml:space="preserve">Sztojánné Győri Katalin, Tiszaföldvár</t>
  </si>
  <si>
    <t xml:space="preserve">Eördögh Sándor, Sajószentpéter</t>
  </si>
  <si>
    <t xml:space="preserve">Krizsán Zoltán, Békéscsaba</t>
  </si>
  <si>
    <t xml:space="preserve">Nagy Tóth Dezső, Kiskunhalas</t>
  </si>
  <si>
    <t xml:space="preserve">Perity Katalin, Kalocsa</t>
  </si>
  <si>
    <t xml:space="preserve">Kaszás Jánosné, Alap</t>
  </si>
  <si>
    <t xml:space="preserve">Forgács Péter, Debrecen</t>
  </si>
  <si>
    <t xml:space="preserve">Ponyi Gyuláné, Balassagyarmat</t>
  </si>
  <si>
    <t xml:space="preserve">Molnár Istvánné, Tiszaföldvár</t>
  </si>
  <si>
    <t xml:space="preserve">Schmidt Attiláné, Csákvár</t>
  </si>
  <si>
    <t xml:space="preserve">Mucs László, Balassagyarmat</t>
  </si>
  <si>
    <t xml:space="preserve">Turcsányi Lászlóné</t>
  </si>
  <si>
    <t xml:space="preserve">Mihályi Béla, Jászapáti</t>
  </si>
  <si>
    <t xml:space="preserve">Szép László, Szabadszállás</t>
  </si>
  <si>
    <t xml:space="preserve">Krizsán Attila Péter, Békéscsaba</t>
  </si>
  <si>
    <t xml:space="preserve">Kiss Zsolt, Székesfehérvár</t>
  </si>
  <si>
    <t xml:space="preserve">Zsilák Mihály, Békéscsaba</t>
  </si>
  <si>
    <t xml:space="preserve">Mayer Tiborné, Szfvár</t>
  </si>
  <si>
    <t xml:space="preserve">Vántus Boglárka, Békéscsaba</t>
  </si>
  <si>
    <t xml:space="preserve">Halász Miklósné, Szabadszállás</t>
  </si>
  <si>
    <t xml:space="preserve">Péterfia Gyöngyi, Kiskunhalas</t>
  </si>
  <si>
    <t xml:space="preserve">Herczeg Krisztina, Sárvár</t>
  </si>
  <si>
    <t xml:space="preserve">Juhász Zsuzsanna, Úrhida</t>
  </si>
  <si>
    <t xml:space="preserve">Komoróczyné Pásztor Piroska, Bgy.</t>
  </si>
  <si>
    <t xml:space="preserve">Kisgergely Lajosné, Ózd</t>
  </si>
  <si>
    <t xml:space="preserve">Barna Gergő, Bp.</t>
  </si>
  <si>
    <t xml:space="preserve">Horváth Zoltán, Szabadbattyán</t>
  </si>
  <si>
    <t xml:space="preserve">Suga Erzsébet, Békéscsaba</t>
  </si>
  <si>
    <t xml:space="preserve">Barna Bianka, Bp.</t>
  </si>
  <si>
    <t xml:space="preserve">Krizsán Eszter, Békéscsaba</t>
  </si>
  <si>
    <t xml:space="preserve">Lővné Ujpál Edit, Ózd</t>
  </si>
  <si>
    <t xml:space="preserve">Szeitz Tímea, Szfhv.</t>
  </si>
  <si>
    <t xml:space="preserve">Jakab Martin, Heves</t>
  </si>
  <si>
    <t xml:space="preserve">Leszkó Anikó, Békéscsaba</t>
  </si>
  <si>
    <t xml:space="preserve">Ábel Károly, Jászapáti</t>
  </si>
  <si>
    <t xml:space="preserve">Ádám Józsefné, Jászapáti</t>
  </si>
  <si>
    <t xml:space="preserve">Antal Magdolna, Bp.</t>
  </si>
  <si>
    <t xml:space="preserve">Aradi László, Balassagyarmat</t>
  </si>
  <si>
    <t xml:space="preserve">Arató Lajosné, Gyula</t>
  </si>
  <si>
    <t xml:space="preserve">Bábikné Molnár Rozália, Jászapáti</t>
  </si>
  <si>
    <t xml:space="preserve">Balog Brigitta, Balassagyarmat</t>
  </si>
  <si>
    <t xml:space="preserve">Balogh Ferencné, Szolnok</t>
  </si>
  <si>
    <t xml:space="preserve">Balogh Renáta, Bábolna</t>
  </si>
  <si>
    <t xml:space="preserve">Bárdiné Békés Mária, Békés</t>
  </si>
  <si>
    <t xml:space="preserve">Bartha Dániel, Budapest</t>
  </si>
  <si>
    <t xml:space="preserve">Bartha Márton, Budapest</t>
  </si>
  <si>
    <t xml:space="preserve">Bertáné Boczka Katalin, Szab.szállás</t>
  </si>
  <si>
    <t xml:space="preserve">Bíró Mária, Makó</t>
  </si>
  <si>
    <t xml:space="preserve">Bódis Lászlóné, Jászapáti</t>
  </si>
  <si>
    <t xml:space="preserve">Bokor Józsefné, Jászapáti</t>
  </si>
  <si>
    <t xml:space="preserve">Borosán Eszter, Zalaegerszeg</t>
  </si>
  <si>
    <t xml:space="preserve">Borsos László, Szfvár</t>
  </si>
  <si>
    <t xml:space="preserve">Bozó Józsefné dr., Martfű</t>
  </si>
  <si>
    <t xml:space="preserve">Buúcz Gábor, Felsőtold</t>
  </si>
  <si>
    <t xml:space="preserve">Csabai Ágnes, Gödöllő</t>
  </si>
  <si>
    <t xml:space="preserve">Csajbók Istvánné, Sajószentpéter</t>
  </si>
  <si>
    <t xml:space="preserve">Csali Dávid, Székesfehérvár</t>
  </si>
  <si>
    <t xml:space="preserve">Csali Zsófia, Székesfehérvár</t>
  </si>
  <si>
    <t xml:space="preserve">Csete Ágnes, Sopron</t>
  </si>
  <si>
    <t xml:space="preserve">Csibrán Róbert, Martfű</t>
  </si>
  <si>
    <t xml:space="preserve">Csizmadia Gedeonné, Budapest</t>
  </si>
  <si>
    <t xml:space="preserve">Dancsó Imréné, Szeged</t>
  </si>
  <si>
    <t xml:space="preserve">Danczik Edit, Békéscsaba</t>
  </si>
  <si>
    <t xml:space="preserve">Dénes László, Szfvár</t>
  </si>
  <si>
    <t xml:space="preserve">Dr. Gerbert Ottóné, Sárvár</t>
  </si>
  <si>
    <t xml:space="preserve">Dr. Oláry Gyuláné, Bcs.</t>
  </si>
  <si>
    <t xml:space="preserve">Dr. Takács Irma, Gödöllő</t>
  </si>
  <si>
    <t xml:space="preserve">Ecker Kálmán, Balassagyarmat</t>
  </si>
  <si>
    <t xml:space="preserve">Fábián Lajos, Sajószentpéter</t>
  </si>
  <si>
    <t xml:space="preserve">Faragó Béla, Balassagyarmat</t>
  </si>
  <si>
    <t xml:space="preserve">Fejes Mária, Szakmár</t>
  </si>
  <si>
    <t xml:space="preserve">Gera Janka, Szatymaz</t>
  </si>
  <si>
    <t xml:space="preserve">Gerecs Ferenc, Győr</t>
  </si>
  <si>
    <t xml:space="preserve">Gerényi Krisztina, Isaszeg</t>
  </si>
  <si>
    <t xml:space="preserve">Gulyásné Csintó Etelka, Jászapát</t>
  </si>
  <si>
    <t xml:space="preserve">Gyárfás Róbert, Jászapáti</t>
  </si>
  <si>
    <t xml:space="preserve">Gyetvai Mária, Gyula</t>
  </si>
  <si>
    <t xml:space="preserve">Hartai János, Budapest</t>
  </si>
  <si>
    <t xml:space="preserve">Hegedűs Ferencné, Bgyarmat</t>
  </si>
  <si>
    <t xml:space="preserve">Hegedűs Imre, Szécsény</t>
  </si>
  <si>
    <t xml:space="preserve">Hegedűs Olivér</t>
  </si>
  <si>
    <t xml:space="preserve">Hegyi György Tamásné, Gödöllő</t>
  </si>
  <si>
    <t xml:space="preserve">Horváth Judit, Végegyháza</t>
  </si>
  <si>
    <t xml:space="preserve">Hubai Jánosné, Jászapáti</t>
  </si>
  <si>
    <t xml:space="preserve">Juhász László, Kalocsa</t>
  </si>
  <si>
    <t xml:space="preserve">Jusztin Ferenc, Szécsény</t>
  </si>
  <si>
    <t xml:space="preserve">Kajdi Józsefné, Sinatelep</t>
  </si>
  <si>
    <t xml:space="preserve">Kajdi Rita, Sinatelep</t>
  </si>
  <si>
    <t xml:space="preserve">Kalauz Bálint, Sopron</t>
  </si>
  <si>
    <t xml:space="preserve">Kalmár Páln, Jászapáti</t>
  </si>
  <si>
    <t xml:space="preserve">Kelemen Rita, Győr</t>
  </si>
  <si>
    <t xml:space="preserve">Kellner Béláné, Győr</t>
  </si>
  <si>
    <t xml:space="preserve">Kesjár Katalin, Csabaszabadi</t>
  </si>
  <si>
    <t xml:space="preserve">Kiss Attiláné, Szfvár</t>
  </si>
  <si>
    <t xml:space="preserve">Knyihárné Varga Tünde, Békéscsaba</t>
  </si>
  <si>
    <t xml:space="preserve">Kovács Barnabás, Bükkszentkereszt</t>
  </si>
  <si>
    <t xml:space="preserve">Kovács Istvánné, Bgyarmat</t>
  </si>
  <si>
    <t xml:space="preserve">Kovács Sándor, Sopron</t>
  </si>
  <si>
    <t xml:space="preserve">Kovácsné Mukrányi Ibolya, Szfvár.</t>
  </si>
  <si>
    <t xml:space="preserve">Kozics Anikó, Budapest</t>
  </si>
  <si>
    <t xml:space="preserve">Kőmíves Magda, Végegyháza</t>
  </si>
  <si>
    <t xml:space="preserve">Krajcsik Elemérné, Ózd</t>
  </si>
  <si>
    <t xml:space="preserve">Krasznai Csaba, Gyula</t>
  </si>
  <si>
    <t xml:space="preserve">Kreisz Andrea, Békéscsaba</t>
  </si>
  <si>
    <t xml:space="preserve">Kunos Ágnes, Végegyháza</t>
  </si>
  <si>
    <t xml:space="preserve">Kuti László, Ózd</t>
  </si>
  <si>
    <t xml:space="preserve">László Péter, Békéscsaba</t>
  </si>
  <si>
    <t xml:space="preserve">Lászlóné Cserina Kinga, Debrecen</t>
  </si>
  <si>
    <t xml:space="preserve">Laurinyecz Péter, Kétsoprony</t>
  </si>
  <si>
    <t xml:space="preserve">Lukács Gáborné, Pécs</t>
  </si>
  <si>
    <t xml:space="preserve">Marosi Éva, Győr</t>
  </si>
  <si>
    <t xml:space="preserve">Molnár Gábor, Szolnok</t>
  </si>
  <si>
    <t xml:space="preserve">Molnár László, Vámosgyörk</t>
  </si>
  <si>
    <t xml:space="preserve">Nagy Emese Lilla, Gyula</t>
  </si>
  <si>
    <t xml:space="preserve">Nagy Erika, Szolnok</t>
  </si>
  <si>
    <t xml:space="preserve">Nagy Lászlóné, Sárvár</t>
  </si>
  <si>
    <t xml:space="preserve">Nagy Piroska, Balassagyarmat</t>
  </si>
  <si>
    <t xml:space="preserve">Nagypál Istvánné, Jászapáti</t>
  </si>
  <si>
    <t xml:space="preserve">Némedi András, Gyula</t>
  </si>
  <si>
    <t xml:space="preserve">Németh Tiborné, Arló</t>
  </si>
  <si>
    <t xml:space="preserve">Papp Tünde, Szfhv.</t>
  </si>
  <si>
    <t xml:space="preserve">Pinka Istvánné, Szfhv.</t>
  </si>
  <si>
    <t xml:space="preserve">Rabatin János, Andornaktálya</t>
  </si>
  <si>
    <t xml:space="preserve">Racskó Pálné, Tótkomlós</t>
  </si>
  <si>
    <t xml:space="preserve">Rajmon Dóra, Bodajk</t>
  </si>
  <si>
    <t xml:space="preserve">Regályné Zarnóczay Klára, Nyíregyháza</t>
  </si>
  <si>
    <t xml:space="preserve">Rusznyák Györgyné, Domoszló</t>
  </si>
  <si>
    <t xml:space="preserve">Sárándi Jánosné, Heves</t>
  </si>
  <si>
    <t xml:space="preserve">Savanya Brigitta, Szeged</t>
  </si>
  <si>
    <t xml:space="preserve">Selmeczi Éva, Nagycenk</t>
  </si>
  <si>
    <t xml:space="preserve">Semeráth Zsófia, Gödöllő</t>
  </si>
  <si>
    <t xml:space="preserve">Semeráthné Orbán Tünde, Gödöllő</t>
  </si>
  <si>
    <t xml:space="preserve">Simon Sándor, Győr</t>
  </si>
  <si>
    <t xml:space="preserve">Sóti Benjámin, Budapest</t>
  </si>
  <si>
    <t xml:space="preserve">Steiner Róbert, Pécs</t>
  </si>
  <si>
    <t xml:space="preserve">Strasszer György, Szfhv.</t>
  </si>
  <si>
    <t xml:space="preserve">Szabó Anita, Miskolc</t>
  </si>
  <si>
    <t xml:space="preserve">Szabó Jánosné, Pécs</t>
  </si>
  <si>
    <t xml:space="preserve">Szabó Tamás, Békéscsaba</t>
  </si>
  <si>
    <t xml:space="preserve">Szalai Márta, Kásád</t>
  </si>
  <si>
    <t xml:space="preserve">Szalayné Mészáros Csilla, Sopron</t>
  </si>
  <si>
    <t xml:space="preserve">Szegedi-Kiss Viola, Győr</t>
  </si>
  <si>
    <t xml:space="preserve">Szegő Zsolt, Debrecen</t>
  </si>
  <si>
    <t xml:space="preserve">Széll László, Sárvár</t>
  </si>
  <si>
    <t xml:space="preserve">Szerencsi Mátyás, Kamut</t>
  </si>
  <si>
    <t xml:space="preserve">Szilágyi Ferencné, Demecser</t>
  </si>
  <si>
    <t xml:space="preserve">Szűcsné Sovány Andrea, Békéscsaba</t>
  </si>
  <si>
    <t xml:space="preserve">Tahódyné Gulyás Zsuzsanna, Heves</t>
  </si>
  <si>
    <t xml:space="preserve">Tajti Lászlóné, Jászapáti</t>
  </si>
  <si>
    <t xml:space="preserve">Takácsné Auer Ibolya, Sárvár</t>
  </si>
  <si>
    <t xml:space="preserve">Tóth Lajos, Kerepes</t>
  </si>
  <si>
    <t xml:space="preserve">Tóth László, Szécsény</t>
  </si>
  <si>
    <t xml:space="preserve">Tősérné André Ibolya, Jászapáti</t>
  </si>
  <si>
    <t xml:space="preserve">Tresó Gábor, Balassagyarmat</t>
  </si>
  <si>
    <t xml:space="preserve">Urbán Zoltánné, Sajószentpéter</t>
  </si>
  <si>
    <t xml:space="preserve">Vargáné Horváth Magdolna, Sopron</t>
  </si>
  <si>
    <t xml:space="preserve">Vas Lászlóné, Sopron</t>
  </si>
  <si>
    <t xml:space="preserve">Velezdi Zoltán, Bp.</t>
  </si>
  <si>
    <t xml:space="preserve">Zsilák Tünde, Bcs.</t>
  </si>
  <si>
    <t xml:space="preserve">Kazincb</t>
  </si>
  <si>
    <t xml:space="preserve">B. gyarm.</t>
  </si>
  <si>
    <t xml:space="preserve">Sz.száll.</t>
  </si>
  <si>
    <t xml:space="preserve">Gál Imréné Marika, Bp.</t>
  </si>
  <si>
    <t xml:space="preserve">Szilágyi Dezső, Martfű</t>
  </si>
  <si>
    <t xml:space="preserve">Marossy Ödönné, Martfű</t>
  </si>
  <si>
    <t xml:space="preserve">Szöllősi József, Martfű</t>
  </si>
  <si>
    <t xml:space="preserve">Csizmadia Gedeonné, Bp.</t>
  </si>
  <si>
    <t xml:space="preserve">Engel György, Budapest</t>
  </si>
  <si>
    <t xml:space="preserve">Seidner Tamás, Budapest</t>
  </si>
  <si>
    <t xml:space="preserve">Csernyán Lászlóné, Mezőtúr</t>
  </si>
  <si>
    <t xml:space="preserve">Zahorán János, Békéscsaba</t>
  </si>
  <si>
    <t xml:space="preserve">Jantyik Pál, Békéscsaba</t>
  </si>
  <si>
    <t xml:space="preserve">Simó Jánosné, Pilis</t>
  </si>
  <si>
    <t xml:space="preserve">Csaliné Szilárd Anna, Sz.fehérvár</t>
  </si>
  <si>
    <t xml:space="preserve">Mustyákné Fehér Margit, Szfhv.</t>
  </si>
  <si>
    <t xml:space="preserve">Kanizsay Ákosné, Sz.fehérvár</t>
  </si>
  <si>
    <t xml:space="preserve">Geszti Sándorné, Csárdaszállás</t>
  </si>
  <si>
    <t xml:space="preserve">Bartuszek András, Budapest</t>
  </si>
  <si>
    <t xml:space="preserve">Lelkesi Anita dr., Mátészalka</t>
  </si>
  <si>
    <t xml:space="preserve">Piros Sándor, Kazincbarcika</t>
  </si>
  <si>
    <t xml:space="preserve">Jámbor Ferencné, Békéscsaba</t>
  </si>
  <si>
    <t xml:space="preserve">Anik László, Debrecen</t>
  </si>
  <si>
    <t xml:space="preserve">Gyarmati Irén, Békéscsaba </t>
  </si>
  <si>
    <t xml:space="preserve">Derencsényi Béla, Ózd</t>
  </si>
  <si>
    <t xml:space="preserve">Szabó Zoltán, Győr</t>
  </si>
  <si>
    <t xml:space="preserve">Forgács Imréné, Debrecen</t>
  </si>
  <si>
    <t xml:space="preserve">Riba Tibor, Székesfehérvár</t>
  </si>
  <si>
    <t xml:space="preserve">Slakovits Hajnal, Szolnok</t>
  </si>
  <si>
    <t xml:space="preserve">Rabné Csík Éva, Martfű</t>
  </si>
  <si>
    <t xml:space="preserve">Obrecsányné Tóth Erzsébet, Szécsény</t>
  </si>
  <si>
    <t xml:space="preserve">Papagorasz Takisz, Székesfehérvár</t>
  </si>
  <si>
    <t xml:space="preserve">Sóti Benjámin, Bp.</t>
  </si>
  <si>
    <t xml:space="preserve">Lukács Zsuzsanna, Szécsény</t>
  </si>
  <si>
    <t xml:space="preserve">Józsa László, Ózd</t>
  </si>
  <si>
    <t xml:space="preserve">Varga Erzsébet, Szécsény</t>
  </si>
  <si>
    <t xml:space="preserve">Lengyel Istvánné, Székesfehérvár</t>
  </si>
  <si>
    <t xml:space="preserve">Guber István, Székesfehérvár</t>
  </si>
  <si>
    <t xml:space="preserve">Molnár Istvánné, Kalocsa</t>
  </si>
  <si>
    <t xml:space="preserve">Szalayné Mészáros Éva, Sopron</t>
  </si>
  <si>
    <t xml:space="preserve">Verasztó Zoltán, Orosháza</t>
  </si>
  <si>
    <t xml:space="preserve">Kiss Barnabás, Sajószentpéter</t>
  </si>
  <si>
    <t xml:space="preserve">Kiss Gabriella, Szécsény</t>
  </si>
  <si>
    <t xml:space="preserve">Medvegyné Balogh Emese, Bp.</t>
  </si>
  <si>
    <t xml:space="preserve">Kiszely József, Kazincbarcika</t>
  </si>
  <si>
    <t xml:space="preserve">Takács Márta, Szfvár</t>
  </si>
  <si>
    <t xml:space="preserve">Bencze László, Szécsény</t>
  </si>
  <si>
    <t xml:space="preserve">Fintor Ferenc, Demecser</t>
  </si>
  <si>
    <t xml:space="preserve">Dénes László, Szfhv.</t>
  </si>
  <si>
    <t xml:space="preserve">Nagy Károly</t>
  </si>
  <si>
    <t xml:space="preserve">Horváth László, Ózd</t>
  </si>
  <si>
    <t xml:space="preserve">Hartai János, Bp</t>
  </si>
  <si>
    <t xml:space="preserve">Bertáné Boczka Katalin, Sz.szállás</t>
  </si>
  <si>
    <t xml:space="preserve">Lunzer Lilla Júlia, Vértesszőlős</t>
  </si>
  <si>
    <t xml:space="preserve">Bárdos István, Ózd</t>
  </si>
  <si>
    <t xml:space="preserve">Kresz Károly, Pécs</t>
  </si>
  <si>
    <t xml:space="preserve">Rovóné Farkas Olga, Sárvár</t>
  </si>
  <si>
    <t xml:space="preserve">Hofmeister Amália, Pécs</t>
  </si>
  <si>
    <t xml:space="preserve">Gömböcz Piroska, Sárvár</t>
  </si>
  <si>
    <t xml:space="preserve">Ferenczi Jánosné, Jászapáti</t>
  </si>
  <si>
    <t xml:space="preserve">Gulyás József, Ózd</t>
  </si>
  <si>
    <t xml:space="preserve">Farsang Júlia, Komárom</t>
  </si>
  <si>
    <t xml:space="preserve">Dús István, Kazincbarcika</t>
  </si>
  <si>
    <t xml:space="preserve">Kiss Lajosné, Szécsény</t>
  </si>
  <si>
    <t xml:space="preserve">Koledics József, Sárvár</t>
  </si>
  <si>
    <t xml:space="preserve">Andrási Gizella, Szeged</t>
  </si>
  <si>
    <t xml:space="preserve">Boriné Kőrösi Beatrix, Gyula</t>
  </si>
  <si>
    <t xml:space="preserve">Bökönyi László, Debrecen</t>
  </si>
  <si>
    <t xml:space="preserve">Forgács Imre, Debrecen</t>
  </si>
  <si>
    <t xml:space="preserve">Földi Tibor, Szolnok</t>
  </si>
  <si>
    <t xml:space="preserve">Gáspár Gábor, Szeged</t>
  </si>
  <si>
    <t xml:space="preserve">Győriné Lehel Mária, Kalocsa </t>
  </si>
  <si>
    <t xml:space="preserve">Hajdu Tamás, Debrecen</t>
  </si>
  <si>
    <t xml:space="preserve">Hégelyné Belicza Márta, Bcs.</t>
  </si>
  <si>
    <t xml:space="preserve">Horváth Katalin, Szfvár</t>
  </si>
  <si>
    <t xml:space="preserve">Jambrik János, Bp.</t>
  </si>
  <si>
    <t xml:space="preserve">Janzsó Miklós, Sárvár</t>
  </si>
  <si>
    <t xml:space="preserve">Kádár Imréné dr., Heves</t>
  </si>
  <si>
    <t xml:space="preserve">Kinyó Ágnes dr., Szeged</t>
  </si>
  <si>
    <t xml:space="preserve">Kovács Ágnes, Békéscsaba</t>
  </si>
  <si>
    <t xml:space="preserve">Kovács Béla Sándor, Szfhv.</t>
  </si>
  <si>
    <t xml:space="preserve">Kovács Imréné, Bp.</t>
  </si>
  <si>
    <t xml:space="preserve">Krasznai István, Gyula</t>
  </si>
  <si>
    <t xml:space="preserve">Kúti István, Salgótarján</t>
  </si>
  <si>
    <t xml:space="preserve">Lapis Viktor, REDISZ Debrecen</t>
  </si>
  <si>
    <t xml:space="preserve">László Szabolcs, Debrecen</t>
  </si>
  <si>
    <t xml:space="preserve">Légrádi Lajos, Pécs</t>
  </si>
  <si>
    <t xml:space="preserve">Lustyik Istvánné, Szolnok</t>
  </si>
  <si>
    <t xml:space="preserve">Major Ferenc, Érsekvadkert</t>
  </si>
  <si>
    <t xml:space="preserve">Makai Lászlóné, Martfű </t>
  </si>
  <si>
    <t xml:space="preserve">Mosonyiné Simon Edit, Pécs</t>
  </si>
  <si>
    <t xml:space="preserve">Nagy Ildi, Győr</t>
  </si>
  <si>
    <t xml:space="preserve">Nemes Tamás, Békéscsaba</t>
  </si>
  <si>
    <t xml:space="preserve">Pacsika András, Békéscsaba</t>
  </si>
  <si>
    <t xml:space="preserve">Pál Lajos, Salgótarján</t>
  </si>
  <si>
    <t xml:space="preserve">Pálinkás László, Budapest</t>
  </si>
  <si>
    <t xml:space="preserve">Pintér Jánosné, Székesfehérvár</t>
  </si>
  <si>
    <t xml:space="preserve">Pintér József, Bp</t>
  </si>
  <si>
    <t xml:space="preserve">Potos Emilné, Pécs</t>
  </si>
  <si>
    <t xml:space="preserve">Réti János, Heves</t>
  </si>
  <si>
    <t xml:space="preserve">Richter István, Fajsz</t>
  </si>
  <si>
    <t xml:space="preserve">Takács Barnabás, Sárvár</t>
  </si>
  <si>
    <t xml:space="preserve">Tolnai Tibor, Győr</t>
  </si>
  <si>
    <t xml:space="preserve">Török Gyula, Szolnok</t>
  </si>
  <si>
    <t xml:space="preserve">Zsíros János, Szeged</t>
  </si>
  <si>
    <t xml:space="preserve">Szfhv.</t>
  </si>
  <si>
    <t xml:space="preserve">Kazincb..</t>
  </si>
  <si>
    <t xml:space="preserve">Magasi Péterné, Szfhv</t>
  </si>
  <si>
    <t xml:space="preserve">Vezér Ferencné, Budapest</t>
  </si>
  <si>
    <t xml:space="preserve">Debreczeni Dánielné, Székesfehérvár</t>
  </si>
  <si>
    <t xml:space="preserve">Mucsi Sándor, Szolnok</t>
  </si>
  <si>
    <t xml:space="preserve">Gál Béla, Budapest</t>
  </si>
  <si>
    <t xml:space="preserve">Erdész László, Heves</t>
  </si>
  <si>
    <t xml:space="preserve">Schinzel Helga, Budapest</t>
  </si>
  <si>
    <t xml:space="preserve">Lengyel Lajosné dr., Martfű</t>
  </si>
  <si>
    <t xml:space="preserve">Kovács Imréné Ancsa, Bp.</t>
  </si>
  <si>
    <t xml:space="preserve">Czövek Ildikó, Bp.</t>
  </si>
  <si>
    <t xml:space="preserve">Molnárné Dr. Berta Klára, Szeged</t>
  </si>
  <si>
    <t xml:space="preserve">Búza Márta dr., Kiskunhalas</t>
  </si>
  <si>
    <t xml:space="preserve">Salák Sándorné, Encs</t>
  </si>
  <si>
    <t xml:space="preserve">Varga István, Debrecen</t>
  </si>
  <si>
    <t xml:space="preserve">Faddi Imre, Székesfehérvár</t>
  </si>
  <si>
    <t xml:space="preserve">Szalay Mihály dr., Budapest</t>
  </si>
  <si>
    <t xml:space="preserve">Pintér Jánosné, Szfhv.</t>
  </si>
  <si>
    <t xml:space="preserve">Takács Adrienne, Bp.</t>
  </si>
  <si>
    <t xml:space="preserve">Tamás Jolán, Ózd</t>
  </si>
  <si>
    <t xml:space="preserve">Győriné Lehel Mária, Kalocsa</t>
  </si>
  <si>
    <t xml:space="preserve">Horváth Katalin, Székesfehérvár</t>
  </si>
  <si>
    <t xml:space="preserve">Szabóné Papp Judit, Miskolc</t>
  </si>
  <si>
    <t xml:space="preserve">Faragó Sándorné, Békéscsaba</t>
  </si>
  <si>
    <t xml:space="preserve">Nyiri Ágnes, Budapest</t>
  </si>
  <si>
    <t xml:space="preserve">Hankóné Zsilák Katalin, Békéscsaba</t>
  </si>
  <si>
    <t xml:space="preserve">Michnay Lászlóné, Békéscsaba</t>
  </si>
  <si>
    <t xml:space="preserve">Juhász Sándorné, Budapest</t>
  </si>
  <si>
    <t xml:space="preserve">Bodó József, Szeged</t>
  </si>
  <si>
    <t xml:space="preserve">Forgács Imre, REDISZ Debrecen</t>
  </si>
  <si>
    <t xml:space="preserve">Bodzsár Sándor, Balassagyarmat</t>
  </si>
  <si>
    <t xml:space="preserve">Lapis Viktor, Debrecen</t>
  </si>
  <si>
    <t xml:space="preserve">Bokor Mihály Bence, Budapest</t>
  </si>
  <si>
    <t xml:space="preserve">Bertók Tibor, Jobbágyi</t>
  </si>
  <si>
    <t xml:space="preserve">Szűcs Csaba, Makó</t>
  </si>
  <si>
    <t xml:space="preserve">Hidvégi Mihály, Sopron</t>
  </si>
  <si>
    <t xml:space="preserve">Benkó Tamás, Szécsény</t>
  </si>
  <si>
    <t xml:space="preserve">Papp Ferenc, Martfű</t>
  </si>
  <si>
    <t xml:space="preserve">Nemcsik László, Salgótarján</t>
  </si>
  <si>
    <t xml:space="preserve">Szabadics Tamás, Szombathely</t>
  </si>
  <si>
    <t xml:space="preserve">Fábián Imre, Sárvár</t>
  </si>
  <si>
    <t xml:space="preserve">Bodnár Beáta, Budapest</t>
  </si>
  <si>
    <t xml:space="preserve">Dr. Buday Zsuzsanna</t>
  </si>
  <si>
    <t xml:space="preserve">Hegedűs Sándorné, Martfű</t>
  </si>
  <si>
    <t xml:space="preserve">Jancsó Gábor, Kerepes</t>
  </si>
  <si>
    <t xml:space="preserve">Kommár Ferenc, Gödöllő</t>
  </si>
  <si>
    <t xml:space="preserve">Kovács Béla Sándor dr., Szfvár</t>
  </si>
  <si>
    <t xml:space="preserve">Kozma András, Debrecen</t>
  </si>
  <si>
    <t xml:space="preserve">Kövesdi László, Budapest</t>
  </si>
  <si>
    <t xml:space="preserve">Kövesdiné Lám Zsuzsánna, Bp.</t>
  </si>
  <si>
    <t xml:space="preserve">László István, Békéscsaba</t>
  </si>
  <si>
    <t xml:space="preserve">Pálinkásné Gábor Andra, Bp.</t>
  </si>
  <si>
    <t xml:space="preserve">Salgó Sándor, Budapest</t>
  </si>
  <si>
    <t xml:space="preserve">Szemerey Ádám, Nyíregyháza</t>
  </si>
  <si>
    <t xml:space="preserve">Takács László, Budakeszi</t>
  </si>
  <si>
    <t xml:space="preserve">Tihanyi Miklós, Bugyi</t>
  </si>
  <si>
    <t xml:space="preserve">Tóth Ferenc, Szirmabesenyő</t>
  </si>
  <si>
    <t xml:space="preserve">Zayzon Csaba, Dunakeszi</t>
  </si>
  <si>
    <t xml:space="preserve">Zentai Ferenc, Sárvár</t>
  </si>
  <si>
    <t xml:space="preserve">Balog Sándor, Doboz</t>
  </si>
  <si>
    <t xml:space="preserve">Barna Viktor, Szentendre</t>
  </si>
  <si>
    <t xml:space="preserve">Balogh József, Csévharaszt</t>
  </si>
  <si>
    <t xml:space="preserve">Bakos András, Martfű</t>
  </si>
  <si>
    <t xml:space="preserve">Bartha Gyula, Csobánka</t>
  </si>
  <si>
    <t xml:space="preserve">István György, Miskolc</t>
  </si>
  <si>
    <t xml:space="preserve">Kálmánné Nyilasy Éva, Budapest</t>
  </si>
  <si>
    <t xml:space="preserve">Lagyánszki Ágnes, Budapest </t>
  </si>
  <si>
    <t xml:space="preserve">Szalay Dénes, Győr </t>
  </si>
  <si>
    <t xml:space="preserve">Varga Sándor Dr., Mátészalka</t>
  </si>
  <si>
    <t xml:space="preserve">Mosonyi Géza, Pécs </t>
  </si>
  <si>
    <t xml:space="preserve">Szilágyi Ferenc, Demecser</t>
  </si>
  <si>
    <t xml:space="preserve">Szilágyiné Tóth Éva, Monor</t>
  </si>
  <si>
    <t xml:space="preserve">Szombati Imre, Heves</t>
  </si>
  <si>
    <t xml:space="preserve">Fogarasi Noémi, Bp.</t>
  </si>
  <si>
    <t xml:space="preserve">Mosonyi Zoltán, Bcs.</t>
  </si>
  <si>
    <t xml:space="preserve">Lovas Julianna, Vértesszőlős </t>
  </si>
  <si>
    <t xml:space="preserve">Varsányi Tibor, Baja</t>
  </si>
  <si>
    <t xml:space="preserve">Gyócsy Géza, Balassagyarmat</t>
  </si>
  <si>
    <t xml:space="preserve">Huszárné Sándor Katalin, B.csaba </t>
  </si>
  <si>
    <t xml:space="preserve">Mustyák Dezső, Szfvár</t>
  </si>
  <si>
    <t xml:space="preserve">Sarlós Péter Dr., Pécs</t>
  </si>
  <si>
    <t xml:space="preserve">Molnár Katalin, Mezőtúr</t>
  </si>
  <si>
    <t xml:space="preserve">Bakos Ferenc, Martfű</t>
  </si>
  <si>
    <t xml:space="preserve">Savanya István, Szeged</t>
  </si>
  <si>
    <t xml:space="preserve">Kovács Katalin, Ózd</t>
  </si>
  <si>
    <t xml:space="preserve">Freud Róbert, Budapest</t>
  </si>
  <si>
    <t xml:space="preserve">Hacsek Tamás, Budapest </t>
  </si>
  <si>
    <t xml:space="preserve">Horváth Sándor, Géderlak</t>
  </si>
  <si>
    <t xml:space="preserve">Képes Gáborné, Mátészalka</t>
  </si>
  <si>
    <t xml:space="preserve">Magasi Péterné, Szfvár</t>
  </si>
  <si>
    <t xml:space="preserve">Mezey László, Debrecen</t>
  </si>
  <si>
    <t xml:space="preserve">Tiszai László országos rejtvényfejtő verseny</t>
  </si>
  <si>
    <t xml:space="preserve">2012. november 17.</t>
  </si>
  <si>
    <t xml:space="preserve">Pécs, egyéni mester</t>
  </si>
  <si>
    <t xml:space="preserve">Helyezés</t>
  </si>
  <si>
    <t xml:space="preserve">Név</t>
  </si>
  <si>
    <t xml:space="preserve">Hibaszám</t>
  </si>
  <si>
    <t xml:space="preserve">Hibaszám a helyszínen</t>
  </si>
  <si>
    <t xml:space="preserve">Beadási idő az elsőhöz képest (perc)</t>
  </si>
  <si>
    <t xml:space="preserve">Balogh József, Albertirsa</t>
  </si>
  <si>
    <t xml:space="preserve">Dr. Varga Sándor, Mátészalka</t>
  </si>
  <si>
    <t xml:space="preserve">Mosonyi Géza, Pécs</t>
  </si>
  <si>
    <t xml:space="preserve">Lovas Julianna, Vértesszőlős</t>
  </si>
  <si>
    <t xml:space="preserve">Szilágyiné Tóth Éva, Pécs</t>
  </si>
  <si>
    <t xml:space="preserve">Mustyák Dezső, Székesfehérvár</t>
  </si>
  <si>
    <t xml:space="preserve">Szalay Dénes , Győr</t>
  </si>
  <si>
    <t xml:space="preserve">Mosonyi Zoltán, Békéscsaba</t>
  </si>
  <si>
    <t xml:space="preserve">dr. Sarlós Péter, Pécs</t>
  </si>
  <si>
    <t xml:space="preserve">Fogarasi Noémi, Budapest</t>
  </si>
  <si>
    <t xml:space="preserve">Huszárné Sándor Katalin, Békéscsaba</t>
  </si>
  <si>
    <t xml:space="preserve">Hibás javítás: </t>
  </si>
  <si>
    <t xml:space="preserve">2esetben</t>
  </si>
  <si>
    <t xml:space="preserve">Módosult helyezés: </t>
  </si>
  <si>
    <t xml:space="preserve">0 esetben</t>
  </si>
  <si>
    <t xml:space="preserve">Pécs, egyéni mesterjelölt</t>
  </si>
  <si>
    <t xml:space="preserve">Debreczeni Dánielné, Szfhv.</t>
  </si>
  <si>
    <t xml:space="preserve">Dr. Szalay Mihály, Bp.</t>
  </si>
  <si>
    <t xml:space="preserve">Faddi Imre. Szfhv.</t>
  </si>
  <si>
    <t xml:space="preserve">Magasi Péterné, Szfhv.</t>
  </si>
  <si>
    <t xml:space="preserve">Gál Béla, Bp.</t>
  </si>
  <si>
    <t xml:space="preserve">Vezér  Ferencné, Bp.</t>
  </si>
  <si>
    <t xml:space="preserve">Dr. Lengyel Lajosné, Martfű </t>
  </si>
  <si>
    <t xml:space="preserve">Schinzel Helga, Bp.</t>
  </si>
  <si>
    <t xml:space="preserve">Molnárné, dr. Berta Klára</t>
  </si>
  <si>
    <t xml:space="preserve">Kovács Imréné. Bp.</t>
  </si>
  <si>
    <t xml:space="preserve">Hankóné Zsilák Katalin,  Békéscsaba</t>
  </si>
  <si>
    <t xml:space="preserve">Horváth Katalin, Szfhv.</t>
  </si>
  <si>
    <t xml:space="preserve">Pécs, egyéni haladó</t>
  </si>
  <si>
    <t xml:space="preserve">Gál Imréné, Marika, Bp</t>
  </si>
  <si>
    <t xml:space="preserve">Bartuszek András, Bp.</t>
  </si>
  <si>
    <t xml:space="preserve">Csaliné Szilárd Anna, Szfhv</t>
  </si>
  <si>
    <t xml:space="preserve">Csizmadia Gedeonné, Bp. </t>
  </si>
  <si>
    <t xml:space="preserve">Csernyán Lászlóné. Martfű</t>
  </si>
  <si>
    <t xml:space="preserve">Seidner Tamás,  Bp.</t>
  </si>
  <si>
    <t xml:space="preserve">DR. Lelkesi Anita, Mátészalka</t>
  </si>
  <si>
    <t xml:space="preserve">Engel György, Bp.</t>
  </si>
  <si>
    <t xml:space="preserve">Kanizsay Ákosné, Szfhv.</t>
  </si>
  <si>
    <t xml:space="preserve">Lunzer Lilla Júlia</t>
  </si>
  <si>
    <t xml:space="preserve">Lengyel Istvánné. Szfhv.</t>
  </si>
  <si>
    <t xml:space="preserve">4 esetben</t>
  </si>
  <si>
    <t xml:space="preserve">Pécs, egyéni kezdő</t>
  </si>
  <si>
    <t xml:space="preserve">Péterfia Nóra, Szfhv.</t>
  </si>
  <si>
    <t xml:space="preserve">Sávolt  Béláné, Győr</t>
  </si>
  <si>
    <t xml:space="preserve">Seidner Benjámin, Bp.</t>
  </si>
  <si>
    <t xml:space="preserve">Kálmán György, Bp.</t>
  </si>
  <si>
    <t xml:space="preserve">Kulcsár Antalné, Szfhv.</t>
  </si>
  <si>
    <t xml:space="preserve">Hidas Sándor, Bp.</t>
  </si>
  <si>
    <t xml:space="preserve">Annus Mária, Szfhv.</t>
  </si>
  <si>
    <t xml:space="preserve">Pap Lajosné. Szfhv.</t>
  </si>
  <si>
    <t xml:space="preserve">Kiss Zsolt, Szfhv.</t>
  </si>
  <si>
    <t xml:space="preserve">1 esetben</t>
  </si>
  <si>
    <t xml:space="preserve">2 esetben</t>
  </si>
  <si>
    <t xml:space="preserve">Ózd, 2012. október 6.</t>
  </si>
  <si>
    <t xml:space="preserve">Ózd, egyéni mester</t>
  </si>
  <si>
    <t xml:space="preserve">Szalay Dénes, Győr</t>
  </si>
  <si>
    <t xml:space="preserve">Kálmánné Nyilasy Éva</t>
  </si>
  <si>
    <t xml:space="preserve">Lagyánszki Ágnes, Bp.</t>
  </si>
  <si>
    <t xml:space="preserve">Ózd, egyéni mesterjelölt</t>
  </si>
  <si>
    <t xml:space="preserve">Dr. Lengyel Lajosné. Martfű</t>
  </si>
  <si>
    <t xml:space="preserve">3 esetben</t>
  </si>
  <si>
    <t xml:space="preserve">Ózd, egyéni haladó</t>
  </si>
  <si>
    <t xml:space="preserve">DR. Lelkesi Anita, Mátészalka </t>
  </si>
  <si>
    <t xml:space="preserve">Csizmadia Gedeonné, Bp.        </t>
  </si>
  <si>
    <t xml:space="preserve">Fábián Lajos,  Sajószentpéter</t>
  </si>
  <si>
    <t xml:space="preserve">Jantyik Pál, Békéscsaba     </t>
  </si>
  <si>
    <t xml:space="preserve">5 esetben</t>
  </si>
  <si>
    <t xml:space="preserve">10 esetben</t>
  </si>
  <si>
    <t xml:space="preserve">Ózd, egyéni kezdő</t>
  </si>
  <si>
    <t xml:space="preserve">Horváth Dávid, Bp.</t>
  </si>
  <si>
    <t xml:space="preserve">Polgár- Szilágyi  Mária, Héhalom</t>
  </si>
  <si>
    <t xml:space="preserve">Szabadszállás, 2012. szeptember  22.</t>
  </si>
  <si>
    <t xml:space="preserve">Szabadszállás, egyéni mester</t>
  </si>
  <si>
    <t xml:space="preserve">Barna Viktor,Szentendre</t>
  </si>
  <si>
    <t xml:space="preserve">Dr. Varga  Sándor, Mátészalka</t>
  </si>
  <si>
    <t xml:space="preserve">Bodnár Beáta. Bp.</t>
  </si>
  <si>
    <t xml:space="preserve">Mustyák Dezső, Szfhv.</t>
  </si>
  <si>
    <t xml:space="preserve">Szabadszállás, egyéni mesterjelölt</t>
  </si>
  <si>
    <t xml:space="preserve">Bokor Mihály Bence, Bp.</t>
  </si>
  <si>
    <t xml:space="preserve">Schinzel Helga,  Bp.</t>
  </si>
  <si>
    <t xml:space="preserve">MucsiSándor, Szolnok</t>
  </si>
  <si>
    <t xml:space="preserve">Faddi imre, Szfhv.</t>
  </si>
  <si>
    <t xml:space="preserve">Molnárné Dr. Berta Klára</t>
  </si>
  <si>
    <t xml:space="preserve">Dr. Búza Márta, Kiskunhalas</t>
  </si>
  <si>
    <t xml:space="preserve">Szabadszállás, egyéni haladó</t>
  </si>
  <si>
    <t xml:space="preserve">Szőllősi József, Martfű</t>
  </si>
  <si>
    <t xml:space="preserve">Seidner Tamás, Bp.</t>
  </si>
  <si>
    <t xml:space="preserve">Bertáné Boczka Katalin</t>
  </si>
  <si>
    <t xml:space="preserve">Kanizsay Ákosné, Szfhv</t>
  </si>
  <si>
    <t xml:space="preserve">Gyarmati Irén , Békéscsaba</t>
  </si>
  <si>
    <t xml:space="preserve">Szabadszállás, egyéni kezdő</t>
  </si>
  <si>
    <t xml:space="preserve">Polgár-Szlágyi Mária, Héhalom</t>
  </si>
  <si>
    <t xml:space="preserve">Annus  Mária, Szfhv.</t>
  </si>
  <si>
    <t xml:space="preserve">Kálmán György, BP.</t>
  </si>
  <si>
    <t xml:space="preserve">Seidner Benjámin, Szigetszentmiklós</t>
  </si>
  <si>
    <t xml:space="preserve">Kővári Diána, Szfhv.</t>
  </si>
  <si>
    <t xml:space="preserve">Barna Gergő,  Bp</t>
  </si>
  <si>
    <t xml:space="preserve">6 esetben</t>
  </si>
  <si>
    <t xml:space="preserve">7 esetben</t>
  </si>
  <si>
    <t xml:space="preserve">Szeged, 2012. augusztus 12.</t>
  </si>
  <si>
    <t xml:space="preserve">Szeged, egyéni mester</t>
  </si>
  <si>
    <t xml:space="preserve">vége</t>
  </si>
  <si>
    <t xml:space="preserve">Kálmánné Nyilasy Éva Bp.</t>
  </si>
  <si>
    <t xml:space="preserve">Mosony Géza, Pécs</t>
  </si>
  <si>
    <t xml:space="preserve">Szeged, egyéni mesterjelölt</t>
  </si>
  <si>
    <t xml:space="preserve">Molnárné dr. Berta Klára, Szeged</t>
  </si>
  <si>
    <t xml:space="preserve">Szeged, egyéni haladó</t>
  </si>
  <si>
    <t xml:space="preserve">Geszti Sándorné, Békéscsaba</t>
  </si>
  <si>
    <t xml:space="preserve">Csaliné Szilárd Anna, Szfhv.</t>
  </si>
  <si>
    <t xml:space="preserve">Szeged, egyéni kezdő</t>
  </si>
  <si>
    <t xml:space="preserve">Sztanyikné Takács Ilona, Bp. </t>
  </si>
  <si>
    <t xml:space="preserve">Martfű, 2012. augusztus 11.</t>
  </si>
  <si>
    <t xml:space="preserve">Martfű, egyéni mester</t>
  </si>
  <si>
    <t xml:space="preserve">Dr. Varga Sándor, Mátészalka </t>
  </si>
  <si>
    <t xml:space="preserve">Bodnár Beáta, Bp.</t>
  </si>
  <si>
    <t xml:space="preserve">Martfű, egyéni mesterjelölt</t>
  </si>
  <si>
    <t xml:space="preserve">Vezér Ferencné, Bp.</t>
  </si>
  <si>
    <t xml:space="preserve">Gál Béla, Bp</t>
  </si>
  <si>
    <t xml:space="preserve">Dr. Szalay Mihály, Bp. </t>
  </si>
  <si>
    <t xml:space="preserve">17 esetben</t>
  </si>
  <si>
    <t xml:space="preserve">Martfű, egyéni haladó</t>
  </si>
  <si>
    <t xml:space="preserve">Csernyán Lászlóné, Martfű</t>
  </si>
  <si>
    <t xml:space="preserve">Seidner Tamás, Bp</t>
  </si>
  <si>
    <t xml:space="preserve">Martfű, egyéni kezdő</t>
  </si>
  <si>
    <t xml:space="preserve">Kálmán György, Bp. </t>
  </si>
  <si>
    <t xml:space="preserve">Fodor István Ferenc, Jászjákóhalma-Jászapáti</t>
  </si>
  <si>
    <t xml:space="preserve">Molnár Istvánné,Tiszaföldvár</t>
  </si>
  <si>
    <t xml:space="preserve">Békéscsaba, 2012. június 23.</t>
  </si>
  <si>
    <t xml:space="preserve">Békéscsaba, egyéni mester</t>
  </si>
  <si>
    <t xml:space="preserve">Barna Viktor, Miskolc</t>
  </si>
  <si>
    <t xml:space="preserve">István  György, Miskolc</t>
  </si>
  <si>
    <t xml:space="preserve">Dr.Sarlós Péter, Pécs</t>
  </si>
  <si>
    <t xml:space="preserve">Békéscsaba, egyéni mesterjelölt</t>
  </si>
  <si>
    <t xml:space="preserve">Czövek Ildikó, Bp</t>
  </si>
  <si>
    <t xml:space="preserve">Lustyik Istvánné,Szolnok</t>
  </si>
  <si>
    <t xml:space="preserve">Varga István, Debrecen </t>
  </si>
  <si>
    <t xml:space="preserve">Vezér Ferencné, Kistarcsa</t>
  </si>
  <si>
    <t xml:space="preserve">3esetben</t>
  </si>
  <si>
    <t xml:space="preserve">6esetben</t>
  </si>
  <si>
    <t xml:space="preserve">Békéscsaba, egyéni haladó</t>
  </si>
  <si>
    <t xml:space="preserve">Csenyán Lászlóné, Martfű</t>
  </si>
  <si>
    <t xml:space="preserve">Verrasztó Zoltán, Orosháza</t>
  </si>
  <si>
    <t xml:space="preserve">Gyarmati Irén, Békéscsaba</t>
  </si>
  <si>
    <t xml:space="preserve">Békéscsaba, egyéni kezdő</t>
  </si>
  <si>
    <t xml:space="preserve">Krizsán Attila, Békéscsaba</t>
  </si>
  <si>
    <t xml:space="preserve">Szekfü Ferencné, Szfhv.</t>
  </si>
  <si>
    <t xml:space="preserve">16 esetben</t>
  </si>
  <si>
    <t xml:space="preserve">41.Balassa kupa, 2012. június 2.</t>
  </si>
  <si>
    <t xml:space="preserve">Balassagyarmat, egyéni mester</t>
  </si>
  <si>
    <t xml:space="preserve">Bartha Gyula , Csobánka </t>
  </si>
  <si>
    <t xml:space="preserve">Kálmánné Nyilasy Éva, Bp. </t>
  </si>
  <si>
    <t xml:space="preserve">Szombati Imre, Heves.</t>
  </si>
  <si>
    <t xml:space="preserve">Szilágyné Tóth Éva, Monor</t>
  </si>
  <si>
    <t xml:space="preserve">Dr. Sarlós Péter, Pécs</t>
  </si>
  <si>
    <t xml:space="preserve">Balassagyarmat, egyéni mesterjelölt</t>
  </si>
  <si>
    <t xml:space="preserve">Szabóné Papp Judit , Miskolc</t>
  </si>
  <si>
    <t xml:space="preserve">Schinzel Helga, Bp</t>
  </si>
  <si>
    <t xml:space="preserve">Dr. Lengyel Lajosné, Martfű</t>
  </si>
  <si>
    <t xml:space="preserve">Molnárné dr. Berta Klára, Szeged </t>
  </si>
  <si>
    <t xml:space="preserve">Benkó Tamás, Balassagyarmat</t>
  </si>
  <si>
    <t xml:space="preserve">Lapis Viktor,Debrecen</t>
  </si>
  <si>
    <t xml:space="preserve">Nyiri Ágnes, Bp.</t>
  </si>
  <si>
    <t xml:space="preserve">Juhász Sándorné, Bp.</t>
  </si>
  <si>
    <t xml:space="preserve">Nemcsik László Salgótarján</t>
  </si>
  <si>
    <t xml:space="preserve">Dr. Kádár Imréné, Heves </t>
  </si>
  <si>
    <t xml:space="preserve">nem adta be</t>
  </si>
  <si>
    <t xml:space="preserve">11 esetben</t>
  </si>
  <si>
    <t xml:space="preserve">8 esetben</t>
  </si>
  <si>
    <t xml:space="preserve">Balassagyarmat, egyéni haladó</t>
  </si>
  <si>
    <t xml:space="preserve">Lukács Zsuzsa, Szécsény</t>
  </si>
  <si>
    <t xml:space="preserve">Kanizsay Ákosné. Szfhv.</t>
  </si>
  <si>
    <t xml:space="preserve">Kiss Lajosné, Szécsény </t>
  </si>
  <si>
    <t xml:space="preserve">Balassagyarmat, egyéni kezdő</t>
  </si>
  <si>
    <t xml:space="preserve">Pintér László Szécsény</t>
  </si>
  <si>
    <t xml:space="preserve">Komoróczyné Pásztor Piroska, Balassagyarmat</t>
  </si>
  <si>
    <t xml:space="preserve">9 esetben</t>
  </si>
  <si>
    <t xml:space="preserve">18.Egressy kupa 2012.05.19.</t>
  </si>
  <si>
    <t xml:space="preserve">Kazincbarcika, egyéni mester</t>
  </si>
  <si>
    <t xml:space="preserve">Barna Viktor, Bp.</t>
  </si>
  <si>
    <t xml:space="preserve">Szilágy Ferenc, Demecser</t>
  </si>
  <si>
    <t xml:space="preserve">Kazincbarcika, egyéni mesterjelölt</t>
  </si>
  <si>
    <t xml:space="preserve">Győriné Lehel Mária</t>
  </si>
  <si>
    <t xml:space="preserve">Kazincbarcika, egyéni haladó</t>
  </si>
  <si>
    <t xml:space="preserve">Dr. Lelkesi Anita, Mátészalka</t>
  </si>
  <si>
    <t xml:space="preserve">Kiszely József, Kurityán</t>
  </si>
  <si>
    <t xml:space="preserve">14 esetben</t>
  </si>
  <si>
    <t xml:space="preserve">Kazincbarcika, egyéni kezdő</t>
  </si>
  <si>
    <t xml:space="preserve">Hováth  Dávid, Bp.</t>
  </si>
  <si>
    <t xml:space="preserve">Kedvenc Kupa, 2012. április 14.</t>
  </si>
  <si>
    <t xml:space="preserve">Székesfehérvár, egyéni mester</t>
  </si>
  <si>
    <t xml:space="preserve"> </t>
  </si>
  <si>
    <t xml:space="preserve">Kálmánné Nyilasi Éva, Bp.</t>
  </si>
  <si>
    <t xml:space="preserve">Huszárné Sándor Katalin, Bcs.</t>
  </si>
  <si>
    <t xml:space="preserve">Salgó Sándor, Bp.</t>
  </si>
  <si>
    <t xml:space="preserve">Nem adta be</t>
  </si>
  <si>
    <t xml:space="preserve">Székesfehérvár, egyéni jelölt</t>
  </si>
  <si>
    <t xml:space="preserve">Dr. Búza Márta, Kkhalas</t>
  </si>
  <si>
    <t xml:space="preserve">Nyíri Ágnes, Bp.</t>
  </si>
  <si>
    <t xml:space="preserve">Faddi Imre, Szfhv.</t>
  </si>
  <si>
    <t xml:space="preserve">Michnay Lászlóné, Bcs.</t>
  </si>
  <si>
    <t xml:space="preserve">Dr. Kádár Imréné, Heves</t>
  </si>
  <si>
    <t xml:space="preserve">Hankóné Zsilák Katalin, Bcs</t>
  </si>
  <si>
    <t xml:space="preserve">Székesfehérvár, egyéni haladó</t>
  </si>
  <si>
    <t xml:space="preserve">Papagorasz Takisz, Szfhv.</t>
  </si>
  <si>
    <t xml:space="preserve">Gyarmati Irén, Bcs.</t>
  </si>
  <si>
    <t xml:space="preserve">Guber István, Szfhv.</t>
  </si>
  <si>
    <t xml:space="preserve">Lengyel Istvánné, Szfhv.</t>
  </si>
  <si>
    <t xml:space="preserve">Riba Tibor, Szfhv.</t>
  </si>
  <si>
    <t xml:space="preserve">Geszti Sándorné, Bcs.</t>
  </si>
  <si>
    <t xml:space="preserve">Takács Márta, Szfhv.</t>
  </si>
  <si>
    <t xml:space="preserve">Hartai János, Bp.</t>
  </si>
  <si>
    <t xml:space="preserve">-</t>
  </si>
  <si>
    <t xml:space="preserve">Székesfehérvár, egyéni kezdő</t>
  </si>
  <si>
    <t xml:space="preserve">Molnár Zoltánné, Bp.</t>
  </si>
  <si>
    <t xml:space="preserve">Horváth Marianna, Szfhv.</t>
  </si>
  <si>
    <t xml:space="preserve">Kálmán Mihályné, Szfhv.</t>
  </si>
  <si>
    <t xml:space="preserve">Mayer Tiborné, Szfhv.</t>
  </si>
  <si>
    <t xml:space="preserve">13 esetben</t>
  </si>
  <si>
    <t xml:space="preserve">II. Fekete Bég kupa, 2012. március 31.</t>
  </si>
  <si>
    <t xml:space="preserve">Sárvár, egyéni mester</t>
  </si>
  <si>
    <t xml:space="preserve">Sárvár, egyéni jelölt</t>
  </si>
  <si>
    <t xml:space="preserve">Sárvár, egyéni haladó</t>
  </si>
  <si>
    <t xml:space="preserve">Jantyik Pál, Bcs.</t>
  </si>
  <si>
    <t xml:space="preserve">Sárvár, egyéni kezdő</t>
  </si>
  <si>
    <t xml:space="preserve">Rába Lilán, Kő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66666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color rgb="FF808080"/>
      <name val="Arial CE"/>
      <family val="2"/>
      <charset val="238"/>
    </font>
    <font>
      <sz val="8"/>
      <color rgb="FF141312"/>
      <name val="Tahoma"/>
      <family val="2"/>
    </font>
    <font>
      <b val="true"/>
      <sz val="8"/>
      <color rgb="FF141312"/>
      <name val="Tahoma"/>
      <family val="2"/>
      <charset val="238"/>
    </font>
    <font>
      <sz val="7"/>
      <color rgb="FF141312"/>
      <name val="Tahoma"/>
      <family val="2"/>
      <charset val="238"/>
    </font>
    <font>
      <b val="true"/>
      <sz val="7"/>
      <color rgb="FF141312"/>
      <name val="Tahoma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99999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7"/>
      <color rgb="FFFFFF99"/>
      <name val="Arial CE"/>
      <family val="2"/>
      <charset val="238"/>
    </font>
    <font>
      <sz val="7"/>
      <color rgb="FFC0C0C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/>
      <right/>
      <top style="thin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 2" xfId="22"/>
  </cellStyles>
  <dxfs count="4"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66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9.71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6.7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2.7"/>
    <col collapsed="false" customWidth="true" hidden="false" outlineLevel="0" max="9" min="9" style="0" width="5.56"/>
    <col collapsed="false" customWidth="true" hidden="false" outlineLevel="0" max="10" min="10" style="4" width="2.84"/>
    <col collapsed="false" customWidth="true" hidden="false" outlineLevel="0" max="11" min="11" style="3" width="5.37"/>
    <col collapsed="false" customWidth="true" hidden="false" outlineLevel="0" max="12" min="12" style="0" width="3.23"/>
    <col collapsed="false" customWidth="true" hidden="false" outlineLevel="0" max="13" min="13" style="0" width="4.99"/>
    <col collapsed="false" customWidth="true" hidden="false" outlineLevel="0" max="14" min="14" style="0" width="3.83"/>
    <col collapsed="false" customWidth="true" hidden="false" outlineLevel="0" max="15" min="15" style="0" width="5.95"/>
    <col collapsed="false" customWidth="true" hidden="false" outlineLevel="0" max="16" min="16" style="0" width="3.83"/>
    <col collapsed="false" customWidth="true" hidden="false" outlineLevel="0" max="17" min="17" style="0" width="5.95"/>
    <col collapsed="false" customWidth="true" hidden="false" outlineLevel="0" max="18" min="18" style="0" width="2.84"/>
    <col collapsed="false" customWidth="true" hidden="false" outlineLevel="0" max="19" min="19" style="0" width="4.99"/>
    <col collapsed="false" customWidth="true" hidden="false" outlineLevel="0" max="20" min="20" style="0" width="3.78"/>
    <col collapsed="false" customWidth="true" hidden="false" outlineLevel="0" max="21" min="21" style="0" width="5.87"/>
    <col collapsed="false" customWidth="true" hidden="false" outlineLevel="0" max="22" min="22" style="4" width="2.7"/>
    <col collapsed="false" customWidth="true" hidden="false" outlineLevel="0" max="23" min="23" style="3" width="5.55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32"/>
    <col collapsed="false" customWidth="true" hidden="false" outlineLevel="0" max="42" min="42" style="6" width="5.21"/>
    <col collapsed="false" customWidth="true" hidden="false" outlineLevel="0" max="43" min="43" style="7" width="6.2"/>
    <col collapsed="false" customWidth="true" hidden="false" outlineLevel="0" max="45" min="44" style="6" width="5.21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1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16</v>
      </c>
      <c r="E2" s="25" t="s">
        <v>13</v>
      </c>
      <c r="F2" s="24" t="n">
        <v>30</v>
      </c>
      <c r="G2" s="25" t="s">
        <v>13</v>
      </c>
      <c r="H2" s="24" t="n">
        <v>12</v>
      </c>
      <c r="I2" s="25" t="s">
        <v>13</v>
      </c>
      <c r="J2" s="24" t="n">
        <v>21</v>
      </c>
      <c r="K2" s="25" t="s">
        <v>13</v>
      </c>
      <c r="L2" s="24" t="n">
        <v>27</v>
      </c>
      <c r="M2" s="25" t="s">
        <v>13</v>
      </c>
      <c r="N2" s="24" t="n">
        <v>19</v>
      </c>
      <c r="O2" s="25" t="s">
        <v>13</v>
      </c>
      <c r="P2" s="24" t="n">
        <v>18</v>
      </c>
      <c r="Q2" s="25" t="s">
        <v>13</v>
      </c>
      <c r="R2" s="24" t="n">
        <v>24</v>
      </c>
      <c r="S2" s="25" t="s">
        <v>13</v>
      </c>
      <c r="T2" s="24" t="n">
        <v>21</v>
      </c>
      <c r="U2" s="25" t="s">
        <v>13</v>
      </c>
      <c r="V2" s="24" t="n">
        <f aca="false">+MAX(V3:V357)</f>
        <v>18</v>
      </c>
      <c r="W2" s="25" t="s">
        <v>13</v>
      </c>
      <c r="X2" s="24" t="n">
        <f aca="false">+MAX(X3:X357)</f>
        <v>0</v>
      </c>
      <c r="Y2" s="25" t="s">
        <v>13</v>
      </c>
      <c r="Z2" s="24" t="n">
        <f aca="false">+MAX(Z3:Z357)</f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4.1" hidden="false" customHeight="false" outlineLevel="0" collapsed="false">
      <c r="A3" s="30" t="n">
        <v>1</v>
      </c>
      <c r="B3" s="31" t="s">
        <v>52</v>
      </c>
      <c r="C3" s="32" t="n">
        <f aca="false">E3+G3+I3+K3+M3+O3+Q3+S3+U3+W3</f>
        <v>7.11190476190476</v>
      </c>
      <c r="D3" s="33" t="n">
        <v>7</v>
      </c>
      <c r="E3" s="34" t="n">
        <f aca="false">0.625-0.625</f>
        <v>0</v>
      </c>
      <c r="F3" s="35" t="n">
        <v>8</v>
      </c>
      <c r="G3" s="36" t="n">
        <v>0.766666666666667</v>
      </c>
      <c r="H3" s="35" t="n">
        <v>2</v>
      </c>
      <c r="I3" s="36" t="n">
        <v>0.916666666666667</v>
      </c>
      <c r="J3" s="35" t="n">
        <v>6</v>
      </c>
      <c r="K3" s="36" t="n">
        <v>0.761904761904762</v>
      </c>
      <c r="L3" s="35" t="n">
        <v>1</v>
      </c>
      <c r="M3" s="36" t="n">
        <v>1</v>
      </c>
      <c r="N3" s="35" t="n">
        <v>1</v>
      </c>
      <c r="O3" s="36" t="n">
        <v>1</v>
      </c>
      <c r="P3" s="35" t="n">
        <v>1</v>
      </c>
      <c r="Q3" s="36" t="n">
        <v>1</v>
      </c>
      <c r="R3" s="35" t="n">
        <v>9</v>
      </c>
      <c r="S3" s="36" t="n">
        <v>0.666666666666667</v>
      </c>
      <c r="T3" s="35" t="n">
        <v>15</v>
      </c>
      <c r="U3" s="34" t="n">
        <f aca="false">0.33-0.33</f>
        <v>0</v>
      </c>
      <c r="V3" s="33" t="n">
        <v>1</v>
      </c>
      <c r="W3" s="36" t="n">
        <f aca="false">1-((V3-1)/18)</f>
        <v>1</v>
      </c>
      <c r="X3" s="35"/>
      <c r="Y3" s="36"/>
      <c r="Z3" s="35"/>
      <c r="AA3" s="36"/>
      <c r="AB3" s="35"/>
      <c r="AC3" s="36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f aca="false">COUNT(D3,F3,H3,J3,L3,N3,P3,R3,T3,V3,X3,Z3,AB3,AD3,AF3,AH3,AJ3,AL3)</f>
        <v>10</v>
      </c>
      <c r="AP3" s="40" t="n">
        <f aca="false">MIN(E3,G3,I3,K3,M3,O3,Q3,S3,U3,W3,Y3,AA3,AC3,AE3,AG3,AI3,AK3,AM3)</f>
        <v>0</v>
      </c>
      <c r="AQ3" s="41" t="n">
        <f aca="false">C3/AO3</f>
        <v>0.711190476190476</v>
      </c>
      <c r="AR3" s="40" t="n">
        <f aca="false">MAX(E3,G3,I3,K3,M3,O3,Q3,S3,U3,W3,Y3,AA3,AC3,AE3,AG3,AI3,AK3,AM3)</f>
        <v>1</v>
      </c>
      <c r="AS3" s="42" t="e">
        <f aca="false">(AR3/AP3)^(1/AO3)</f>
        <v>#DIV/0!</v>
      </c>
      <c r="AT3" s="43" t="n">
        <f aca="false">MEDIAN(D3,F3,H3,J3,L3,N3,P3,R3,T3,V3,X3,Z3,AB3,AD3,AF3,AH3,AJ3,AL3)</f>
        <v>4</v>
      </c>
      <c r="AU3" s="44" t="n">
        <f aca="false">COUNTIF(D3:AL3,1)/2</f>
        <v>4</v>
      </c>
      <c r="AV3" s="44" t="n">
        <f aca="false">COUNTIF(D3:AL3,2)</f>
        <v>1</v>
      </c>
      <c r="AW3" s="44" t="n">
        <f aca="false">COUNTIF(D3:AL3,3)</f>
        <v>0</v>
      </c>
      <c r="AX3" s="44" t="n">
        <f aca="false">COUNTIF(D3:AL3,4)</f>
        <v>0</v>
      </c>
      <c r="AY3" s="44" t="n">
        <f aca="false">COUNTIF(D3:AL3,5)</f>
        <v>0</v>
      </c>
      <c r="AZ3" s="44" t="n">
        <f aca="false">COUNTIF(D3:AL3,6)</f>
        <v>1</v>
      </c>
      <c r="BA3" s="44" t="n">
        <f aca="false">COUNTIF(D3:AL3,7)</f>
        <v>1</v>
      </c>
      <c r="BB3" s="44" t="n">
        <f aca="false">COUNTIF(D3:AL3,8)</f>
        <v>1</v>
      </c>
      <c r="BC3" s="44" t="n">
        <f aca="false">COUNTIF(D3:AL3,9)</f>
        <v>1</v>
      </c>
      <c r="BD3" s="44" t="n">
        <f aca="false">COUNTIF(D3:AL3,10)</f>
        <v>0</v>
      </c>
      <c r="BE3" s="44" t="n">
        <f aca="false">COUNTIF(D3:AL3,11)</f>
        <v>0</v>
      </c>
      <c r="BF3" s="44" t="n">
        <f aca="false">COUNTIF(D3:AL3,12)</f>
        <v>0</v>
      </c>
      <c r="BG3" s="44" t="n">
        <f aca="false">COUNTIF(D3:AL3,13)</f>
        <v>0</v>
      </c>
      <c r="BH3" s="44" t="n">
        <f aca="false">COUNTIF(D3:AL3,14)</f>
        <v>0</v>
      </c>
      <c r="BI3" s="44" t="n">
        <f aca="false">COUNTIF(D3:AL3,15)</f>
        <v>1</v>
      </c>
      <c r="BJ3" s="44" t="n">
        <f aca="false">COUNTIF(D3:AL3,16)</f>
        <v>0</v>
      </c>
      <c r="BK3" s="44" t="n">
        <f aca="false">COUNTIF(D3:AL3,17)</f>
        <v>0</v>
      </c>
      <c r="BL3" s="44" t="n">
        <f aca="false">COUNTIF(D3:AL3,18)</f>
        <v>0</v>
      </c>
      <c r="BM3" s="44" t="n">
        <f aca="false">COUNTIF(D3:AL3,19)</f>
        <v>0</v>
      </c>
      <c r="BN3" s="44" t="n">
        <f aca="false">COUNTIF(D3:AL3,20)</f>
        <v>0</v>
      </c>
      <c r="BO3" s="44" t="n">
        <f aca="false">COUNTIF(D3:AL3,21)</f>
        <v>0</v>
      </c>
      <c r="BP3" s="44" t="n">
        <f aca="false">COUNTIF(D3:AL3,22)</f>
        <v>0</v>
      </c>
      <c r="BQ3" s="44" t="n">
        <f aca="false">COUNTIF(D3:AL3,23)</f>
        <v>0</v>
      </c>
      <c r="BR3" s="44" t="n">
        <f aca="false">COUNTIF(D3:AL3,24)</f>
        <v>0</v>
      </c>
      <c r="BS3" s="44" t="n">
        <f aca="false">COUNTIF(D3:AL3,25)</f>
        <v>0</v>
      </c>
      <c r="BT3" s="44" t="n">
        <f aca="false">COUNTIF(D3:AL3,26)</f>
        <v>0</v>
      </c>
      <c r="BU3" s="44" t="n">
        <f aca="false">COUNTIF(D3:AL3,27)</f>
        <v>0</v>
      </c>
      <c r="BV3" s="44" t="n">
        <f aca="false">COUNTIF(D3:AL3,28)</f>
        <v>0</v>
      </c>
      <c r="BW3" s="44" t="n">
        <f aca="false">COUNTIF(D3:AL3,29)</f>
        <v>0</v>
      </c>
      <c r="BX3" s="44" t="n">
        <f aca="false">COUNTIF(D3:AL3,30)</f>
        <v>0</v>
      </c>
      <c r="BY3" s="44"/>
    </row>
    <row r="4" customFormat="false" ht="14.1" hidden="false" customHeight="false" outlineLevel="0" collapsed="false">
      <c r="A4" s="30" t="n">
        <v>2</v>
      </c>
      <c r="B4" s="45" t="s">
        <v>53</v>
      </c>
      <c r="C4" s="32" t="n">
        <f aca="false">E4+G4+I4+K4+M4+O4+Q4+S4+U4+W4</f>
        <v>5.58809523809524</v>
      </c>
      <c r="D4" s="46" t="n">
        <v>1</v>
      </c>
      <c r="E4" s="36" t="n">
        <v>1</v>
      </c>
      <c r="F4" s="47" t="n">
        <v>3</v>
      </c>
      <c r="G4" s="36" t="n">
        <v>0.933333333333333</v>
      </c>
      <c r="H4" s="47"/>
      <c r="I4" s="36"/>
      <c r="J4" s="47" t="n">
        <v>2</v>
      </c>
      <c r="K4" s="36" t="n">
        <v>0.952380952380952</v>
      </c>
      <c r="L4" s="47"/>
      <c r="M4" s="36"/>
      <c r="N4" s="47"/>
      <c r="O4" s="36"/>
      <c r="P4" s="47"/>
      <c r="Q4" s="36"/>
      <c r="R4" s="47" t="n">
        <v>3</v>
      </c>
      <c r="S4" s="36" t="n">
        <v>0.916666666666667</v>
      </c>
      <c r="T4" s="47" t="n">
        <v>2</v>
      </c>
      <c r="U4" s="36" t="n">
        <v>0.952380952380952</v>
      </c>
      <c r="V4" s="46" t="n">
        <v>4</v>
      </c>
      <c r="W4" s="36" t="n">
        <f aca="false">1-((V4-1)/18)</f>
        <v>0.833333333333333</v>
      </c>
      <c r="X4" s="47"/>
      <c r="Y4" s="36"/>
      <c r="Z4" s="47"/>
      <c r="AA4" s="36"/>
      <c r="AB4" s="47"/>
      <c r="AC4" s="36"/>
      <c r="AD4" s="47"/>
      <c r="AE4" s="36"/>
      <c r="AF4" s="47"/>
      <c r="AG4" s="36"/>
      <c r="AH4" s="47"/>
      <c r="AI4" s="37"/>
      <c r="AJ4" s="47"/>
      <c r="AK4" s="36"/>
      <c r="AL4" s="47"/>
      <c r="AM4" s="36"/>
      <c r="AN4" s="48"/>
      <c r="AO4" s="39" t="n">
        <f aca="false">COUNT(D4,F4,H4,J4,L4,N4,P4,R4,T4,V4,X4,Z4,AB4,AD4,AF4,AH4,AJ4,AL4)</f>
        <v>6</v>
      </c>
      <c r="AP4" s="40" t="n">
        <f aca="false">MIN(E4,G4,I4,K4,M4,O4,Q4,S4,U4,W4,Y4,AA4,AC4,AE4,AG4,AI4,AK4,AM4)</f>
        <v>0.833333333333333</v>
      </c>
      <c r="AQ4" s="41" t="n">
        <f aca="false">C4/AO4</f>
        <v>0.931349206349206</v>
      </c>
      <c r="AR4" s="40" t="n">
        <f aca="false">MAX(E4,G4,I4,K4,M4,O4,Q4,S4,U4,W4,Y4,AA4,AC4,AE4,AG4,AI4,AK4,AM4)</f>
        <v>1</v>
      </c>
      <c r="AS4" s="42" t="n">
        <f aca="false">(AR4/AP4)^(1/AO4)</f>
        <v>1.03085332088644</v>
      </c>
      <c r="AT4" s="43" t="n">
        <f aca="false">MEDIAN(D4,F4,H4,J4,L4,N4,P4,R4,T4,V4,X4,Z4,AB4,AD4,AF4,AH4,AJ4,AL4)</f>
        <v>2.5</v>
      </c>
      <c r="AU4" s="44" t="n">
        <f aca="false">COUNTIF(D4:AL4,1)/2</f>
        <v>1</v>
      </c>
      <c r="AV4" s="44" t="n">
        <f aca="false">COUNTIF(D4:AL4,2)</f>
        <v>2</v>
      </c>
      <c r="AW4" s="44" t="n">
        <f aca="false">COUNTIF(D4:AL4,3)</f>
        <v>2</v>
      </c>
      <c r="AX4" s="44" t="n">
        <f aca="false">COUNTIF(D4:AL4,4)</f>
        <v>1</v>
      </c>
      <c r="AY4" s="44" t="n">
        <f aca="false">COUNTIF(D4:AL4,5)</f>
        <v>0</v>
      </c>
      <c r="AZ4" s="44" t="n">
        <f aca="false">COUNTIF(D4:AL4,6)</f>
        <v>0</v>
      </c>
      <c r="BA4" s="44" t="n">
        <f aca="false">COUNTIF(D4:AL4,7)</f>
        <v>0</v>
      </c>
      <c r="BB4" s="44" t="n">
        <f aca="false">COUNTIF(D4:AL4,8)</f>
        <v>0</v>
      </c>
      <c r="BC4" s="44" t="n">
        <f aca="false">COUNTIF(D4:AL4,9)</f>
        <v>0</v>
      </c>
      <c r="BD4" s="44" t="n">
        <f aca="false">COUNTIF(D4:AL4,10)</f>
        <v>0</v>
      </c>
      <c r="BE4" s="44" t="n">
        <f aca="false">COUNTIF(D4:AL4,11)</f>
        <v>0</v>
      </c>
      <c r="BF4" s="44" t="n">
        <f aca="false">COUNTIF(D4:AL4,12)</f>
        <v>0</v>
      </c>
      <c r="BG4" s="44" t="n">
        <f aca="false">COUNTIF(D4:AL4,13)</f>
        <v>0</v>
      </c>
      <c r="BH4" s="44" t="n">
        <f aca="false">COUNTIF(D4:AL4,14)</f>
        <v>0</v>
      </c>
      <c r="BI4" s="44" t="n">
        <f aca="false">COUNTIF(D4:AL4,15)</f>
        <v>0</v>
      </c>
      <c r="BJ4" s="44" t="n">
        <f aca="false">COUNTIF(D4:AL4,16)</f>
        <v>0</v>
      </c>
      <c r="BK4" s="44" t="n">
        <f aca="false">COUNTIF(D4:AL4,17)</f>
        <v>0</v>
      </c>
      <c r="BL4" s="44" t="n">
        <f aca="false">COUNTIF(D4:AL4,18)</f>
        <v>0</v>
      </c>
      <c r="BM4" s="44" t="n">
        <f aca="false">COUNTIF(D4:AL4,19)</f>
        <v>0</v>
      </c>
      <c r="BN4" s="44" t="n">
        <f aca="false">COUNTIF(D4:AL4,20)</f>
        <v>0</v>
      </c>
      <c r="BO4" s="44" t="n">
        <f aca="false">COUNTIF(D4:AL4,21)</f>
        <v>0</v>
      </c>
      <c r="BP4" s="44" t="n">
        <f aca="false">COUNTIF(D4:AL4,22)</f>
        <v>0</v>
      </c>
      <c r="BQ4" s="44" t="n">
        <f aca="false">COUNTIF(D4:AL4,23)</f>
        <v>0</v>
      </c>
      <c r="BR4" s="44" t="n">
        <f aca="false">COUNTIF(D4:AL4,24)</f>
        <v>0</v>
      </c>
      <c r="BS4" s="44" t="n">
        <f aca="false">COUNTIF(D4:AL4,25)</f>
        <v>0</v>
      </c>
      <c r="BT4" s="44" t="n">
        <f aca="false">COUNTIF(D4:AL4,26)</f>
        <v>0</v>
      </c>
      <c r="BU4" s="44" t="n">
        <f aca="false">COUNTIF(D4:AL4,27)</f>
        <v>0</v>
      </c>
      <c r="BV4" s="44" t="n">
        <f aca="false">COUNTIF(D4:AL4,28)</f>
        <v>0</v>
      </c>
      <c r="BW4" s="44" t="n">
        <f aca="false">COUNTIF(D4:AL4,29)</f>
        <v>0</v>
      </c>
      <c r="BX4" s="44" t="n">
        <f aca="false">COUNTIF(D4:AL4,30)</f>
        <v>0</v>
      </c>
      <c r="BY4" s="44"/>
    </row>
    <row r="5" customFormat="false" ht="14.1" hidden="false" customHeight="false" outlineLevel="0" collapsed="false">
      <c r="A5" s="30" t="n">
        <v>3</v>
      </c>
      <c r="B5" s="31" t="s">
        <v>54</v>
      </c>
      <c r="C5" s="32" t="n">
        <f aca="false">E5+G5+I5+K5+M5+O5+Q5+S5+U5+W5</f>
        <v>5.06524087997772</v>
      </c>
      <c r="D5" s="46" t="n">
        <v>11</v>
      </c>
      <c r="E5" s="36" t="n">
        <v>0.375</v>
      </c>
      <c r="F5" s="35" t="n">
        <v>12</v>
      </c>
      <c r="G5" s="36" t="n">
        <v>0.633333333333333</v>
      </c>
      <c r="H5" s="35" t="n">
        <v>7</v>
      </c>
      <c r="I5" s="36" t="n">
        <v>0.5</v>
      </c>
      <c r="J5" s="35" t="n">
        <v>14</v>
      </c>
      <c r="K5" s="36" t="n">
        <v>0.380952380952381</v>
      </c>
      <c r="L5" s="35" t="n">
        <v>3</v>
      </c>
      <c r="M5" s="36" t="n">
        <v>0.925925925925926</v>
      </c>
      <c r="N5" s="35" t="n">
        <v>5</v>
      </c>
      <c r="O5" s="36" t="n">
        <v>0.789473684210526</v>
      </c>
      <c r="P5" s="35" t="n">
        <v>4</v>
      </c>
      <c r="Q5" s="36" t="n">
        <v>0.833333333333333</v>
      </c>
      <c r="R5" s="35" t="n">
        <v>10</v>
      </c>
      <c r="S5" s="36" t="n">
        <v>0.625</v>
      </c>
      <c r="T5" s="35"/>
      <c r="U5" s="36"/>
      <c r="V5" s="33" t="n">
        <v>15</v>
      </c>
      <c r="W5" s="34" t="n">
        <f aca="false">1-((V5-1)/18)-0.22</f>
        <v>0.00222222222222221</v>
      </c>
      <c r="X5" s="35"/>
      <c r="Y5" s="36"/>
      <c r="Z5" s="35"/>
      <c r="AA5" s="36"/>
      <c r="AB5" s="35"/>
      <c r="AC5" s="36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f aca="false">COUNT(D5,F5,H5,J5,L5,N5,P5,R5,T5,V5,X5,Z5,AB5,AD5,AF5,AH5,AJ5,AL5)</f>
        <v>9</v>
      </c>
      <c r="AP5" s="40" t="n">
        <f aca="false">MIN(E5,G5,I5,K5,M5,O5,Q5,S5,U5,W5,Y5,AA5,AC5,AE5,AG5,AI5,AK5,AM5)</f>
        <v>0.00222222222222221</v>
      </c>
      <c r="AQ5" s="41" t="n">
        <f aca="false">C5/AO5</f>
        <v>0.562804542219747</v>
      </c>
      <c r="AR5" s="40" t="n">
        <f aca="false">MAX(E5,G5,I5,K5,M5,O5,Q5,S5,U5,W5,Y5,AA5,AC5,AE5,AG5,AI5,AK5,AM5)</f>
        <v>0.925925925925926</v>
      </c>
      <c r="AS5" s="42" t="n">
        <f aca="false">(AR5/AP5)^(1/AO5)</f>
        <v>1.95473387759818</v>
      </c>
      <c r="AT5" s="43" t="n">
        <f aca="false">MEDIAN(D5,F5,H5,J5,L5,N5,P5,R5,T5,V5,X5,Z5,AB5,AD5,AF5,AH5,AJ5,AL5)</f>
        <v>10</v>
      </c>
      <c r="AU5" s="44" t="n">
        <f aca="false">COUNTIF(D5:AL5,1)/2</f>
        <v>0</v>
      </c>
      <c r="AV5" s="44" t="n">
        <f aca="false">COUNTIF(D5:AL5,2)</f>
        <v>0</v>
      </c>
      <c r="AW5" s="44" t="n">
        <f aca="false">COUNTIF(D5:AL5,3)</f>
        <v>1</v>
      </c>
      <c r="AX5" s="44" t="n">
        <f aca="false">COUNTIF(D5:AL5,4)</f>
        <v>1</v>
      </c>
      <c r="AY5" s="44" t="n">
        <f aca="false">COUNTIF(D5:AL5,5)</f>
        <v>1</v>
      </c>
      <c r="AZ5" s="44" t="n">
        <f aca="false">COUNTIF(D5:AL5,6)</f>
        <v>0</v>
      </c>
      <c r="BA5" s="44" t="n">
        <f aca="false">COUNTIF(D5:AL5,7)</f>
        <v>1</v>
      </c>
      <c r="BB5" s="44" t="n">
        <f aca="false">COUNTIF(D5:AL5,8)</f>
        <v>0</v>
      </c>
      <c r="BC5" s="44" t="n">
        <f aca="false">COUNTIF(D5:AL5,9)</f>
        <v>0</v>
      </c>
      <c r="BD5" s="44" t="n">
        <f aca="false">COUNTIF(D5:AL5,10)</f>
        <v>1</v>
      </c>
      <c r="BE5" s="44" t="n">
        <f aca="false">COUNTIF(D5:AL5,11)</f>
        <v>1</v>
      </c>
      <c r="BF5" s="44" t="n">
        <f aca="false">COUNTIF(D5:AL5,12)</f>
        <v>1</v>
      </c>
      <c r="BG5" s="44" t="n">
        <f aca="false">COUNTIF(D5:AL5,13)</f>
        <v>0</v>
      </c>
      <c r="BH5" s="44" t="n">
        <f aca="false">COUNTIF(D5:AL5,14)</f>
        <v>1</v>
      </c>
      <c r="BI5" s="44" t="n">
        <f aca="false">COUNTIF(D5:AL5,15)</f>
        <v>1</v>
      </c>
      <c r="BJ5" s="44" t="n">
        <f aca="false">COUNTIF(D5:AL5,16)</f>
        <v>0</v>
      </c>
      <c r="BK5" s="44" t="n">
        <f aca="false">COUNTIF(D5:AL5,17)</f>
        <v>0</v>
      </c>
      <c r="BL5" s="44" t="n">
        <f aca="false">COUNTIF(D5:AL5,18)</f>
        <v>0</v>
      </c>
      <c r="BM5" s="44" t="n">
        <f aca="false">COUNTIF(D5:AL5,19)</f>
        <v>0</v>
      </c>
      <c r="BN5" s="44" t="n">
        <f aca="false">COUNTIF(D5:AL5,20)</f>
        <v>0</v>
      </c>
      <c r="BO5" s="44" t="n">
        <f aca="false">COUNTIF(D5:AL5,21)</f>
        <v>0</v>
      </c>
      <c r="BP5" s="44" t="n">
        <f aca="false">COUNTIF(D5:AL5,22)</f>
        <v>0</v>
      </c>
      <c r="BQ5" s="44" t="n">
        <f aca="false">COUNTIF(D5:AL5,23)</f>
        <v>0</v>
      </c>
      <c r="BR5" s="44" t="n">
        <f aca="false">COUNTIF(D5:AL5,24)</f>
        <v>0</v>
      </c>
      <c r="BS5" s="44" t="n">
        <f aca="false">COUNTIF(D5:AL5,25)</f>
        <v>0</v>
      </c>
      <c r="BT5" s="44" t="n">
        <f aca="false">COUNTIF(D5:AL5,26)</f>
        <v>0</v>
      </c>
      <c r="BU5" s="44" t="n">
        <f aca="false">COUNTIF(D5:AL5,27)</f>
        <v>0</v>
      </c>
      <c r="BV5" s="44" t="n">
        <f aca="false">COUNTIF(D5:AL5,28)</f>
        <v>0</v>
      </c>
      <c r="BW5" s="44" t="n">
        <f aca="false">COUNTIF(D5:AL5,29)</f>
        <v>0</v>
      </c>
      <c r="BX5" s="44" t="n">
        <f aca="false">COUNTIF(D5:AL5,30)</f>
        <v>0</v>
      </c>
      <c r="BY5" s="44"/>
    </row>
    <row r="6" customFormat="false" ht="14.1" hidden="false" customHeight="false" outlineLevel="0" collapsed="false">
      <c r="A6" s="30" t="n">
        <v>4</v>
      </c>
      <c r="B6" s="45" t="s">
        <v>55</v>
      </c>
      <c r="C6" s="32" t="n">
        <f aca="false">E6+G6+I6+K6+M6+O6+Q6+S6+U6+W6</f>
        <v>4.82607560568087</v>
      </c>
      <c r="D6" s="46" t="n">
        <v>8</v>
      </c>
      <c r="E6" s="36" t="n">
        <v>0.5625</v>
      </c>
      <c r="F6" s="35"/>
      <c r="G6" s="36"/>
      <c r="H6" s="35"/>
      <c r="I6" s="36"/>
      <c r="J6" s="35"/>
      <c r="K6" s="36"/>
      <c r="L6" s="35" t="n">
        <v>16</v>
      </c>
      <c r="M6" s="36" t="n">
        <v>0.444444444444444</v>
      </c>
      <c r="N6" s="35" t="n">
        <v>7</v>
      </c>
      <c r="O6" s="36" t="n">
        <v>0.68421052631579</v>
      </c>
      <c r="P6" s="35" t="n">
        <v>12</v>
      </c>
      <c r="Q6" s="36" t="n">
        <v>0.388888888888889</v>
      </c>
      <c r="R6" s="35" t="n">
        <v>1</v>
      </c>
      <c r="S6" s="36" t="n">
        <v>1</v>
      </c>
      <c r="T6" s="35" t="n">
        <v>4</v>
      </c>
      <c r="U6" s="36" t="n">
        <v>0.857142857142857</v>
      </c>
      <c r="V6" s="33" t="n">
        <v>3</v>
      </c>
      <c r="W6" s="36" t="n">
        <f aca="false">1-((V6-1)/18)</f>
        <v>0.888888888888889</v>
      </c>
      <c r="X6" s="35"/>
      <c r="Y6" s="36" t="str">
        <f aca="false">+IF(X6="","",(X$2+1-X6)/X$2)</f>
        <v/>
      </c>
      <c r="Z6" s="35"/>
      <c r="AA6" s="36" t="str">
        <f aca="false">+IF(Z6="","",(Z$2+1-Z6)/Z$2)</f>
        <v/>
      </c>
      <c r="AB6" s="35"/>
      <c r="AC6" s="36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f aca="false">COUNT(D6,F6,H6,J6,L6,N6,P6,R6,T6,V6,X6,Z6,AB6,AD6,AF6,AH6,AJ6,AL6)</f>
        <v>7</v>
      </c>
      <c r="AP6" s="40" t="n">
        <f aca="false">MIN(E6,G6,I6,K6,M6,O6,Q6,S6,U6,W6,Y6,AA6,AC6,AE6,AG6,AI6,AK6,AM6)</f>
        <v>0.388888888888889</v>
      </c>
      <c r="AQ6" s="41" t="n">
        <f aca="false">C6/AO6</f>
        <v>0.689439372240124</v>
      </c>
      <c r="AR6" s="40" t="n">
        <f aca="false">MAX(E6,G6,I6,K6,M6,O6,Q6,S6,U6,W6,Y6,AA6,AC6,AE6,AG6,AI6,AK6,AM6)</f>
        <v>1</v>
      </c>
      <c r="AS6" s="42" t="n">
        <f aca="false">(AR6/AP6)^(1/AO6)</f>
        <v>1.14444875795283</v>
      </c>
      <c r="AT6" s="43" t="n">
        <f aca="false">MEDIAN(D6,F6,H6,J6,L6,N6,P6,R6,T6,V6,X6,Z6,AB6,AD6,AF6,AH6,AJ6,AL6)</f>
        <v>7</v>
      </c>
      <c r="AU6" s="44" t="n">
        <f aca="false">COUNTIF(D6:AL6,1)/2</f>
        <v>1</v>
      </c>
      <c r="AV6" s="44" t="n">
        <f aca="false">COUNTIF(D6:AL6,2)</f>
        <v>0</v>
      </c>
      <c r="AW6" s="44" t="n">
        <f aca="false">COUNTIF(D6:AL6,3)</f>
        <v>1</v>
      </c>
      <c r="AX6" s="44" t="n">
        <f aca="false">COUNTIF(D6:AL6,4)</f>
        <v>1</v>
      </c>
      <c r="AY6" s="44" t="n">
        <f aca="false">COUNTIF(D6:AL6,5)</f>
        <v>0</v>
      </c>
      <c r="AZ6" s="44" t="n">
        <f aca="false">COUNTIF(D6:AL6,6)</f>
        <v>0</v>
      </c>
      <c r="BA6" s="44" t="n">
        <f aca="false">COUNTIF(D6:AL6,7)</f>
        <v>1</v>
      </c>
      <c r="BB6" s="44" t="n">
        <f aca="false">COUNTIF(D6:AL6,8)</f>
        <v>1</v>
      </c>
      <c r="BC6" s="44" t="n">
        <f aca="false">COUNTIF(D6:AL6,9)</f>
        <v>0</v>
      </c>
      <c r="BD6" s="44" t="n">
        <f aca="false">COUNTIF(D6:AL6,10)</f>
        <v>0</v>
      </c>
      <c r="BE6" s="44" t="n">
        <f aca="false">COUNTIF(D6:AL6,11)</f>
        <v>0</v>
      </c>
      <c r="BF6" s="44" t="n">
        <f aca="false">COUNTIF(D6:AL6,12)</f>
        <v>1</v>
      </c>
      <c r="BG6" s="44" t="n">
        <f aca="false">COUNTIF(D6:AL6,13)</f>
        <v>0</v>
      </c>
      <c r="BH6" s="44" t="n">
        <f aca="false">COUNTIF(D6:AL6,14)</f>
        <v>0</v>
      </c>
      <c r="BI6" s="44" t="n">
        <f aca="false">COUNTIF(D6:AL6,15)</f>
        <v>0</v>
      </c>
      <c r="BJ6" s="44" t="n">
        <f aca="false">COUNTIF(D6:AL6,16)</f>
        <v>1</v>
      </c>
      <c r="BK6" s="44" t="n">
        <f aca="false">COUNTIF(D6:AL6,17)</f>
        <v>0</v>
      </c>
      <c r="BL6" s="44" t="n">
        <f aca="false">COUNTIF(D6:AL6,18)</f>
        <v>0</v>
      </c>
      <c r="BM6" s="44" t="n">
        <f aca="false">COUNTIF(D6:AL6,19)</f>
        <v>0</v>
      </c>
      <c r="BN6" s="44" t="n">
        <f aca="false">COUNTIF(D6:AL6,20)</f>
        <v>0</v>
      </c>
      <c r="BO6" s="44" t="n">
        <f aca="false">COUNTIF(D6:AL6,21)</f>
        <v>0</v>
      </c>
      <c r="BP6" s="44" t="n">
        <f aca="false">COUNTIF(D6:AL6,22)</f>
        <v>0</v>
      </c>
      <c r="BQ6" s="44" t="n">
        <f aca="false">COUNTIF(D6:AL6,23)</f>
        <v>0</v>
      </c>
      <c r="BR6" s="44" t="n">
        <f aca="false">COUNTIF(D6:AL6,24)</f>
        <v>0</v>
      </c>
      <c r="BS6" s="44" t="n">
        <f aca="false">COUNTIF(D6:AL6,25)</f>
        <v>0</v>
      </c>
      <c r="BT6" s="44" t="n">
        <f aca="false">COUNTIF(D6:AL6,26)</f>
        <v>0</v>
      </c>
      <c r="BU6" s="44" t="n">
        <f aca="false">COUNTIF(D6:AL6,27)</f>
        <v>0</v>
      </c>
      <c r="BV6" s="44" t="n">
        <f aca="false">COUNTIF(D6:AL6,28)</f>
        <v>0</v>
      </c>
      <c r="BW6" s="44" t="n">
        <f aca="false">COUNTIF(D6:AL6,29)</f>
        <v>0</v>
      </c>
      <c r="BX6" s="44" t="n">
        <f aca="false">COUNTIF(D6:AL6,30)</f>
        <v>0</v>
      </c>
      <c r="BY6" s="44"/>
    </row>
    <row r="7" customFormat="false" ht="14.1" hidden="false" customHeight="false" outlineLevel="0" collapsed="false">
      <c r="A7" s="30" t="n">
        <v>5</v>
      </c>
      <c r="B7" s="45" t="s">
        <v>56</v>
      </c>
      <c r="C7" s="32" t="n">
        <f aca="false">E7+G7+I7+K7+M7+O7+Q7+S7+U7+W7</f>
        <v>4.44312169312169</v>
      </c>
      <c r="D7" s="33"/>
      <c r="E7" s="36"/>
      <c r="F7" s="35" t="n">
        <v>6</v>
      </c>
      <c r="G7" s="36" t="n">
        <v>0.833333333333333</v>
      </c>
      <c r="H7" s="35"/>
      <c r="I7" s="36"/>
      <c r="J7" s="35" t="n">
        <v>7</v>
      </c>
      <c r="K7" s="36" t="n">
        <v>0.714285714285714</v>
      </c>
      <c r="L7" s="35" t="n">
        <v>11</v>
      </c>
      <c r="M7" s="36" t="n">
        <v>0.62962962962963</v>
      </c>
      <c r="N7" s="35"/>
      <c r="O7" s="36"/>
      <c r="P7" s="35" t="n">
        <v>10</v>
      </c>
      <c r="Q7" s="36" t="n">
        <v>0.5</v>
      </c>
      <c r="R7" s="35" t="n">
        <v>11</v>
      </c>
      <c r="S7" s="36" t="n">
        <v>0.583333333333333</v>
      </c>
      <c r="T7" s="35" t="n">
        <v>10</v>
      </c>
      <c r="U7" s="36" t="n">
        <v>0.571428571428571</v>
      </c>
      <c r="V7" s="33" t="n">
        <v>8</v>
      </c>
      <c r="W7" s="36" t="n">
        <f aca="false">1-((V7-1)/18)</f>
        <v>0.611111111111111</v>
      </c>
      <c r="X7" s="35"/>
      <c r="Y7" s="36"/>
      <c r="Z7" s="35"/>
      <c r="AA7" s="36"/>
      <c r="AB7" s="35"/>
      <c r="AC7" s="36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f aca="false">COUNT(D7,F7,H7,J7,L7,N7,P7,R7,T7,V7,X7,Z7,AB7,AD7,AF7,AH7,AJ7,AL7)</f>
        <v>7</v>
      </c>
      <c r="AP7" s="40" t="n">
        <f aca="false">MIN(E7,G7,I7,K7,M7,O7,Q7,S7,U7,W7,Y7,AA7,AC7,AE7,AG7,AI7,AK7,AM7)</f>
        <v>0.5</v>
      </c>
      <c r="AQ7" s="41" t="n">
        <f aca="false">C7/AO7</f>
        <v>0.634731670445956</v>
      </c>
      <c r="AR7" s="40" t="n">
        <f aca="false">MAX(E7,G7,I7,K7,M7,O7,Q7,S7,U7,W7,Y7,AA7,AC7,AE7,AG7,AI7,AK7,AM7)</f>
        <v>0.833333333333333</v>
      </c>
      <c r="AS7" s="42" t="n">
        <f aca="false">(AR7/AP7)^(1/AO7)</f>
        <v>1.07570373984278</v>
      </c>
      <c r="AT7" s="43" t="n">
        <f aca="false">MEDIAN(D7,F7,H7,J7,L7,N7,P7,R7,T7,V7,X7,Z7,AB7,AD7,AF7,AH7,AJ7,AL7)</f>
        <v>10</v>
      </c>
      <c r="AU7" s="44" t="n">
        <f aca="false">COUNTIF(D7:AL7,1)/2</f>
        <v>0</v>
      </c>
      <c r="AV7" s="44" t="n">
        <f aca="false">COUNTIF(D7:AL7,2)</f>
        <v>0</v>
      </c>
      <c r="AW7" s="44" t="n">
        <f aca="false">COUNTIF(D7:AL7,3)</f>
        <v>0</v>
      </c>
      <c r="AX7" s="44" t="n">
        <f aca="false">COUNTIF(D7:AL7,4)</f>
        <v>0</v>
      </c>
      <c r="AY7" s="44" t="n">
        <f aca="false">COUNTIF(D7:AL7,5)</f>
        <v>0</v>
      </c>
      <c r="AZ7" s="44" t="n">
        <f aca="false">COUNTIF(D7:AL7,6)</f>
        <v>1</v>
      </c>
      <c r="BA7" s="44" t="n">
        <f aca="false">COUNTIF(D7:AL7,7)</f>
        <v>1</v>
      </c>
      <c r="BB7" s="44" t="n">
        <f aca="false">COUNTIF(D7:AL7,8)</f>
        <v>1</v>
      </c>
      <c r="BC7" s="44" t="n">
        <f aca="false">COUNTIF(D7:AL7,9)</f>
        <v>0</v>
      </c>
      <c r="BD7" s="44" t="n">
        <f aca="false">COUNTIF(D7:AL7,10)</f>
        <v>2</v>
      </c>
      <c r="BE7" s="44" t="n">
        <f aca="false">COUNTIF(D7:AL7,11)</f>
        <v>2</v>
      </c>
      <c r="BF7" s="44" t="n">
        <f aca="false">COUNTIF(D7:AL7,12)</f>
        <v>0</v>
      </c>
      <c r="BG7" s="44" t="n">
        <f aca="false">COUNTIF(D7:AL7,13)</f>
        <v>0</v>
      </c>
      <c r="BH7" s="44" t="n">
        <f aca="false">COUNTIF(D7:AL7,14)</f>
        <v>0</v>
      </c>
      <c r="BI7" s="44" t="n">
        <f aca="false">COUNTIF(D7:AL7,15)</f>
        <v>0</v>
      </c>
      <c r="BJ7" s="44" t="n">
        <f aca="false">COUNTIF(D7:AL7,16)</f>
        <v>0</v>
      </c>
      <c r="BK7" s="44" t="n">
        <f aca="false">COUNTIF(D7:AL7,17)</f>
        <v>0</v>
      </c>
      <c r="BL7" s="44" t="n">
        <f aca="false">COUNTIF(D7:AL7,18)</f>
        <v>0</v>
      </c>
      <c r="BM7" s="44" t="n">
        <f aca="false">COUNTIF(D7:AL7,19)</f>
        <v>0</v>
      </c>
      <c r="BN7" s="44" t="n">
        <f aca="false">COUNTIF(D7:AL7,20)</f>
        <v>0</v>
      </c>
      <c r="BO7" s="44" t="n">
        <f aca="false">COUNTIF(D7:AL7,21)</f>
        <v>0</v>
      </c>
      <c r="BP7" s="44" t="n">
        <f aca="false">COUNTIF(D7:AL7,22)</f>
        <v>0</v>
      </c>
      <c r="BQ7" s="44" t="n">
        <f aca="false">COUNTIF(D7:AL7,23)</f>
        <v>0</v>
      </c>
      <c r="BR7" s="44" t="n">
        <f aca="false">COUNTIF(D7:AL7,24)</f>
        <v>0</v>
      </c>
      <c r="BS7" s="44" t="n">
        <f aca="false">COUNTIF(D7:AL7,25)</f>
        <v>0</v>
      </c>
      <c r="BT7" s="44" t="n">
        <f aca="false">COUNTIF(D7:AL7,26)</f>
        <v>0</v>
      </c>
      <c r="BU7" s="44" t="n">
        <f aca="false">COUNTIF(D7:AL7,27)</f>
        <v>0</v>
      </c>
      <c r="BV7" s="44" t="n">
        <f aca="false">COUNTIF(D7:AL7,28)</f>
        <v>0</v>
      </c>
      <c r="BW7" s="44" t="n">
        <f aca="false">COUNTIF(D7:AL7,29)</f>
        <v>0</v>
      </c>
      <c r="BX7" s="44" t="n">
        <f aca="false">COUNTIF(D7:AL7,30)</f>
        <v>0</v>
      </c>
      <c r="BY7" s="44"/>
    </row>
    <row r="8" customFormat="false" ht="14.1" hidden="false" customHeight="false" outlineLevel="0" collapsed="false">
      <c r="A8" s="30" t="n">
        <v>6</v>
      </c>
      <c r="B8" s="45" t="s">
        <v>57</v>
      </c>
      <c r="C8" s="32" t="n">
        <f aca="false">E8+G8+I8+K8+M8+O8+Q8+S8+U8+W8</f>
        <v>4.05780423280423</v>
      </c>
      <c r="D8" s="46"/>
      <c r="E8" s="36"/>
      <c r="F8" s="35" t="n">
        <v>20</v>
      </c>
      <c r="G8" s="36" t="n">
        <v>0.366666666666667</v>
      </c>
      <c r="H8" s="35"/>
      <c r="I8" s="36"/>
      <c r="J8" s="35" t="n">
        <v>10</v>
      </c>
      <c r="K8" s="36" t="n">
        <v>0.571428571428571</v>
      </c>
      <c r="L8" s="35" t="n">
        <v>14</v>
      </c>
      <c r="M8" s="36" t="n">
        <v>0.518518518518519</v>
      </c>
      <c r="N8" s="35"/>
      <c r="O8" s="36"/>
      <c r="P8" s="35" t="n">
        <v>8</v>
      </c>
      <c r="Q8" s="36" t="n">
        <v>0.611111111111111</v>
      </c>
      <c r="R8" s="35" t="n">
        <v>14</v>
      </c>
      <c r="S8" s="36" t="n">
        <v>0.458333333333333</v>
      </c>
      <c r="T8" s="35" t="n">
        <v>5</v>
      </c>
      <c r="U8" s="36" t="n">
        <v>0.80952380952381</v>
      </c>
      <c r="V8" s="33" t="n">
        <v>6</v>
      </c>
      <c r="W8" s="36" t="n">
        <f aca="false">1-((V8-1)/18)</f>
        <v>0.722222222222222</v>
      </c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f aca="false">COUNT(D8,F8,H8,J8,L8,N8,P8,R8,T8,V8,X8,Z8,AB8,AD8,AF8,AH8,AJ8,AL8)</f>
        <v>7</v>
      </c>
      <c r="AP8" s="40" t="n">
        <f aca="false">MIN(E8,G8,I8,K8,M8,O8,Q8,S8,U8,W8,Y8,AA8,AC8,AE8,AG8,AI8,AK8,AM8)</f>
        <v>0.366666666666667</v>
      </c>
      <c r="AQ8" s="41" t="n">
        <f aca="false">C8/AO8</f>
        <v>0.579686318972033</v>
      </c>
      <c r="AR8" s="40" t="n">
        <f aca="false">MAX(E8,G8,I8,K8,M8,O8,Q8,S8,U8,W8,Y8,AA8,AC8,AE8,AG8,AI8,AK8,AM8)</f>
        <v>0.80952380952381</v>
      </c>
      <c r="AS8" s="42" t="n">
        <f aca="false">(AR8/AP8)^(1/AO8)</f>
        <v>1.1197907744326</v>
      </c>
      <c r="AT8" s="43" t="n">
        <f aca="false">MEDIAN(D8,F8,H8,J8,L8,N8,P8,R8,T8,V8,X8,Z8,AB8,AD8,AF8,AH8,AJ8,AL8)</f>
        <v>10</v>
      </c>
      <c r="AU8" s="44" t="n">
        <f aca="false">COUNTIF(D8:AL8,1)/2</f>
        <v>0</v>
      </c>
      <c r="AV8" s="44" t="n">
        <f aca="false">COUNTIF(D8:AL8,2)</f>
        <v>0</v>
      </c>
      <c r="AW8" s="44" t="n">
        <f aca="false">COUNTIF(D8:AL8,3)</f>
        <v>0</v>
      </c>
      <c r="AX8" s="44" t="n">
        <f aca="false">COUNTIF(D8:AL8,4)</f>
        <v>0</v>
      </c>
      <c r="AY8" s="44" t="n">
        <f aca="false">COUNTIF(D8:AL8,5)</f>
        <v>1</v>
      </c>
      <c r="AZ8" s="44" t="n">
        <f aca="false">COUNTIF(D8:AL8,6)</f>
        <v>1</v>
      </c>
      <c r="BA8" s="44" t="n">
        <f aca="false">COUNTIF(D8:AL8,7)</f>
        <v>0</v>
      </c>
      <c r="BB8" s="44" t="n">
        <f aca="false">COUNTIF(D8:AL8,8)</f>
        <v>1</v>
      </c>
      <c r="BC8" s="44" t="n">
        <f aca="false">COUNTIF(D8:AL8,9)</f>
        <v>0</v>
      </c>
      <c r="BD8" s="44" t="n">
        <f aca="false">COUNTIF(D8:AL8,10)</f>
        <v>1</v>
      </c>
      <c r="BE8" s="44" t="n">
        <f aca="false">COUNTIF(D8:AL8,11)</f>
        <v>0</v>
      </c>
      <c r="BF8" s="44" t="n">
        <f aca="false">COUNTIF(D8:AL8,12)</f>
        <v>0</v>
      </c>
      <c r="BG8" s="44" t="n">
        <f aca="false">COUNTIF(D8:AL8,13)</f>
        <v>0</v>
      </c>
      <c r="BH8" s="44" t="n">
        <f aca="false">COUNTIF(D8:AL8,14)</f>
        <v>2</v>
      </c>
      <c r="BI8" s="44" t="n">
        <f aca="false">COUNTIF(D8:AL8,15)</f>
        <v>0</v>
      </c>
      <c r="BJ8" s="44" t="n">
        <f aca="false">COUNTIF(D8:AL8,16)</f>
        <v>0</v>
      </c>
      <c r="BK8" s="44" t="n">
        <f aca="false">COUNTIF(D8:AL8,17)</f>
        <v>0</v>
      </c>
      <c r="BL8" s="44" t="n">
        <f aca="false">COUNTIF(D8:AL8,18)</f>
        <v>0</v>
      </c>
      <c r="BM8" s="44" t="n">
        <f aca="false">COUNTIF(D8:AL8,19)</f>
        <v>0</v>
      </c>
      <c r="BN8" s="44" t="n">
        <f aca="false">COUNTIF(D8:AL8,20)</f>
        <v>1</v>
      </c>
      <c r="BO8" s="44" t="n">
        <f aca="false">COUNTIF(D8:AL8,21)</f>
        <v>0</v>
      </c>
      <c r="BP8" s="44" t="n">
        <f aca="false">COUNTIF(D8:AL8,22)</f>
        <v>0</v>
      </c>
      <c r="BQ8" s="44" t="n">
        <f aca="false">COUNTIF(D8:AL8,23)</f>
        <v>0</v>
      </c>
      <c r="BR8" s="44" t="n">
        <f aca="false">COUNTIF(D8:AL8,24)</f>
        <v>0</v>
      </c>
      <c r="BS8" s="44" t="n">
        <f aca="false">COUNTIF(D8:AL8,25)</f>
        <v>0</v>
      </c>
      <c r="BT8" s="44" t="n">
        <f aca="false">COUNTIF(D8:AL8,26)</f>
        <v>0</v>
      </c>
      <c r="BU8" s="44" t="n">
        <f aca="false">COUNTIF(D8:AL8,27)</f>
        <v>0</v>
      </c>
      <c r="BV8" s="44" t="n">
        <f aca="false">COUNTIF(D8:AL8,28)</f>
        <v>0</v>
      </c>
      <c r="BW8" s="44" t="n">
        <f aca="false">COUNTIF(D8:AL8,29)</f>
        <v>0</v>
      </c>
      <c r="BX8" s="44" t="n">
        <f aca="false">COUNTIF(D8:AL8,30)</f>
        <v>0</v>
      </c>
      <c r="BY8" s="44"/>
    </row>
    <row r="9" customFormat="false" ht="14.1" hidden="false" customHeight="false" outlineLevel="0" collapsed="false">
      <c r="A9" s="30" t="n">
        <v>7</v>
      </c>
      <c r="B9" s="45" t="s">
        <v>58</v>
      </c>
      <c r="C9" s="32" t="n">
        <f aca="false">E9+G9+I9+K9+M9+O9+Q9+S9+U9+W9</f>
        <v>3.6030701754386</v>
      </c>
      <c r="D9" s="46"/>
      <c r="E9" s="36"/>
      <c r="F9" s="35"/>
      <c r="G9" s="36"/>
      <c r="H9" s="35"/>
      <c r="I9" s="36"/>
      <c r="J9" s="35" t="n">
        <v>11</v>
      </c>
      <c r="K9" s="36" t="n">
        <v>0.523809523809524</v>
      </c>
      <c r="L9" s="35"/>
      <c r="M9" s="36"/>
      <c r="N9" s="35" t="n">
        <v>3</v>
      </c>
      <c r="O9" s="36" t="n">
        <v>0.894736842105263</v>
      </c>
      <c r="P9" s="35" t="n">
        <v>6</v>
      </c>
      <c r="Q9" s="36" t="n">
        <v>0.722222222222222</v>
      </c>
      <c r="R9" s="35" t="n">
        <v>12</v>
      </c>
      <c r="S9" s="36" t="n">
        <v>0.541666666666667</v>
      </c>
      <c r="T9" s="35" t="n">
        <v>12</v>
      </c>
      <c r="U9" s="36" t="n">
        <v>0.476190476190476</v>
      </c>
      <c r="V9" s="33" t="n">
        <v>11</v>
      </c>
      <c r="W9" s="36" t="n">
        <f aca="false">1-((V9-1)/18)</f>
        <v>0.444444444444444</v>
      </c>
      <c r="X9" s="35"/>
      <c r="Y9" s="36"/>
      <c r="Z9" s="35"/>
      <c r="AA9" s="36"/>
      <c r="AB9" s="35"/>
      <c r="AC9" s="36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f aca="false">COUNT(D9,F9,H9,J9,L9,N9,P9,R9,T9,V9,X9,Z9,AB9,AD9,AF9,AH9,AJ9,AL9)</f>
        <v>6</v>
      </c>
      <c r="AP9" s="40" t="n">
        <f aca="false">MIN(E9,G9,I9,K9,M9,O9,Q9,S9,U9,W9,Y9,AA9,AC9,AE9,AG9,AI9,AK9,AM9)</f>
        <v>0.444444444444444</v>
      </c>
      <c r="AQ9" s="41" t="n">
        <f aca="false">C9/AO9</f>
        <v>0.600511695906433</v>
      </c>
      <c r="AR9" s="40" t="n">
        <f aca="false">MAX(E9,G9,I9,K9,M9,O9,Q9,S9,U9,W9,Y9,AA9,AC9,AE9,AG9,AI9,AK9,AM9)</f>
        <v>0.894736842105263</v>
      </c>
      <c r="AS9" s="42" t="n">
        <f aca="false">(AR9/AP9)^(1/AO9)</f>
        <v>1.12368945777993</v>
      </c>
      <c r="AT9" s="43" t="n">
        <f aca="false">MEDIAN(D9,F9,H9,J9,L9,N9,P9,R9,T9,V9,X9,Z9,AB9,AD9,AF9,AH9,AJ9,AL9)</f>
        <v>11</v>
      </c>
      <c r="AU9" s="44" t="n">
        <f aca="false">COUNTIF(D9:AL9,1)/2</f>
        <v>0</v>
      </c>
      <c r="AV9" s="44" t="n">
        <f aca="false">COUNTIF(D9:AL9,2)</f>
        <v>0</v>
      </c>
      <c r="AW9" s="44" t="n">
        <f aca="false">COUNTIF(D9:AL9,3)</f>
        <v>1</v>
      </c>
      <c r="AX9" s="44" t="n">
        <f aca="false">COUNTIF(D9:AL9,4)</f>
        <v>0</v>
      </c>
      <c r="AY9" s="44" t="n">
        <f aca="false">COUNTIF(D9:AL9,5)</f>
        <v>0</v>
      </c>
      <c r="AZ9" s="44" t="n">
        <f aca="false">COUNTIF(D9:AL9,6)</f>
        <v>1</v>
      </c>
      <c r="BA9" s="44" t="n">
        <f aca="false">COUNTIF(D9:AL9,7)</f>
        <v>0</v>
      </c>
      <c r="BB9" s="44" t="n">
        <f aca="false">COUNTIF(D9:AL9,8)</f>
        <v>0</v>
      </c>
      <c r="BC9" s="44" t="n">
        <f aca="false">COUNTIF(D9:AL9,9)</f>
        <v>0</v>
      </c>
      <c r="BD9" s="44" t="n">
        <f aca="false">COUNTIF(D9:AL9,10)</f>
        <v>0</v>
      </c>
      <c r="BE9" s="44" t="n">
        <f aca="false">COUNTIF(D9:AL9,11)</f>
        <v>2</v>
      </c>
      <c r="BF9" s="44" t="n">
        <f aca="false">COUNTIF(D9:AL9,12)</f>
        <v>2</v>
      </c>
      <c r="BG9" s="44" t="n">
        <f aca="false">COUNTIF(D9:AL9,13)</f>
        <v>0</v>
      </c>
      <c r="BH9" s="44" t="n">
        <f aca="false">COUNTIF(D9:AL9,14)</f>
        <v>0</v>
      </c>
      <c r="BI9" s="44" t="n">
        <f aca="false">COUNTIF(D9:AL9,15)</f>
        <v>0</v>
      </c>
      <c r="BJ9" s="44" t="n">
        <f aca="false">COUNTIF(D9:AL9,16)</f>
        <v>0</v>
      </c>
      <c r="BK9" s="44" t="n">
        <f aca="false">COUNTIF(D9:AL9,17)</f>
        <v>0</v>
      </c>
      <c r="BL9" s="44" t="n">
        <f aca="false">COUNTIF(D9:AL9,18)</f>
        <v>0</v>
      </c>
      <c r="BM9" s="44" t="n">
        <f aca="false">COUNTIF(D9:AL9,19)</f>
        <v>0</v>
      </c>
      <c r="BN9" s="44" t="n">
        <f aca="false">COUNTIF(D9:AL9,20)</f>
        <v>0</v>
      </c>
      <c r="BO9" s="44" t="n">
        <f aca="false">COUNTIF(D9:AL9,21)</f>
        <v>0</v>
      </c>
      <c r="BP9" s="44" t="n">
        <f aca="false">COUNTIF(D9:AL9,22)</f>
        <v>0</v>
      </c>
      <c r="BQ9" s="44" t="n">
        <f aca="false">COUNTIF(D9:AL9,23)</f>
        <v>0</v>
      </c>
      <c r="BR9" s="44" t="n">
        <f aca="false">COUNTIF(D9:AL9,24)</f>
        <v>0</v>
      </c>
      <c r="BS9" s="44" t="n">
        <f aca="false">COUNTIF(D9:AL9,25)</f>
        <v>0</v>
      </c>
      <c r="BT9" s="44" t="n">
        <f aca="false">COUNTIF(D9:AL9,26)</f>
        <v>0</v>
      </c>
      <c r="BU9" s="44" t="n">
        <f aca="false">COUNTIF(D9:AL9,27)</f>
        <v>0</v>
      </c>
      <c r="BV9" s="44" t="n">
        <f aca="false">COUNTIF(D9:AL9,28)</f>
        <v>0</v>
      </c>
      <c r="BW9" s="44" t="n">
        <f aca="false">COUNTIF(D9:AL9,29)</f>
        <v>0</v>
      </c>
      <c r="BX9" s="44" t="n">
        <f aca="false">COUNTIF(D9:AL9,30)</f>
        <v>0</v>
      </c>
      <c r="BY9" s="44"/>
    </row>
    <row r="10" customFormat="false" ht="14.1" hidden="false" customHeight="false" outlineLevel="0" collapsed="false">
      <c r="A10" s="30" t="n">
        <v>8</v>
      </c>
      <c r="B10" s="45" t="s">
        <v>59</v>
      </c>
      <c r="C10" s="32" t="n">
        <f aca="false">E10+G10+I10+K10+M10+O10+Q10+S10+U10+W10</f>
        <v>3.29302422723475</v>
      </c>
      <c r="D10" s="46"/>
      <c r="E10" s="36"/>
      <c r="F10" s="35"/>
      <c r="G10" s="36"/>
      <c r="H10" s="35" t="n">
        <v>6</v>
      </c>
      <c r="I10" s="36" t="n">
        <v>0.583333333333333</v>
      </c>
      <c r="J10" s="35"/>
      <c r="K10" s="36"/>
      <c r="L10" s="35" t="n">
        <v>7</v>
      </c>
      <c r="M10" s="36" t="n">
        <v>0.777777777777778</v>
      </c>
      <c r="N10" s="35" t="n">
        <v>13</v>
      </c>
      <c r="O10" s="36" t="n">
        <v>0.368421052631579</v>
      </c>
      <c r="P10" s="35" t="n">
        <v>2</v>
      </c>
      <c r="Q10" s="36" t="n">
        <v>0.944444444444444</v>
      </c>
      <c r="R10" s="35"/>
      <c r="S10" s="36"/>
      <c r="T10" s="35" t="n">
        <v>9</v>
      </c>
      <c r="U10" s="36" t="n">
        <v>0.619047619047619</v>
      </c>
      <c r="V10" s="33"/>
      <c r="W10" s="36"/>
      <c r="X10" s="35"/>
      <c r="Y10" s="36" t="str">
        <f aca="false">+IF(X10="","",(X$2+1-X10)/X$2)</f>
        <v/>
      </c>
      <c r="Z10" s="35"/>
      <c r="AA10" s="36" t="str">
        <f aca="false">+IF(Z10="","",(Z$2+1-Z10)/Z$2)</f>
        <v/>
      </c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f aca="false">COUNT(D10,F10,H10,J10,L10,N10,P10,R10,T10,V10,X10,Z10,AB10,AD10,AF10,AH10,AJ10,AL10)</f>
        <v>5</v>
      </c>
      <c r="AP10" s="40" t="n">
        <f aca="false">MIN(E10,G10,I10,K10,M10,O10,Q10,S10,U10,W10,Y10,AA10,AC10,AE10,AG10,AI10,AK10,AM10)</f>
        <v>0.368421052631579</v>
      </c>
      <c r="AQ10" s="41" t="n">
        <f aca="false">C10/AO10</f>
        <v>0.658604845446951</v>
      </c>
      <c r="AR10" s="40" t="n">
        <f aca="false">MAX(E10,G10,I10,K10,M10,O10,Q10,S10,U10,W10,Y10,AA10,AC10,AE10,AG10,AI10,AK10,AM10)</f>
        <v>0.944444444444444</v>
      </c>
      <c r="AS10" s="42" t="n">
        <f aca="false">(AR10/AP10)^(1/AO10)</f>
        <v>1.20716433354061</v>
      </c>
      <c r="AT10" s="43" t="n">
        <f aca="false">MEDIAN(D10,F10,H10,J10,L10,N10,P10,R10,T10,V10,X10,Z10,AB10,AD10,AF10,AH10,AJ10,AL10)</f>
        <v>7</v>
      </c>
      <c r="AU10" s="44" t="n">
        <f aca="false">COUNTIF(D10:AL10,1)/2</f>
        <v>0</v>
      </c>
      <c r="AV10" s="44" t="n">
        <f aca="false">COUNTIF(D10:AL10,2)</f>
        <v>1</v>
      </c>
      <c r="AW10" s="44" t="n">
        <f aca="false">COUNTIF(D10:AL10,3)</f>
        <v>0</v>
      </c>
      <c r="AX10" s="44" t="n">
        <f aca="false">COUNTIF(D10:AL10,4)</f>
        <v>0</v>
      </c>
      <c r="AY10" s="44" t="n">
        <f aca="false">COUNTIF(D10:AL10,5)</f>
        <v>0</v>
      </c>
      <c r="AZ10" s="44" t="n">
        <f aca="false">COUNTIF(D10:AL10,6)</f>
        <v>1</v>
      </c>
      <c r="BA10" s="44" t="n">
        <f aca="false">COUNTIF(D10:AL10,7)</f>
        <v>1</v>
      </c>
      <c r="BB10" s="44" t="n">
        <f aca="false">COUNTIF(D10:AL10,8)</f>
        <v>0</v>
      </c>
      <c r="BC10" s="44" t="n">
        <f aca="false">COUNTIF(D10:AL10,9)</f>
        <v>1</v>
      </c>
      <c r="BD10" s="44" t="n">
        <f aca="false">COUNTIF(D10:AL10,10)</f>
        <v>0</v>
      </c>
      <c r="BE10" s="44" t="n">
        <f aca="false">COUNTIF(D10:AL10,11)</f>
        <v>0</v>
      </c>
      <c r="BF10" s="44" t="n">
        <f aca="false">COUNTIF(D10:AL10,12)</f>
        <v>0</v>
      </c>
      <c r="BG10" s="44" t="n">
        <f aca="false">COUNTIF(D10:AL10,13)</f>
        <v>1</v>
      </c>
      <c r="BH10" s="44" t="n">
        <f aca="false">COUNTIF(D10:AL10,14)</f>
        <v>0</v>
      </c>
      <c r="BI10" s="44" t="n">
        <f aca="false">COUNTIF(D10:AL10,15)</f>
        <v>0</v>
      </c>
      <c r="BJ10" s="44" t="n">
        <f aca="false">COUNTIF(D10:AL10,16)</f>
        <v>0</v>
      </c>
      <c r="BK10" s="44" t="n">
        <f aca="false">COUNTIF(D10:AL10,17)</f>
        <v>0</v>
      </c>
      <c r="BL10" s="44" t="n">
        <f aca="false">COUNTIF(D10:AL10,18)</f>
        <v>0</v>
      </c>
      <c r="BM10" s="44" t="n">
        <f aca="false">COUNTIF(D10:AL10,19)</f>
        <v>0</v>
      </c>
      <c r="BN10" s="44" t="n">
        <f aca="false">COUNTIF(D10:AL10,20)</f>
        <v>0</v>
      </c>
      <c r="BO10" s="44" t="n">
        <f aca="false">COUNTIF(D10:AL10,21)</f>
        <v>0</v>
      </c>
      <c r="BP10" s="44" t="n">
        <f aca="false">COUNTIF(D10:AL10,22)</f>
        <v>0</v>
      </c>
      <c r="BQ10" s="44" t="n">
        <f aca="false">COUNTIF(D10:AL10,23)</f>
        <v>0</v>
      </c>
      <c r="BR10" s="44" t="n">
        <f aca="false">COUNTIF(D10:AL10,24)</f>
        <v>0</v>
      </c>
      <c r="BS10" s="44" t="n">
        <f aca="false">COUNTIF(D10:AL10,25)</f>
        <v>0</v>
      </c>
      <c r="BT10" s="44" t="n">
        <f aca="false">COUNTIF(D10:AL10,26)</f>
        <v>0</v>
      </c>
      <c r="BU10" s="44" t="n">
        <f aca="false">COUNTIF(D10:AL10,27)</f>
        <v>0</v>
      </c>
      <c r="BV10" s="44" t="n">
        <f aca="false">COUNTIF(D10:AL10,28)</f>
        <v>0</v>
      </c>
      <c r="BW10" s="44" t="n">
        <f aca="false">COUNTIF(D10:AL10,29)</f>
        <v>0</v>
      </c>
      <c r="BX10" s="44" t="n">
        <f aca="false">COUNTIF(D10:AL10,30)</f>
        <v>0</v>
      </c>
      <c r="BY10" s="44"/>
    </row>
    <row r="11" customFormat="false" ht="14.1" hidden="false" customHeight="false" outlineLevel="0" collapsed="false">
      <c r="A11" s="30" t="n">
        <v>9</v>
      </c>
      <c r="B11" s="45" t="s">
        <v>60</v>
      </c>
      <c r="C11" s="32" t="n">
        <f aca="false">E11+G11+I11+K11+M11+O11+Q11+S11+U11+W11</f>
        <v>3.11342592592593</v>
      </c>
      <c r="D11" s="46" t="n">
        <v>2</v>
      </c>
      <c r="E11" s="36" t="n">
        <v>0.9375</v>
      </c>
      <c r="F11" s="35"/>
      <c r="G11" s="36"/>
      <c r="H11" s="35"/>
      <c r="I11" s="36"/>
      <c r="J11" s="35"/>
      <c r="K11" s="36"/>
      <c r="L11" s="35" t="n">
        <v>6</v>
      </c>
      <c r="M11" s="36" t="n">
        <v>0.814814814814815</v>
      </c>
      <c r="N11" s="35"/>
      <c r="O11" s="36"/>
      <c r="P11" s="35"/>
      <c r="Q11" s="36"/>
      <c r="R11" s="35" t="n">
        <v>15</v>
      </c>
      <c r="S11" s="36" t="n">
        <v>0.416666666666667</v>
      </c>
      <c r="T11" s="35"/>
      <c r="U11" s="36"/>
      <c r="V11" s="33" t="n">
        <v>2</v>
      </c>
      <c r="W11" s="36" t="n">
        <f aca="false">1-((V11-1)/18)</f>
        <v>0.944444444444444</v>
      </c>
      <c r="X11" s="35"/>
      <c r="Y11" s="36" t="str">
        <f aca="false">+IF(X11="","",(X$2+1-X11)/X$2)</f>
        <v/>
      </c>
      <c r="Z11" s="35"/>
      <c r="AA11" s="36" t="str">
        <f aca="false">+IF(Z11="","",(Z$2+1-Z11)/Z$2)</f>
        <v/>
      </c>
      <c r="AB11" s="35"/>
      <c r="AC11" s="36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f aca="false">COUNT(D11,F11,H11,J11,L11,N11,P11,R11,T11,V11,X11,Z11,AB11,AD11,AF11,AH11,AJ11,AL11)</f>
        <v>4</v>
      </c>
      <c r="AP11" s="40" t="n">
        <f aca="false">MIN(E11,G11,I11,K11,M11,O11,Q11,S11,U11,W11,Y11,AA11,AC11,AE11,AG11,AI11,AK11,AM11)</f>
        <v>0.416666666666667</v>
      </c>
      <c r="AQ11" s="41" t="n">
        <f aca="false">C11/AO11</f>
        <v>0.778356481481481</v>
      </c>
      <c r="AR11" s="40" t="n">
        <f aca="false">MAX(E11,G11,I11,K11,M11,O11,Q11,S11,U11,W11,Y11,AA11,AC11,AE11,AG11,AI11,AK11,AM11)</f>
        <v>0.944444444444444</v>
      </c>
      <c r="AS11" s="42" t="n">
        <f aca="false">(AR11/AP11)^(1/AO11)</f>
        <v>1.22700664440669</v>
      </c>
      <c r="AT11" s="43" t="n">
        <f aca="false">MEDIAN(D11,F11,H11,J11,L11,N11,P11,R11,T11,V11,X11,Z11,AB11,AD11,AF11,AH11,AJ11,AL11)</f>
        <v>4</v>
      </c>
      <c r="AU11" s="44" t="n">
        <f aca="false">COUNTIF(D11:AL11,1)/2</f>
        <v>0</v>
      </c>
      <c r="AV11" s="44" t="n">
        <f aca="false">COUNTIF(D11:AL11,2)</f>
        <v>2</v>
      </c>
      <c r="AW11" s="44" t="n">
        <f aca="false">COUNTIF(D11:AL11,3)</f>
        <v>0</v>
      </c>
      <c r="AX11" s="44" t="n">
        <f aca="false">COUNTIF(D11:AL11,4)</f>
        <v>0</v>
      </c>
      <c r="AY11" s="44" t="n">
        <f aca="false">COUNTIF(D11:AL11,5)</f>
        <v>0</v>
      </c>
      <c r="AZ11" s="44" t="n">
        <f aca="false">COUNTIF(D11:AL11,6)</f>
        <v>1</v>
      </c>
      <c r="BA11" s="44" t="n">
        <f aca="false">COUNTIF(D11:AL11,7)</f>
        <v>0</v>
      </c>
      <c r="BB11" s="44" t="n">
        <f aca="false">COUNTIF(D11:AL11,8)</f>
        <v>0</v>
      </c>
      <c r="BC11" s="44" t="n">
        <f aca="false">COUNTIF(D11:AL11,9)</f>
        <v>0</v>
      </c>
      <c r="BD11" s="44" t="n">
        <f aca="false">COUNTIF(D11:AL11,10)</f>
        <v>0</v>
      </c>
      <c r="BE11" s="44" t="n">
        <f aca="false">COUNTIF(D11:AL11,11)</f>
        <v>0</v>
      </c>
      <c r="BF11" s="44" t="n">
        <f aca="false">COUNTIF(D11:AL11,12)</f>
        <v>0</v>
      </c>
      <c r="BG11" s="44" t="n">
        <f aca="false">COUNTIF(D11:AL11,13)</f>
        <v>0</v>
      </c>
      <c r="BH11" s="44" t="n">
        <f aca="false">COUNTIF(D11:AL11,14)</f>
        <v>0</v>
      </c>
      <c r="BI11" s="44" t="n">
        <f aca="false">COUNTIF(D11:AL11,15)</f>
        <v>1</v>
      </c>
      <c r="BJ11" s="44" t="n">
        <f aca="false">COUNTIF(D11:AL11,16)</f>
        <v>0</v>
      </c>
      <c r="BK11" s="44" t="n">
        <f aca="false">COUNTIF(D11:AL11,17)</f>
        <v>0</v>
      </c>
      <c r="BL11" s="44" t="n">
        <f aca="false">COUNTIF(D11:AL11,18)</f>
        <v>0</v>
      </c>
      <c r="BM11" s="44" t="n">
        <f aca="false">COUNTIF(D11:AL11,19)</f>
        <v>0</v>
      </c>
      <c r="BN11" s="44" t="n">
        <f aca="false">COUNTIF(D11:AL11,20)</f>
        <v>0</v>
      </c>
      <c r="BO11" s="44" t="n">
        <f aca="false">COUNTIF(D11:AL11,21)</f>
        <v>0</v>
      </c>
      <c r="BP11" s="44" t="n">
        <f aca="false">COUNTIF(D11:AL11,22)</f>
        <v>0</v>
      </c>
      <c r="BQ11" s="44" t="n">
        <f aca="false">COUNTIF(D11:AL11,23)</f>
        <v>0</v>
      </c>
      <c r="BR11" s="44" t="n">
        <f aca="false">COUNTIF(D11:AL11,24)</f>
        <v>0</v>
      </c>
      <c r="BS11" s="44" t="n">
        <f aca="false">COUNTIF(D11:AL11,25)</f>
        <v>0</v>
      </c>
      <c r="BT11" s="44" t="n">
        <f aca="false">COUNTIF(D11:AL11,26)</f>
        <v>0</v>
      </c>
      <c r="BU11" s="44" t="n">
        <f aca="false">COUNTIF(D11:AL11,27)</f>
        <v>0</v>
      </c>
      <c r="BV11" s="44" t="n">
        <f aca="false">COUNTIF(D11:AL11,28)</f>
        <v>0</v>
      </c>
      <c r="BW11" s="44" t="n">
        <f aca="false">COUNTIF(D11:AL11,29)</f>
        <v>0</v>
      </c>
      <c r="BX11" s="44" t="n">
        <f aca="false">COUNTIF(D11:AL11,30)</f>
        <v>0</v>
      </c>
      <c r="BY11" s="44"/>
    </row>
    <row r="12" customFormat="false" ht="14.1" hidden="false" customHeight="false" outlineLevel="0" collapsed="false">
      <c r="A12" s="30" t="n">
        <v>10</v>
      </c>
      <c r="B12" s="45" t="s">
        <v>61</v>
      </c>
      <c r="C12" s="32" t="n">
        <f aca="false">E12+G12+I12+K12+M12+O12+Q12+S12+U12+W12</f>
        <v>3.08531746031746</v>
      </c>
      <c r="D12" s="46"/>
      <c r="E12" s="36"/>
      <c r="F12" s="35"/>
      <c r="G12" s="36"/>
      <c r="H12" s="35"/>
      <c r="I12" s="36"/>
      <c r="J12" s="35" t="n">
        <v>3</v>
      </c>
      <c r="K12" s="36" t="n">
        <v>0.904761904761905</v>
      </c>
      <c r="L12" s="35" t="n">
        <v>4</v>
      </c>
      <c r="M12" s="36" t="n">
        <v>0.888888888888889</v>
      </c>
      <c r="N12" s="35"/>
      <c r="O12" s="36"/>
      <c r="P12" s="35"/>
      <c r="Q12" s="36"/>
      <c r="R12" s="35" t="n">
        <v>2</v>
      </c>
      <c r="S12" s="36" t="n">
        <v>0.958333333333333</v>
      </c>
      <c r="T12" s="35"/>
      <c r="U12" s="36"/>
      <c r="V12" s="33" t="n">
        <v>13</v>
      </c>
      <c r="W12" s="36" t="n">
        <f aca="false">1-((V12-1)/18)</f>
        <v>0.333333333333333</v>
      </c>
      <c r="X12" s="35"/>
      <c r="Y12" s="36"/>
      <c r="Z12" s="35"/>
      <c r="AA12" s="36"/>
      <c r="AB12" s="35"/>
      <c r="AC12" s="36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f aca="false">COUNT(D12,F12,H12,J12,L12,N12,P12,R12,T12,V12,X12,Z12,AB12,AD12,AF12,AH12,AJ12,AL12)</f>
        <v>4</v>
      </c>
      <c r="AP12" s="40" t="n">
        <f aca="false">MIN(E12,G12,I12,K12,M12,O12,Q12,S12,U12,W12,Y12,AA12,AC12,AE12,AG12,AI12,AK12,AM12)</f>
        <v>0.333333333333333</v>
      </c>
      <c r="AQ12" s="41" t="n">
        <f aca="false">C12/AO12</f>
        <v>0.771329365079365</v>
      </c>
      <c r="AR12" s="40" t="n">
        <f aca="false">MAX(E12,G12,I12,K12,M12,O12,Q12,S12,U12,W12,Y12,AA12,AC12,AE12,AG12,AI12,AK12,AM12)</f>
        <v>0.958333333333333</v>
      </c>
      <c r="AS12" s="42" t="n">
        <f aca="false">(AR12/AP12)^(1/AO12)</f>
        <v>1.30214534357011</v>
      </c>
      <c r="AT12" s="43" t="n">
        <f aca="false">MEDIAN(D12,F12,H12,J12,L12,N12,P12,R12,T12,V12,X12,Z12,AB12,AD12,AF12,AH12,AJ12,AL12)</f>
        <v>3.5</v>
      </c>
      <c r="AU12" s="44" t="n">
        <f aca="false">COUNTIF(D12:AL12,1)/2</f>
        <v>0</v>
      </c>
      <c r="AV12" s="44" t="n">
        <f aca="false">COUNTIF(D12:AL12,2)</f>
        <v>1</v>
      </c>
      <c r="AW12" s="44" t="n">
        <f aca="false">COUNTIF(D12:AL12,3)</f>
        <v>1</v>
      </c>
      <c r="AX12" s="44" t="n">
        <f aca="false">COUNTIF(D12:AL12,4)</f>
        <v>1</v>
      </c>
      <c r="AY12" s="44" t="n">
        <f aca="false">COUNTIF(D12:AL12,5)</f>
        <v>0</v>
      </c>
      <c r="AZ12" s="44" t="n">
        <f aca="false">COUNTIF(D12:AL12,6)</f>
        <v>0</v>
      </c>
      <c r="BA12" s="44" t="n">
        <f aca="false">COUNTIF(D12:AL12,7)</f>
        <v>0</v>
      </c>
      <c r="BB12" s="44" t="n">
        <f aca="false">COUNTIF(D12:AL12,8)</f>
        <v>0</v>
      </c>
      <c r="BC12" s="44" t="n">
        <f aca="false">COUNTIF(D12:AL12,9)</f>
        <v>0</v>
      </c>
      <c r="BD12" s="44" t="n">
        <f aca="false">COUNTIF(D12:AL12,10)</f>
        <v>0</v>
      </c>
      <c r="BE12" s="44" t="n">
        <f aca="false">COUNTIF(D12:AL12,11)</f>
        <v>0</v>
      </c>
      <c r="BF12" s="44" t="n">
        <f aca="false">COUNTIF(D12:AL12,12)</f>
        <v>0</v>
      </c>
      <c r="BG12" s="44" t="n">
        <f aca="false">COUNTIF(D12:AL12,13)</f>
        <v>1</v>
      </c>
      <c r="BH12" s="44" t="n">
        <f aca="false">COUNTIF(D12:AL12,14)</f>
        <v>0</v>
      </c>
      <c r="BI12" s="44" t="n">
        <f aca="false">COUNTIF(D12:AL12,15)</f>
        <v>0</v>
      </c>
      <c r="BJ12" s="44" t="n">
        <f aca="false">COUNTIF(D12:AL12,16)</f>
        <v>0</v>
      </c>
      <c r="BK12" s="44" t="n">
        <f aca="false">COUNTIF(D12:AL12,17)</f>
        <v>0</v>
      </c>
      <c r="BL12" s="44" t="n">
        <f aca="false">COUNTIF(D12:AL12,18)</f>
        <v>0</v>
      </c>
      <c r="BM12" s="44" t="n">
        <f aca="false">COUNTIF(D12:AL12,19)</f>
        <v>0</v>
      </c>
      <c r="BN12" s="44" t="n">
        <f aca="false">COUNTIF(D12:AL12,20)</f>
        <v>0</v>
      </c>
      <c r="BO12" s="44" t="n">
        <f aca="false">COUNTIF(D12:AL12,21)</f>
        <v>0</v>
      </c>
      <c r="BP12" s="44" t="n">
        <f aca="false">COUNTIF(D12:AL12,22)</f>
        <v>0</v>
      </c>
      <c r="BQ12" s="44" t="n">
        <f aca="false">COUNTIF(D12:AL12,23)</f>
        <v>0</v>
      </c>
      <c r="BR12" s="44" t="n">
        <f aca="false">COUNTIF(D12:AL12,24)</f>
        <v>0</v>
      </c>
      <c r="BS12" s="44" t="n">
        <f aca="false">COUNTIF(D12:AL12,25)</f>
        <v>0</v>
      </c>
      <c r="BT12" s="44" t="n">
        <f aca="false">COUNTIF(D12:AL12,26)</f>
        <v>0</v>
      </c>
      <c r="BU12" s="44" t="n">
        <f aca="false">COUNTIF(D12:AL12,27)</f>
        <v>0</v>
      </c>
      <c r="BV12" s="44" t="n">
        <f aca="false">COUNTIF(D12:AL12,28)</f>
        <v>0</v>
      </c>
      <c r="BW12" s="44" t="n">
        <f aca="false">COUNTIF(D12:AL12,29)</f>
        <v>0</v>
      </c>
      <c r="BX12" s="44" t="n">
        <f aca="false">COUNTIF(D12:AL12,30)</f>
        <v>0</v>
      </c>
      <c r="BY12" s="44"/>
    </row>
    <row r="13" customFormat="false" ht="14.1" hidden="false" customHeight="false" outlineLevel="0" collapsed="false">
      <c r="A13" s="30" t="n">
        <v>11</v>
      </c>
      <c r="B13" s="45" t="s">
        <v>62</v>
      </c>
      <c r="C13" s="32" t="n">
        <f aca="false">E13+G13+I13+K13+M13+O13+Q13+S13+U13+W13</f>
        <v>2.98201058201058</v>
      </c>
      <c r="D13" s="46" t="n">
        <v>9</v>
      </c>
      <c r="E13" s="36" t="n">
        <v>0.5</v>
      </c>
      <c r="F13" s="35" t="n">
        <v>14</v>
      </c>
      <c r="G13" s="36" t="n">
        <v>0.566666666666667</v>
      </c>
      <c r="H13" s="35"/>
      <c r="I13" s="36"/>
      <c r="J13" s="35" t="n">
        <v>16</v>
      </c>
      <c r="K13" s="36" t="n">
        <v>0.285714285714286</v>
      </c>
      <c r="L13" s="35" t="n">
        <v>8</v>
      </c>
      <c r="M13" s="36" t="n">
        <v>0.740740740740741</v>
      </c>
      <c r="N13" s="35"/>
      <c r="O13" s="36"/>
      <c r="P13" s="35"/>
      <c r="Q13" s="36"/>
      <c r="R13" s="35" t="n">
        <v>13</v>
      </c>
      <c r="S13" s="36" t="n">
        <v>0.5</v>
      </c>
      <c r="T13" s="35"/>
      <c r="U13" s="36"/>
      <c r="V13" s="33" t="n">
        <v>12</v>
      </c>
      <c r="W13" s="36" t="n">
        <f aca="false">1-((V13-1)/18)</f>
        <v>0.388888888888889</v>
      </c>
      <c r="X13" s="35"/>
      <c r="Y13" s="36" t="str">
        <f aca="false">+IF(X13="","",(X$2+1-X13)/X$2)</f>
        <v/>
      </c>
      <c r="Z13" s="35"/>
      <c r="AA13" s="36" t="str">
        <f aca="false">+IF(Z13="","",(Z$2+1-Z13)/Z$2)</f>
        <v/>
      </c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f aca="false">COUNT(D13,F13,H13,J13,L13,N13,P13,R13,T13,V13,X13,Z13,AB13,AD13,AF13,AH13,AJ13,AL13)</f>
        <v>6</v>
      </c>
      <c r="AP13" s="40" t="n">
        <f aca="false">MIN(E13,G13,I13,K13,M13,O13,Q13,S13,U13,W13,Y13,AA13,AC13,AE13,AG13,AI13,AK13,AM13)</f>
        <v>0.285714285714286</v>
      </c>
      <c r="AQ13" s="41" t="n">
        <f aca="false">C13/AO13</f>
        <v>0.49700176366843</v>
      </c>
      <c r="AR13" s="40" t="n">
        <f aca="false">MAX(E13,G13,I13,K13,M13,O13,Q13,S13,U13,W13,Y13,AA13,AC13,AE13,AG13,AI13,AK13,AM13)</f>
        <v>0.740740740740741</v>
      </c>
      <c r="AS13" s="42" t="n">
        <f aca="false">(AR13/AP13)^(1/AO13)</f>
        <v>1.17207583654082</v>
      </c>
      <c r="AT13" s="43" t="n">
        <f aca="false">MEDIAN(D13,F13,H13,J13,L13,N13,P13,R13,T13,V13,X13,Z13,AB13,AD13,AF13,AH13,AJ13,AL13)</f>
        <v>12.5</v>
      </c>
      <c r="AU13" s="44" t="n">
        <f aca="false">COUNTIF(D13:AL13,1)/2</f>
        <v>0</v>
      </c>
      <c r="AV13" s="44" t="n">
        <f aca="false">COUNTIF(D13:AL13,2)</f>
        <v>0</v>
      </c>
      <c r="AW13" s="44" t="n">
        <f aca="false">COUNTIF(D13:AL13,3)</f>
        <v>0</v>
      </c>
      <c r="AX13" s="44" t="n">
        <f aca="false">COUNTIF(D13:AL13,4)</f>
        <v>0</v>
      </c>
      <c r="AY13" s="44" t="n">
        <f aca="false">COUNTIF(D13:AL13,5)</f>
        <v>0</v>
      </c>
      <c r="AZ13" s="44" t="n">
        <f aca="false">COUNTIF(D13:AL13,6)</f>
        <v>0</v>
      </c>
      <c r="BA13" s="44" t="n">
        <f aca="false">COUNTIF(D13:AL13,7)</f>
        <v>0</v>
      </c>
      <c r="BB13" s="44" t="n">
        <f aca="false">COUNTIF(D13:AL13,8)</f>
        <v>1</v>
      </c>
      <c r="BC13" s="44" t="n">
        <f aca="false">COUNTIF(D13:AL13,9)</f>
        <v>1</v>
      </c>
      <c r="BD13" s="44" t="n">
        <f aca="false">COUNTIF(D13:AL13,10)</f>
        <v>0</v>
      </c>
      <c r="BE13" s="44" t="n">
        <f aca="false">COUNTIF(D13:AL13,11)</f>
        <v>0</v>
      </c>
      <c r="BF13" s="44" t="n">
        <f aca="false">COUNTIF(D13:AL13,12)</f>
        <v>1</v>
      </c>
      <c r="BG13" s="44" t="n">
        <f aca="false">COUNTIF(D13:AL13,13)</f>
        <v>1</v>
      </c>
      <c r="BH13" s="44" t="n">
        <f aca="false">COUNTIF(D13:AL13,14)</f>
        <v>1</v>
      </c>
      <c r="BI13" s="44" t="n">
        <f aca="false">COUNTIF(D13:AL13,15)</f>
        <v>0</v>
      </c>
      <c r="BJ13" s="44" t="n">
        <f aca="false">COUNTIF(D13:AL13,16)</f>
        <v>1</v>
      </c>
      <c r="BK13" s="44" t="n">
        <f aca="false">COUNTIF(D13:AL13,17)</f>
        <v>0</v>
      </c>
      <c r="BL13" s="44" t="n">
        <f aca="false">COUNTIF(D13:AL13,18)</f>
        <v>0</v>
      </c>
      <c r="BM13" s="44" t="n">
        <f aca="false">COUNTIF(D13:AL13,19)</f>
        <v>0</v>
      </c>
      <c r="BN13" s="44" t="n">
        <f aca="false">COUNTIF(D13:AL13,20)</f>
        <v>0</v>
      </c>
      <c r="BO13" s="44" t="n">
        <f aca="false">COUNTIF(D13:AL13,21)</f>
        <v>0</v>
      </c>
      <c r="BP13" s="44" t="n">
        <f aca="false">COUNTIF(D13:AL13,22)</f>
        <v>0</v>
      </c>
      <c r="BQ13" s="44" t="n">
        <f aca="false">COUNTIF(D13:AL13,23)</f>
        <v>0</v>
      </c>
      <c r="BR13" s="44" t="n">
        <f aca="false">COUNTIF(D13:AL13,24)</f>
        <v>0</v>
      </c>
      <c r="BS13" s="44" t="n">
        <f aca="false">COUNTIF(D13:AL13,25)</f>
        <v>0</v>
      </c>
      <c r="BT13" s="44" t="n">
        <f aca="false">COUNTIF(D13:AL13,26)</f>
        <v>0</v>
      </c>
      <c r="BU13" s="44" t="n">
        <f aca="false">COUNTIF(D13:AL13,27)</f>
        <v>0</v>
      </c>
      <c r="BV13" s="44" t="n">
        <f aca="false">COUNTIF(D13:AL13,28)</f>
        <v>0</v>
      </c>
      <c r="BW13" s="44" t="n">
        <f aca="false">COUNTIF(D13:AL13,29)</f>
        <v>0</v>
      </c>
      <c r="BX13" s="44" t="n">
        <f aca="false">COUNTIF(D13:AL13,30)</f>
        <v>0</v>
      </c>
      <c r="BY13" s="44"/>
    </row>
    <row r="14" customFormat="false" ht="14.1" hidden="false" customHeight="false" outlineLevel="0" collapsed="false">
      <c r="A14" s="30" t="n">
        <v>12</v>
      </c>
      <c r="B14" s="45" t="s">
        <v>63</v>
      </c>
      <c r="C14" s="32" t="n">
        <f aca="false">E14+G14+I14+K14+M14+O14+Q14+S14+U14+W14</f>
        <v>2.84213311055416</v>
      </c>
      <c r="D14" s="46"/>
      <c r="E14" s="36"/>
      <c r="F14" s="35" t="n">
        <v>13</v>
      </c>
      <c r="G14" s="36" t="n">
        <v>0.6</v>
      </c>
      <c r="H14" s="35"/>
      <c r="I14" s="36"/>
      <c r="J14" s="35"/>
      <c r="K14" s="36"/>
      <c r="L14" s="35" t="n">
        <v>15</v>
      </c>
      <c r="M14" s="36" t="n">
        <v>0.481481481481482</v>
      </c>
      <c r="N14" s="35" t="n">
        <v>6</v>
      </c>
      <c r="O14" s="36" t="n">
        <v>0.736842105263158</v>
      </c>
      <c r="P14" s="35"/>
      <c r="Q14" s="36"/>
      <c r="R14" s="35"/>
      <c r="S14" s="36"/>
      <c r="T14" s="35" t="n">
        <v>11</v>
      </c>
      <c r="U14" s="36" t="n">
        <v>0.523809523809524</v>
      </c>
      <c r="V14" s="33" t="n">
        <v>10</v>
      </c>
      <c r="W14" s="36" t="n">
        <f aca="false">1-((V14-1)/18)</f>
        <v>0.5</v>
      </c>
      <c r="X14" s="35"/>
      <c r="Y14" s="36" t="str">
        <f aca="false">+IF(X14="","",(X$2+1-X14)/X$2)</f>
        <v/>
      </c>
      <c r="Z14" s="35"/>
      <c r="AA14" s="36" t="str">
        <f aca="false">+IF(Z14="","",(Z$2+1-Z14)/Z$2)</f>
        <v/>
      </c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f aca="false">COUNT(D14,F14,H14,J14,L14,N14,P14,R14,T14,V14,X14,Z14,AB14,AD14,AF14,AH14,AJ14,AL14)</f>
        <v>5</v>
      </c>
      <c r="AP14" s="40" t="n">
        <f aca="false">MIN(E14,G14,I14,K14,M14,O14,Q14,S14,U14,W14,Y14,AA14,AC14,AE14,AG14,AI14,AK14,AM14)</f>
        <v>0.481481481481482</v>
      </c>
      <c r="AQ14" s="41" t="n">
        <f aca="false">C14/AO14</f>
        <v>0.568426622110833</v>
      </c>
      <c r="AR14" s="40" t="n">
        <f aca="false">MAX(E14,G14,I14,K14,M14,O14,Q14,S14,U14,W14,Y14,AA14,AC14,AE14,AG14,AI14,AK14,AM14)</f>
        <v>0.736842105263158</v>
      </c>
      <c r="AS14" s="42" t="n">
        <f aca="false">(AR14/AP14)^(1/AO14)</f>
        <v>1.088827219734</v>
      </c>
      <c r="AT14" s="43" t="n">
        <f aca="false">MEDIAN(D14,F14,H14,J14,L14,N14,P14,R14,T14,V14,X14,Z14,AB14,AD14,AF14,AH14,AJ14,AL14)</f>
        <v>11</v>
      </c>
      <c r="AU14" s="44" t="n">
        <f aca="false">COUNTIF(D14:AL14,1)/2</f>
        <v>0</v>
      </c>
      <c r="AV14" s="44" t="n">
        <f aca="false">COUNTIF(D14:AL14,2)</f>
        <v>0</v>
      </c>
      <c r="AW14" s="44" t="n">
        <f aca="false">COUNTIF(D14:AL14,3)</f>
        <v>0</v>
      </c>
      <c r="AX14" s="44" t="n">
        <f aca="false">COUNTIF(D14:AL14,4)</f>
        <v>0</v>
      </c>
      <c r="AY14" s="44" t="n">
        <f aca="false">COUNTIF(D14:AL14,5)</f>
        <v>0</v>
      </c>
      <c r="AZ14" s="44" t="n">
        <f aca="false">COUNTIF(D14:AL14,6)</f>
        <v>1</v>
      </c>
      <c r="BA14" s="44" t="n">
        <f aca="false">COUNTIF(D14:AL14,7)</f>
        <v>0</v>
      </c>
      <c r="BB14" s="44" t="n">
        <f aca="false">COUNTIF(D14:AL14,8)</f>
        <v>0</v>
      </c>
      <c r="BC14" s="44" t="n">
        <f aca="false">COUNTIF(D14:AL14,9)</f>
        <v>0</v>
      </c>
      <c r="BD14" s="44" t="n">
        <f aca="false">COUNTIF(D14:AL14,10)</f>
        <v>1</v>
      </c>
      <c r="BE14" s="44" t="n">
        <f aca="false">COUNTIF(D14:AL14,11)</f>
        <v>1</v>
      </c>
      <c r="BF14" s="44" t="n">
        <f aca="false">COUNTIF(D14:AL14,12)</f>
        <v>0</v>
      </c>
      <c r="BG14" s="44" t="n">
        <f aca="false">COUNTIF(D14:AL14,13)</f>
        <v>1</v>
      </c>
      <c r="BH14" s="44" t="n">
        <f aca="false">COUNTIF(D14:AL14,14)</f>
        <v>0</v>
      </c>
      <c r="BI14" s="44" t="n">
        <f aca="false">COUNTIF(D14:AL14,15)</f>
        <v>1</v>
      </c>
      <c r="BJ14" s="44" t="n">
        <f aca="false">COUNTIF(D14:AL14,16)</f>
        <v>0</v>
      </c>
      <c r="BK14" s="44" t="n">
        <f aca="false">COUNTIF(D14:AL14,17)</f>
        <v>0</v>
      </c>
      <c r="BL14" s="44" t="n">
        <f aca="false">COUNTIF(D14:AL14,18)</f>
        <v>0</v>
      </c>
      <c r="BM14" s="44" t="n">
        <f aca="false">COUNTIF(D14:AL14,19)</f>
        <v>0</v>
      </c>
      <c r="BN14" s="44" t="n">
        <f aca="false">COUNTIF(D14:AL14,20)</f>
        <v>0</v>
      </c>
      <c r="BO14" s="44" t="n">
        <f aca="false">COUNTIF(D14:AL14,21)</f>
        <v>0</v>
      </c>
      <c r="BP14" s="44" t="n">
        <f aca="false">COUNTIF(D14:AL14,22)</f>
        <v>0</v>
      </c>
      <c r="BQ14" s="44" t="n">
        <f aca="false">COUNTIF(D14:AL14,23)</f>
        <v>0</v>
      </c>
      <c r="BR14" s="44" t="n">
        <f aca="false">COUNTIF(D14:AL14,24)</f>
        <v>0</v>
      </c>
      <c r="BS14" s="44" t="n">
        <f aca="false">COUNTIF(D14:AL14,25)</f>
        <v>0</v>
      </c>
      <c r="BT14" s="44" t="n">
        <f aca="false">COUNTIF(D14:AL14,26)</f>
        <v>0</v>
      </c>
      <c r="BU14" s="44" t="n">
        <f aca="false">COUNTIF(D14:AL14,27)</f>
        <v>0</v>
      </c>
      <c r="BV14" s="44" t="n">
        <f aca="false">COUNTIF(D14:AL14,28)</f>
        <v>0</v>
      </c>
      <c r="BW14" s="44" t="n">
        <f aca="false">COUNTIF(D14:AL14,29)</f>
        <v>0</v>
      </c>
      <c r="BX14" s="44" t="n">
        <f aca="false">COUNTIF(D14:AL14,30)</f>
        <v>0</v>
      </c>
      <c r="BY14" s="44"/>
    </row>
    <row r="15" customFormat="false" ht="14.1" hidden="false" customHeight="false" outlineLevel="0" collapsed="false">
      <c r="A15" s="30" t="n">
        <v>13</v>
      </c>
      <c r="B15" s="45" t="s">
        <v>64</v>
      </c>
      <c r="C15" s="32" t="n">
        <f aca="false">E15+G15+I15+K15+M15+O15+Q15+S15+U15+W15</f>
        <v>2.73851294903927</v>
      </c>
      <c r="D15" s="46"/>
      <c r="E15" s="36"/>
      <c r="F15" s="35"/>
      <c r="G15" s="36"/>
      <c r="H15" s="35"/>
      <c r="I15" s="36"/>
      <c r="J15" s="35"/>
      <c r="K15" s="36"/>
      <c r="L15" s="35"/>
      <c r="M15" s="36"/>
      <c r="N15" s="35" t="n">
        <v>12</v>
      </c>
      <c r="O15" s="36" t="n">
        <v>0.421052631578947</v>
      </c>
      <c r="P15" s="35" t="n">
        <v>5</v>
      </c>
      <c r="Q15" s="36" t="n">
        <v>0.777777777777778</v>
      </c>
      <c r="R15" s="35" t="n">
        <v>17</v>
      </c>
      <c r="S15" s="36" t="n">
        <v>0.333333333333333</v>
      </c>
      <c r="T15" s="35" t="n">
        <v>13</v>
      </c>
      <c r="U15" s="36" t="n">
        <v>0.428571428571429</v>
      </c>
      <c r="V15" s="33" t="n">
        <v>5</v>
      </c>
      <c r="W15" s="36" t="n">
        <f aca="false">1-((V15-1)/18)</f>
        <v>0.777777777777778</v>
      </c>
      <c r="X15" s="35"/>
      <c r="Y15" s="36" t="str">
        <f aca="false">+IF(X15="","",(X$2+1-X15)/X$2)</f>
        <v/>
      </c>
      <c r="Z15" s="35"/>
      <c r="AA15" s="36" t="str">
        <f aca="false">+IF(Z15="","",(Z$2+1-Z15)/Z$2)</f>
        <v/>
      </c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f aca="false">COUNT(D15,F15,H15,J15,L15,N15,P15,R15,T15,V15,X15,Z15,AB15,AD15,AF15,AH15,AJ15,AL15)</f>
        <v>5</v>
      </c>
      <c r="AP15" s="40" t="n">
        <f aca="false">MIN(E15,G15,I15,K15,M15,O15,Q15,S15,U15,W15,Y15,AA15,AC15,AE15,AG15,AI15,AK15,AM15)</f>
        <v>0.333333333333333</v>
      </c>
      <c r="AQ15" s="41" t="n">
        <f aca="false">C15/AO15</f>
        <v>0.547702589807853</v>
      </c>
      <c r="AR15" s="40" t="n">
        <f aca="false">MAX(E15,G15,I15,K15,M15,O15,Q15,S15,U15,W15,Y15,AA15,AC15,AE15,AG15,AI15,AK15,AM15)</f>
        <v>0.777777777777778</v>
      </c>
      <c r="AS15" s="42" t="n">
        <f aca="false">(AR15/AP15)^(1/AO15)</f>
        <v>1.18466445254224</v>
      </c>
      <c r="AT15" s="43" t="n">
        <f aca="false">MEDIAN(D15,F15,H15,J15,L15,N15,P15,R15,T15,V15,X15,Z15,AB15,AD15,AF15,AH15,AJ15,AL15)</f>
        <v>12</v>
      </c>
      <c r="AU15" s="44" t="n">
        <f aca="false">COUNTIF(D15:AL15,1)/2</f>
        <v>0</v>
      </c>
      <c r="AV15" s="44" t="n">
        <f aca="false">COUNTIF(D15:AL15,2)</f>
        <v>0</v>
      </c>
      <c r="AW15" s="44" t="n">
        <f aca="false">COUNTIF(D15:AL15,3)</f>
        <v>0</v>
      </c>
      <c r="AX15" s="44" t="n">
        <f aca="false">COUNTIF(D15:AL15,4)</f>
        <v>0</v>
      </c>
      <c r="AY15" s="44" t="n">
        <f aca="false">COUNTIF(D15:AL15,5)</f>
        <v>2</v>
      </c>
      <c r="AZ15" s="44" t="n">
        <f aca="false">COUNTIF(D15:AL15,6)</f>
        <v>0</v>
      </c>
      <c r="BA15" s="44" t="n">
        <f aca="false">COUNTIF(D15:AL15,7)</f>
        <v>0</v>
      </c>
      <c r="BB15" s="44" t="n">
        <f aca="false">COUNTIF(D15:AL15,8)</f>
        <v>0</v>
      </c>
      <c r="BC15" s="44" t="n">
        <f aca="false">COUNTIF(D15:AL15,9)</f>
        <v>0</v>
      </c>
      <c r="BD15" s="44" t="n">
        <f aca="false">COUNTIF(D15:AL15,10)</f>
        <v>0</v>
      </c>
      <c r="BE15" s="44" t="n">
        <f aca="false">COUNTIF(D15:AL15,11)</f>
        <v>0</v>
      </c>
      <c r="BF15" s="44" t="n">
        <f aca="false">COUNTIF(D15:AL15,12)</f>
        <v>1</v>
      </c>
      <c r="BG15" s="44" t="n">
        <f aca="false">COUNTIF(D15:AL15,13)</f>
        <v>1</v>
      </c>
      <c r="BH15" s="44" t="n">
        <f aca="false">COUNTIF(D15:AL15,14)</f>
        <v>0</v>
      </c>
      <c r="BI15" s="44" t="n">
        <f aca="false">COUNTIF(D15:AL15,15)</f>
        <v>0</v>
      </c>
      <c r="BJ15" s="44" t="n">
        <f aca="false">COUNTIF(D15:AL15,16)</f>
        <v>0</v>
      </c>
      <c r="BK15" s="44" t="n">
        <f aca="false">COUNTIF(D15:AL15,17)</f>
        <v>1</v>
      </c>
      <c r="BL15" s="44" t="n">
        <f aca="false">COUNTIF(D15:AL15,18)</f>
        <v>0</v>
      </c>
      <c r="BM15" s="44" t="n">
        <f aca="false">COUNTIF(D15:AL15,19)</f>
        <v>0</v>
      </c>
      <c r="BN15" s="44" t="n">
        <f aca="false">COUNTIF(D15:AL15,20)</f>
        <v>0</v>
      </c>
      <c r="BO15" s="44" t="n">
        <f aca="false">COUNTIF(D15:AL15,21)</f>
        <v>0</v>
      </c>
      <c r="BP15" s="44" t="n">
        <f aca="false">COUNTIF(D15:AL15,22)</f>
        <v>0</v>
      </c>
      <c r="BQ15" s="44" t="n">
        <f aca="false">COUNTIF(D15:AL15,23)</f>
        <v>0</v>
      </c>
      <c r="BR15" s="44" t="n">
        <f aca="false">COUNTIF(D15:AL15,24)</f>
        <v>0</v>
      </c>
      <c r="BS15" s="44" t="n">
        <f aca="false">COUNTIF(D15:AL15,25)</f>
        <v>0</v>
      </c>
      <c r="BT15" s="44" t="n">
        <f aca="false">COUNTIF(D15:AL15,26)</f>
        <v>0</v>
      </c>
      <c r="BU15" s="44" t="n">
        <f aca="false">COUNTIF(D15:AL15,27)</f>
        <v>0</v>
      </c>
      <c r="BV15" s="44" t="n">
        <f aca="false">COUNTIF(D15:AL15,28)</f>
        <v>0</v>
      </c>
      <c r="BW15" s="44" t="n">
        <f aca="false">COUNTIF(D15:AL15,29)</f>
        <v>0</v>
      </c>
      <c r="BX15" s="44" t="n">
        <f aca="false">COUNTIF(D15:AL15,30)</f>
        <v>0</v>
      </c>
      <c r="BY15" s="44"/>
    </row>
    <row r="16" customFormat="false" ht="12.75" hidden="false" customHeight="true" outlineLevel="0" collapsed="false">
      <c r="A16" s="30" t="n">
        <v>14</v>
      </c>
      <c r="B16" s="45" t="s">
        <v>65</v>
      </c>
      <c r="C16" s="32" t="n">
        <f aca="false">E16+G16+I16+K16+M16+O16+Q16+S16+U16+W16</f>
        <v>2.55451127819549</v>
      </c>
      <c r="D16" s="46"/>
      <c r="E16" s="36"/>
      <c r="F16" s="35"/>
      <c r="G16" s="36"/>
      <c r="H16" s="35" t="n">
        <v>4</v>
      </c>
      <c r="I16" s="36" t="n">
        <v>0.75</v>
      </c>
      <c r="J16" s="35" t="n">
        <v>4</v>
      </c>
      <c r="K16" s="36" t="n">
        <v>0.857142857142857</v>
      </c>
      <c r="L16" s="35"/>
      <c r="M16" s="36"/>
      <c r="N16" s="35" t="n">
        <v>2</v>
      </c>
      <c r="O16" s="36" t="n">
        <v>0.947368421052632</v>
      </c>
      <c r="P16" s="35"/>
      <c r="Q16" s="36"/>
      <c r="R16" s="35"/>
      <c r="S16" s="36"/>
      <c r="T16" s="35"/>
      <c r="U16" s="36"/>
      <c r="V16" s="33"/>
      <c r="W16" s="36"/>
      <c r="X16" s="35"/>
      <c r="Y16" s="36" t="str">
        <f aca="false">+IF(X16="","",(X$2+1-X16)/X$2)</f>
        <v/>
      </c>
      <c r="Z16" s="35"/>
      <c r="AA16" s="36" t="str">
        <f aca="false">+IF(Z16="","",(Z$2+1-Z16)/Z$2)</f>
        <v/>
      </c>
      <c r="AB16" s="35"/>
      <c r="AC16" s="36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f aca="false">COUNT(D16,F16,H16,J16,L16,N16,P16,R16,T16,V16,X16,Z16,AB16,AD16,AF16,AH16,AJ16,AL16)</f>
        <v>3</v>
      </c>
      <c r="AP16" s="40" t="n">
        <f aca="false">MIN(E16,G16,I16,K16,M16,O16,Q16,S16,U16,W16,Y16,AA16,AC16,AE16,AG16,AI16,AK16,AM16)</f>
        <v>0.75</v>
      </c>
      <c r="AQ16" s="41" t="n">
        <f aca="false">C16/AO16</f>
        <v>0.851503759398496</v>
      </c>
      <c r="AR16" s="40" t="n">
        <f aca="false">MAX(E16,G16,I16,K16,M16,O16,Q16,S16,U16,W16,Y16,AA16,AC16,AE16,AG16,AI16,AK16,AM16)</f>
        <v>0.947368421052632</v>
      </c>
      <c r="AS16" s="42" t="n">
        <f aca="false">(AR16/AP16)^(1/AO16)</f>
        <v>1.08098386987445</v>
      </c>
      <c r="AT16" s="43" t="n">
        <f aca="false">MEDIAN(D16,F16,H16,J16,L16,N16,P16,R16,T16,V16,X16,Z16,AB16,AD16,AF16,AH16,AJ16,AL16)</f>
        <v>4</v>
      </c>
      <c r="AU16" s="44" t="n">
        <f aca="false">COUNTIF(D16:AL16,1)/2</f>
        <v>0</v>
      </c>
      <c r="AV16" s="44" t="n">
        <f aca="false">COUNTIF(D16:AL16,2)</f>
        <v>1</v>
      </c>
      <c r="AW16" s="44" t="n">
        <f aca="false">COUNTIF(D16:AL16,3)</f>
        <v>0</v>
      </c>
      <c r="AX16" s="44" t="n">
        <f aca="false">COUNTIF(D16:AL16,4)</f>
        <v>2</v>
      </c>
      <c r="AY16" s="44" t="n">
        <f aca="false">COUNTIF(D16:AL16,5)</f>
        <v>0</v>
      </c>
      <c r="AZ16" s="44" t="n">
        <f aca="false">COUNTIF(D16:AL16,6)</f>
        <v>0</v>
      </c>
      <c r="BA16" s="44" t="n">
        <f aca="false">COUNTIF(D16:AL16,7)</f>
        <v>0</v>
      </c>
      <c r="BB16" s="44" t="n">
        <f aca="false">COUNTIF(D16:AL16,8)</f>
        <v>0</v>
      </c>
      <c r="BC16" s="44" t="n">
        <f aca="false">COUNTIF(D16:AL16,9)</f>
        <v>0</v>
      </c>
      <c r="BD16" s="44" t="n">
        <f aca="false">COUNTIF(D16:AL16,10)</f>
        <v>0</v>
      </c>
      <c r="BE16" s="44" t="n">
        <f aca="false">COUNTIF(D16:AL16,11)</f>
        <v>0</v>
      </c>
      <c r="BF16" s="44" t="n">
        <f aca="false">COUNTIF(D16:AL16,12)</f>
        <v>0</v>
      </c>
      <c r="BG16" s="44" t="n">
        <f aca="false">COUNTIF(D16:AL16,13)</f>
        <v>0</v>
      </c>
      <c r="BH16" s="44" t="n">
        <f aca="false">COUNTIF(D16:AL16,14)</f>
        <v>0</v>
      </c>
      <c r="BI16" s="44" t="n">
        <f aca="false">COUNTIF(D16:AL16,15)</f>
        <v>0</v>
      </c>
      <c r="BJ16" s="44" t="n">
        <f aca="false">COUNTIF(D16:AL16,16)</f>
        <v>0</v>
      </c>
      <c r="BK16" s="44" t="n">
        <f aca="false">COUNTIF(D16:AL16,17)</f>
        <v>0</v>
      </c>
      <c r="BL16" s="44" t="n">
        <f aca="false">COUNTIF(D16:AL16,18)</f>
        <v>0</v>
      </c>
      <c r="BM16" s="44" t="n">
        <f aca="false">COUNTIF(D16:AL16,19)</f>
        <v>0</v>
      </c>
      <c r="BN16" s="44" t="n">
        <f aca="false">COUNTIF(D16:AL16,20)</f>
        <v>0</v>
      </c>
      <c r="BO16" s="44" t="n">
        <f aca="false">COUNTIF(D16:AL16,21)</f>
        <v>0</v>
      </c>
      <c r="BP16" s="44" t="n">
        <f aca="false">COUNTIF(D16:AL16,22)</f>
        <v>0</v>
      </c>
      <c r="BQ16" s="44" t="n">
        <f aca="false">COUNTIF(D16:AL16,23)</f>
        <v>0</v>
      </c>
      <c r="BR16" s="44" t="n">
        <f aca="false">COUNTIF(D16:AL16,24)</f>
        <v>0</v>
      </c>
      <c r="BS16" s="44" t="n">
        <f aca="false">COUNTIF(D16:AL16,25)</f>
        <v>0</v>
      </c>
      <c r="BT16" s="44" t="n">
        <f aca="false">COUNTIF(D16:AL16,26)</f>
        <v>0</v>
      </c>
      <c r="BU16" s="44" t="n">
        <f aca="false">COUNTIF(D16:AL16,27)</f>
        <v>0</v>
      </c>
      <c r="BV16" s="44" t="n">
        <f aca="false">COUNTIF(D16:AL16,28)</f>
        <v>0</v>
      </c>
      <c r="BW16" s="44" t="n">
        <f aca="false">COUNTIF(D16:AL16,29)</f>
        <v>0</v>
      </c>
      <c r="BX16" s="44" t="n">
        <f aca="false">COUNTIF(D16:AL16,30)</f>
        <v>0</v>
      </c>
      <c r="BY16" s="44"/>
    </row>
    <row r="17" customFormat="false" ht="14.1" hidden="false" customHeight="false" outlineLevel="0" collapsed="false">
      <c r="A17" s="30" t="n">
        <v>15</v>
      </c>
      <c r="B17" s="45" t="s">
        <v>66</v>
      </c>
      <c r="C17" s="32" t="n">
        <f aca="false">E17+G17+I17+K17+M17+O17+Q17+S17+U17+W17</f>
        <v>2</v>
      </c>
      <c r="D17" s="46"/>
      <c r="E17" s="36"/>
      <c r="F17" s="35"/>
      <c r="G17" s="36"/>
      <c r="H17" s="35" t="n">
        <v>1</v>
      </c>
      <c r="I17" s="36" t="n">
        <v>1</v>
      </c>
      <c r="J17" s="35" t="n">
        <v>1</v>
      </c>
      <c r="K17" s="36" t="n">
        <v>1</v>
      </c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3"/>
      <c r="W17" s="36"/>
      <c r="X17" s="35"/>
      <c r="Y17" s="36"/>
      <c r="Z17" s="35"/>
      <c r="AA17" s="36"/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f aca="false">COUNT(D17,F17,H17,J17,L17,N17,P17,R17,T17,V17,X17,Z17,AB17,AD17,AF17,AH17,AJ17,AL17)</f>
        <v>2</v>
      </c>
      <c r="AP17" s="40" t="n">
        <f aca="false">MIN(E17,G17,I17,K17,M17,O17,Q17,S17,U17,W17,Y17,AA17,AC17,AE17,AG17,AI17,AK17,AM17)</f>
        <v>1</v>
      </c>
      <c r="AQ17" s="41" t="n">
        <f aca="false">C17/AO17</f>
        <v>1</v>
      </c>
      <c r="AR17" s="40" t="n">
        <f aca="false">MAX(E17,G17,I17,K17,M17,O17,Q17,S17,U17,W17,Y17,AA17,AC17,AE17,AG17,AI17,AK17,AM17)</f>
        <v>1</v>
      </c>
      <c r="AS17" s="42" t="n">
        <f aca="false">(AR17/AP17)^(1/AO17)</f>
        <v>1</v>
      </c>
      <c r="AT17" s="43" t="n">
        <f aca="false">MEDIAN(D17,F17,H17,J17,L17,N17,P17,R17,T17,V17,X17,Z17,AB17,AD17,AF17,AH17,AJ17,AL17)</f>
        <v>1</v>
      </c>
      <c r="AU17" s="44" t="n">
        <f aca="false">COUNTIF(D17:AL17,1)/2</f>
        <v>2</v>
      </c>
      <c r="AV17" s="44" t="n">
        <f aca="false">COUNTIF(D17:AL17,2)</f>
        <v>0</v>
      </c>
      <c r="AW17" s="44" t="n">
        <f aca="false">COUNTIF(D17:AL17,3)</f>
        <v>0</v>
      </c>
      <c r="AX17" s="44" t="n">
        <f aca="false">COUNTIF(D17:AL17,4)</f>
        <v>0</v>
      </c>
      <c r="AY17" s="44" t="n">
        <f aca="false">COUNTIF(D17:AL17,5)</f>
        <v>0</v>
      </c>
      <c r="AZ17" s="44" t="n">
        <f aca="false">COUNTIF(D17:AL17,6)</f>
        <v>0</v>
      </c>
      <c r="BA17" s="44" t="n">
        <f aca="false">COUNTIF(D17:AL17,7)</f>
        <v>0</v>
      </c>
      <c r="BB17" s="44" t="n">
        <f aca="false">COUNTIF(D17:AL17,8)</f>
        <v>0</v>
      </c>
      <c r="BC17" s="44" t="n">
        <f aca="false">COUNTIF(D17:AL17,9)</f>
        <v>0</v>
      </c>
      <c r="BD17" s="44" t="n">
        <f aca="false">COUNTIF(D17:AL17,10)</f>
        <v>0</v>
      </c>
      <c r="BE17" s="44" t="n">
        <f aca="false">COUNTIF(D17:AL17,11)</f>
        <v>0</v>
      </c>
      <c r="BF17" s="44" t="n">
        <f aca="false">COUNTIF(D17:AL17,12)</f>
        <v>0</v>
      </c>
      <c r="BG17" s="44" t="n">
        <f aca="false">COUNTIF(D17:AL17,13)</f>
        <v>0</v>
      </c>
      <c r="BH17" s="44" t="n">
        <f aca="false">COUNTIF(D17:AL17,14)</f>
        <v>0</v>
      </c>
      <c r="BI17" s="44" t="n">
        <f aca="false">COUNTIF(D17:AL17,15)</f>
        <v>0</v>
      </c>
      <c r="BJ17" s="44" t="n">
        <f aca="false">COUNTIF(D17:AL17,16)</f>
        <v>0</v>
      </c>
      <c r="BK17" s="44" t="n">
        <f aca="false">COUNTIF(D17:AL17,17)</f>
        <v>0</v>
      </c>
      <c r="BL17" s="44" t="n">
        <f aca="false">COUNTIF(D17:AL17,18)</f>
        <v>0</v>
      </c>
      <c r="BM17" s="44" t="n">
        <f aca="false">COUNTIF(D17:AL17,19)</f>
        <v>0</v>
      </c>
      <c r="BN17" s="44" t="n">
        <f aca="false">COUNTIF(D17:AL17,20)</f>
        <v>0</v>
      </c>
      <c r="BO17" s="44" t="n">
        <f aca="false">COUNTIF(D17:AL17,21)</f>
        <v>0</v>
      </c>
      <c r="BP17" s="44" t="n">
        <f aca="false">COUNTIF(D17:AL17,22)</f>
        <v>0</v>
      </c>
      <c r="BQ17" s="44" t="n">
        <f aca="false">COUNTIF(D17:AL17,23)</f>
        <v>0</v>
      </c>
      <c r="BR17" s="44" t="n">
        <f aca="false">COUNTIF(D17:AL17,24)</f>
        <v>0</v>
      </c>
      <c r="BS17" s="44" t="n">
        <f aca="false">COUNTIF(D17:AL17,25)</f>
        <v>0</v>
      </c>
      <c r="BT17" s="44" t="n">
        <f aca="false">COUNTIF(D17:AL17,26)</f>
        <v>0</v>
      </c>
      <c r="BU17" s="44" t="n">
        <f aca="false">COUNTIF(D17:AL17,27)</f>
        <v>0</v>
      </c>
      <c r="BV17" s="44" t="n">
        <f aca="false">COUNTIF(D17:AL17,28)</f>
        <v>0</v>
      </c>
      <c r="BW17" s="44" t="n">
        <f aca="false">COUNTIF(D17:AL17,29)</f>
        <v>0</v>
      </c>
      <c r="BX17" s="44" t="n">
        <f aca="false">COUNTIF(D17:AL17,30)</f>
        <v>0</v>
      </c>
      <c r="BY17" s="44"/>
    </row>
    <row r="18" customFormat="false" ht="14.1" hidden="false" customHeight="false" outlineLevel="0" collapsed="false">
      <c r="A18" s="30" t="n">
        <v>16</v>
      </c>
      <c r="B18" s="45" t="s">
        <v>67</v>
      </c>
      <c r="C18" s="32" t="n">
        <f aca="false">E18+G18+I18+K18+M18+O18+Q18+S18+U18+W18</f>
        <v>1.94404761904762</v>
      </c>
      <c r="D18" s="46"/>
      <c r="E18" s="36"/>
      <c r="F18" s="35" t="n">
        <v>15</v>
      </c>
      <c r="G18" s="36" t="n">
        <v>0.533333333333333</v>
      </c>
      <c r="H18" s="35"/>
      <c r="I18" s="36"/>
      <c r="J18" s="35" t="n">
        <v>9</v>
      </c>
      <c r="K18" s="36" t="n">
        <v>0.619047619047619</v>
      </c>
      <c r="L18" s="35"/>
      <c r="M18" s="36"/>
      <c r="N18" s="35"/>
      <c r="O18" s="36"/>
      <c r="P18" s="35"/>
      <c r="Q18" s="36"/>
      <c r="R18" s="35" t="n">
        <v>6</v>
      </c>
      <c r="S18" s="36" t="n">
        <v>0.791666666666667</v>
      </c>
      <c r="T18" s="35"/>
      <c r="U18" s="36"/>
      <c r="V18" s="33"/>
      <c r="W18" s="36"/>
      <c r="X18" s="35"/>
      <c r="Y18" s="36"/>
      <c r="Z18" s="35"/>
      <c r="AA18" s="36"/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f aca="false">COUNT(D18,F18,H18,J18,L18,N18,P18,R18,T18,V18,X18,Z18,AB18,AD18,AF18,AH18,AJ18,AL18)</f>
        <v>3</v>
      </c>
      <c r="AP18" s="40" t="n">
        <f aca="false">MIN(E18,G18,I18,K18,M18,O18,Q18,S18,U18,W18,Y18,AA18,AC18,AE18,AG18,AI18,AK18,AM18)</f>
        <v>0.533333333333333</v>
      </c>
      <c r="AQ18" s="41" t="n">
        <f aca="false">C18/AO18</f>
        <v>0.648015873015873</v>
      </c>
      <c r="AR18" s="40" t="n">
        <f aca="false">MAX(E18,G18,I18,K18,M18,O18,Q18,S18,U18,W18,Y18,AA18,AC18,AE18,AG18,AI18,AK18,AM18)</f>
        <v>0.791666666666667</v>
      </c>
      <c r="AS18" s="42" t="n">
        <f aca="false">(AR18/AP18)^(1/AO18)</f>
        <v>1.14072565884674</v>
      </c>
      <c r="AT18" s="43" t="n">
        <f aca="false">MEDIAN(D18,F18,H18,J18,L18,N18,P18,R18,T18,V18,X18,Z18,AB18,AD18,AF18,AH18,AJ18,AL18)</f>
        <v>9</v>
      </c>
      <c r="AU18" s="44" t="n">
        <f aca="false">COUNTIF(D18:AL18,1)/2</f>
        <v>0</v>
      </c>
      <c r="AV18" s="44" t="n">
        <f aca="false">COUNTIF(D18:AL18,2)</f>
        <v>0</v>
      </c>
      <c r="AW18" s="44" t="n">
        <f aca="false">COUNTIF(D18:AL18,3)</f>
        <v>0</v>
      </c>
      <c r="AX18" s="44" t="n">
        <f aca="false">COUNTIF(D18:AL18,4)</f>
        <v>0</v>
      </c>
      <c r="AY18" s="44" t="n">
        <f aca="false">COUNTIF(D18:AL18,5)</f>
        <v>0</v>
      </c>
      <c r="AZ18" s="44" t="n">
        <f aca="false">COUNTIF(D18:AL18,6)</f>
        <v>1</v>
      </c>
      <c r="BA18" s="44" t="n">
        <f aca="false">COUNTIF(D18:AL18,7)</f>
        <v>0</v>
      </c>
      <c r="BB18" s="44" t="n">
        <f aca="false">COUNTIF(D18:AL18,8)</f>
        <v>0</v>
      </c>
      <c r="BC18" s="44" t="n">
        <f aca="false">COUNTIF(D18:AL18,9)</f>
        <v>1</v>
      </c>
      <c r="BD18" s="44" t="n">
        <f aca="false">COUNTIF(D18:AL18,10)</f>
        <v>0</v>
      </c>
      <c r="BE18" s="44" t="n">
        <f aca="false">COUNTIF(D18:AL18,11)</f>
        <v>0</v>
      </c>
      <c r="BF18" s="44" t="n">
        <f aca="false">COUNTIF(D18:AL18,12)</f>
        <v>0</v>
      </c>
      <c r="BG18" s="44" t="n">
        <f aca="false">COUNTIF(D18:AL18,13)</f>
        <v>0</v>
      </c>
      <c r="BH18" s="44" t="n">
        <f aca="false">COUNTIF(D18:AL18,14)</f>
        <v>0</v>
      </c>
      <c r="BI18" s="44" t="n">
        <f aca="false">COUNTIF(D18:AL18,15)</f>
        <v>1</v>
      </c>
      <c r="BJ18" s="44" t="n">
        <f aca="false">COUNTIF(D18:AL18,16)</f>
        <v>0</v>
      </c>
      <c r="BK18" s="44" t="n">
        <f aca="false">COUNTIF(D18:AL18,17)</f>
        <v>0</v>
      </c>
      <c r="BL18" s="44" t="n">
        <f aca="false">COUNTIF(D18:AL18,18)</f>
        <v>0</v>
      </c>
      <c r="BM18" s="44" t="n">
        <f aca="false">COUNTIF(D18:AL18,19)</f>
        <v>0</v>
      </c>
      <c r="BN18" s="44" t="n">
        <f aca="false">COUNTIF(D18:AL18,20)</f>
        <v>0</v>
      </c>
      <c r="BO18" s="44" t="n">
        <f aca="false">COUNTIF(D18:AL18,21)</f>
        <v>0</v>
      </c>
      <c r="BP18" s="44" t="n">
        <f aca="false">COUNTIF(D18:AL18,22)</f>
        <v>0</v>
      </c>
      <c r="BQ18" s="44" t="n">
        <f aca="false">COUNTIF(D18:AL18,23)</f>
        <v>0</v>
      </c>
      <c r="BR18" s="44" t="n">
        <f aca="false">COUNTIF(D18:AL18,24)</f>
        <v>0</v>
      </c>
      <c r="BS18" s="44" t="n">
        <f aca="false">COUNTIF(D18:AL18,25)</f>
        <v>0</v>
      </c>
      <c r="BT18" s="44" t="n">
        <f aca="false">COUNTIF(D18:AL18,26)</f>
        <v>0</v>
      </c>
      <c r="BU18" s="44" t="n">
        <f aca="false">COUNTIF(D18:AL18,27)</f>
        <v>0</v>
      </c>
      <c r="BV18" s="44" t="n">
        <f aca="false">COUNTIF(D18:AL18,28)</f>
        <v>0</v>
      </c>
      <c r="BW18" s="44" t="n">
        <f aca="false">COUNTIF(D18:AL18,29)</f>
        <v>0</v>
      </c>
      <c r="BX18" s="44" t="n">
        <f aca="false">COUNTIF(D18:AL18,30)</f>
        <v>0</v>
      </c>
      <c r="BY18" s="44"/>
    </row>
    <row r="19" customFormat="false" ht="14.1" hidden="false" customHeight="false" outlineLevel="0" collapsed="false">
      <c r="A19" s="30" t="n">
        <v>17</v>
      </c>
      <c r="B19" s="45" t="s">
        <v>68</v>
      </c>
      <c r="C19" s="32" t="n">
        <f aca="false">E19+G19+I19+K19+M19+O19+Q19+S19+U19+W19</f>
        <v>1.79365079365079</v>
      </c>
      <c r="D19" s="46"/>
      <c r="E19" s="36"/>
      <c r="F19" s="35" t="n">
        <v>21</v>
      </c>
      <c r="G19" s="36" t="n">
        <v>0.333333333333333</v>
      </c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 t="n">
        <v>3</v>
      </c>
      <c r="U19" s="36" t="n">
        <v>0.904761904761905</v>
      </c>
      <c r="V19" s="33" t="n">
        <v>9</v>
      </c>
      <c r="W19" s="36" t="n">
        <f aca="false">1-((V19-1)/18)</f>
        <v>0.555555555555556</v>
      </c>
      <c r="X19" s="35"/>
      <c r="Y19" s="36" t="str">
        <f aca="false">+IF(X19="","",(X$2+1-X19)/X$2)</f>
        <v/>
      </c>
      <c r="Z19" s="35"/>
      <c r="AA19" s="36" t="str">
        <f aca="false">+IF(Z19="","",(Z$2+1-Z19)/Z$2)</f>
        <v/>
      </c>
      <c r="AB19" s="35"/>
      <c r="AC19" s="36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f aca="false">COUNT(D19,F19,H19,J19,L19,N19,P19,R19,T19,V19,X19,Z19,AB19,AD19,AF19,AH19,AJ19,AL19)</f>
        <v>3</v>
      </c>
      <c r="AP19" s="40" t="n">
        <f aca="false">MIN(E19,G19,I19,K19,M19,O19,Q19,S19,U19,W19,Y19,AA19,AC19,AE19,AG19,AI19,AK19,AM19)</f>
        <v>0.333333333333333</v>
      </c>
      <c r="AQ19" s="41" t="n">
        <f aca="false">C19/AO19</f>
        <v>0.597883597883598</v>
      </c>
      <c r="AR19" s="40" t="n">
        <f aca="false">MAX(E19,G19,I19,K19,M19,O19,Q19,S19,U19,W19,Y19,AA19,AC19,AE19,AG19,AI19,AK19,AM19)</f>
        <v>0.904761904761905</v>
      </c>
      <c r="AS19" s="42" t="n">
        <f aca="false">(AR19/AP19)^(1/AO19)</f>
        <v>1.39492819854327</v>
      </c>
      <c r="AT19" s="43" t="n">
        <f aca="false">MEDIAN(D19,F19,H19,J19,L19,N19,P19,R19,T19,V19,X19,Z19,AB19,AD19,AF19,AH19,AJ19,AL19)</f>
        <v>9</v>
      </c>
      <c r="AU19" s="44" t="n">
        <f aca="false">COUNTIF(D19:AL19,1)/2</f>
        <v>0</v>
      </c>
      <c r="AV19" s="44" t="n">
        <f aca="false">COUNTIF(D19:AL19,2)</f>
        <v>0</v>
      </c>
      <c r="AW19" s="44" t="n">
        <f aca="false">COUNTIF(D19:AL19,3)</f>
        <v>1</v>
      </c>
      <c r="AX19" s="44" t="n">
        <f aca="false">COUNTIF(D19:AL19,4)</f>
        <v>0</v>
      </c>
      <c r="AY19" s="44" t="n">
        <f aca="false">COUNTIF(D19:AL19,5)</f>
        <v>0</v>
      </c>
      <c r="AZ19" s="44" t="n">
        <f aca="false">COUNTIF(D19:AL19,6)</f>
        <v>0</v>
      </c>
      <c r="BA19" s="44" t="n">
        <f aca="false">COUNTIF(D19:AL19,7)</f>
        <v>0</v>
      </c>
      <c r="BB19" s="44" t="n">
        <f aca="false">COUNTIF(D19:AL19,8)</f>
        <v>0</v>
      </c>
      <c r="BC19" s="44" t="n">
        <f aca="false">COUNTIF(D19:AL19,9)</f>
        <v>1</v>
      </c>
      <c r="BD19" s="44" t="n">
        <f aca="false">COUNTIF(D19:AL19,10)</f>
        <v>0</v>
      </c>
      <c r="BE19" s="44" t="n">
        <f aca="false">COUNTIF(D19:AL19,11)</f>
        <v>0</v>
      </c>
      <c r="BF19" s="44" t="n">
        <f aca="false">COUNTIF(D19:AL19,12)</f>
        <v>0</v>
      </c>
      <c r="BG19" s="44" t="n">
        <f aca="false">COUNTIF(D19:AL19,13)</f>
        <v>0</v>
      </c>
      <c r="BH19" s="44" t="n">
        <f aca="false">COUNTIF(D19:AL19,14)</f>
        <v>0</v>
      </c>
      <c r="BI19" s="44" t="n">
        <f aca="false">COUNTIF(D19:AL19,15)</f>
        <v>0</v>
      </c>
      <c r="BJ19" s="44" t="n">
        <f aca="false">COUNTIF(D19:AL19,16)</f>
        <v>0</v>
      </c>
      <c r="BK19" s="44" t="n">
        <f aca="false">COUNTIF(D19:AL19,17)</f>
        <v>0</v>
      </c>
      <c r="BL19" s="44" t="n">
        <f aca="false">COUNTIF(D19:AL19,18)</f>
        <v>0</v>
      </c>
      <c r="BM19" s="44" t="n">
        <f aca="false">COUNTIF(D19:AL19,19)</f>
        <v>0</v>
      </c>
      <c r="BN19" s="44" t="n">
        <f aca="false">COUNTIF(D19:AL19,20)</f>
        <v>0</v>
      </c>
      <c r="BO19" s="44" t="n">
        <f aca="false">COUNTIF(D19:AL19,21)</f>
        <v>1</v>
      </c>
      <c r="BP19" s="44" t="n">
        <f aca="false">COUNTIF(D19:AL19,22)</f>
        <v>0</v>
      </c>
      <c r="BQ19" s="44" t="n">
        <f aca="false">COUNTIF(D19:AL19,23)</f>
        <v>0</v>
      </c>
      <c r="BR19" s="44" t="n">
        <f aca="false">COUNTIF(D19:AL19,24)</f>
        <v>0</v>
      </c>
      <c r="BS19" s="44" t="n">
        <f aca="false">COUNTIF(D19:AL19,25)</f>
        <v>0</v>
      </c>
      <c r="BT19" s="44" t="n">
        <f aca="false">COUNTIF(D19:AL19,26)</f>
        <v>0</v>
      </c>
      <c r="BU19" s="44" t="n">
        <f aca="false">COUNTIF(D19:AL19,27)</f>
        <v>0</v>
      </c>
      <c r="BV19" s="44" t="n">
        <f aca="false">COUNTIF(D19:AL19,28)</f>
        <v>0</v>
      </c>
      <c r="BW19" s="44" t="n">
        <f aca="false">COUNTIF(D19:AL19,29)</f>
        <v>0</v>
      </c>
      <c r="BX19" s="44" t="n">
        <f aca="false">COUNTIF(D19:AL19,30)</f>
        <v>0</v>
      </c>
      <c r="BY19" s="44"/>
    </row>
    <row r="20" customFormat="false" ht="14.1" hidden="false" customHeight="false" outlineLevel="0" collapsed="false">
      <c r="A20" s="30" t="n">
        <v>18</v>
      </c>
      <c r="B20" s="45" t="s">
        <v>69</v>
      </c>
      <c r="C20" s="32" t="n">
        <f aca="false">E20+G20+I20+K20+M20+O20+Q20+S20+U20+W20</f>
        <v>1.67543859649123</v>
      </c>
      <c r="D20" s="46"/>
      <c r="E20" s="36"/>
      <c r="F20" s="35"/>
      <c r="G20" s="36"/>
      <c r="H20" s="35"/>
      <c r="I20" s="36"/>
      <c r="J20" s="35"/>
      <c r="K20" s="36"/>
      <c r="L20" s="35"/>
      <c r="M20" s="36"/>
      <c r="N20" s="35" t="n">
        <v>4</v>
      </c>
      <c r="O20" s="36" t="n">
        <v>0.842105263157895</v>
      </c>
      <c r="P20" s="35"/>
      <c r="Q20" s="36"/>
      <c r="R20" s="35" t="n">
        <v>5</v>
      </c>
      <c r="S20" s="36" t="n">
        <v>0.833333333333333</v>
      </c>
      <c r="T20" s="35"/>
      <c r="U20" s="36"/>
      <c r="V20" s="33"/>
      <c r="W20" s="36"/>
      <c r="X20" s="35"/>
      <c r="Y20" s="36" t="str">
        <f aca="false">+IF(X20="","",(X$2+1-X20)/X$2)</f>
        <v/>
      </c>
      <c r="Z20" s="35"/>
      <c r="AA20" s="36" t="str">
        <f aca="false">+IF(Z20="","",(Z$2+1-Z20)/Z$2)</f>
        <v/>
      </c>
      <c r="AB20" s="35"/>
      <c r="AC20" s="36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f aca="false">COUNT(D20,F20,H20,J20,L20,N20,P20,R20,T20,V20,X20,Z20,AB20,AD20,AF20,AH20,AJ20,AL20)</f>
        <v>2</v>
      </c>
      <c r="AP20" s="40" t="n">
        <f aca="false">MIN(E20,G20,I20,K20,M20,O20,Q20,S20,U20,W20,Y20,AA20,AC20,AE20,AG20,AI20,AK20,AM20)</f>
        <v>0.833333333333333</v>
      </c>
      <c r="AQ20" s="41" t="n">
        <f aca="false">C20/AO20</f>
        <v>0.837719298245614</v>
      </c>
      <c r="AR20" s="40" t="n">
        <f aca="false">MAX(E20,G20,I20,K20,M20,O20,Q20,S20,U20,W20,Y20,AA20,AC20,AE20,AG20,AI20,AK20,AM20)</f>
        <v>0.842105263157895</v>
      </c>
      <c r="AS20" s="42" t="n">
        <f aca="false">(AR20/AP20)^(1/AO20)</f>
        <v>1.00524937990007</v>
      </c>
      <c r="AT20" s="43" t="n">
        <f aca="false">MEDIAN(D20,F20,H20,J20,L20,N20,P20,R20,T20,V20,X20,Z20,AB20,AD20,AF20,AH20,AJ20,AL20)</f>
        <v>4.5</v>
      </c>
      <c r="AU20" s="44" t="n">
        <f aca="false">COUNTIF(D20:AL20,1)/2</f>
        <v>0</v>
      </c>
      <c r="AV20" s="44" t="n">
        <f aca="false">COUNTIF(D20:AL20,2)</f>
        <v>0</v>
      </c>
      <c r="AW20" s="44" t="n">
        <f aca="false">COUNTIF(D20:AL20,3)</f>
        <v>0</v>
      </c>
      <c r="AX20" s="44" t="n">
        <f aca="false">COUNTIF(D20:AL20,4)</f>
        <v>1</v>
      </c>
      <c r="AY20" s="44" t="n">
        <f aca="false">COUNTIF(D20:AL20,5)</f>
        <v>1</v>
      </c>
      <c r="AZ20" s="44" t="n">
        <f aca="false">COUNTIF(D20:AL20,6)</f>
        <v>0</v>
      </c>
      <c r="BA20" s="44" t="n">
        <f aca="false">COUNTIF(D20:AL20,7)</f>
        <v>0</v>
      </c>
      <c r="BB20" s="44" t="n">
        <f aca="false">COUNTIF(D20:AL20,8)</f>
        <v>0</v>
      </c>
      <c r="BC20" s="44" t="n">
        <f aca="false">COUNTIF(D20:AL20,9)</f>
        <v>0</v>
      </c>
      <c r="BD20" s="44" t="n">
        <f aca="false">COUNTIF(D20:AL20,10)</f>
        <v>0</v>
      </c>
      <c r="BE20" s="44" t="n">
        <f aca="false">COUNTIF(D20:AL20,11)</f>
        <v>0</v>
      </c>
      <c r="BF20" s="44" t="n">
        <f aca="false">COUNTIF(D20:AL20,12)</f>
        <v>0</v>
      </c>
      <c r="BG20" s="44" t="n">
        <f aca="false">COUNTIF(D20:AL20,13)</f>
        <v>0</v>
      </c>
      <c r="BH20" s="44" t="n">
        <f aca="false">COUNTIF(D20:AL20,14)</f>
        <v>0</v>
      </c>
      <c r="BI20" s="44" t="n">
        <f aca="false">COUNTIF(D20:AL20,15)</f>
        <v>0</v>
      </c>
      <c r="BJ20" s="44" t="n">
        <f aca="false">COUNTIF(D20:AL20,16)</f>
        <v>0</v>
      </c>
      <c r="BK20" s="44" t="n">
        <f aca="false">COUNTIF(D20:AL20,17)</f>
        <v>0</v>
      </c>
      <c r="BL20" s="44" t="n">
        <f aca="false">COUNTIF(D20:AL20,18)</f>
        <v>0</v>
      </c>
      <c r="BM20" s="44" t="n">
        <f aca="false">COUNTIF(D20:AL20,19)</f>
        <v>0</v>
      </c>
      <c r="BN20" s="44" t="n">
        <f aca="false">COUNTIF(D20:AL20,20)</f>
        <v>0</v>
      </c>
      <c r="BO20" s="44" t="n">
        <f aca="false">COUNTIF(D20:AL20,21)</f>
        <v>0</v>
      </c>
      <c r="BP20" s="44" t="n">
        <f aca="false">COUNTIF(D20:AL20,22)</f>
        <v>0</v>
      </c>
      <c r="BQ20" s="44" t="n">
        <f aca="false">COUNTIF(D20:AL20,23)</f>
        <v>0</v>
      </c>
      <c r="BR20" s="44" t="n">
        <f aca="false">COUNTIF(D20:AL20,24)</f>
        <v>0</v>
      </c>
      <c r="BS20" s="44" t="n">
        <f aca="false">COUNTIF(D20:AL20,25)</f>
        <v>0</v>
      </c>
      <c r="BT20" s="44" t="n">
        <f aca="false">COUNTIF(D20:AL20,26)</f>
        <v>0</v>
      </c>
      <c r="BU20" s="44" t="n">
        <f aca="false">COUNTIF(D20:AL20,27)</f>
        <v>0</v>
      </c>
      <c r="BV20" s="44" t="n">
        <f aca="false">COUNTIF(D20:AL20,28)</f>
        <v>0</v>
      </c>
      <c r="BW20" s="44" t="n">
        <f aca="false">COUNTIF(D20:AL20,29)</f>
        <v>0</v>
      </c>
      <c r="BX20" s="44" t="n">
        <f aca="false">COUNTIF(D20:AL20,30)</f>
        <v>0</v>
      </c>
      <c r="BY20" s="44"/>
    </row>
    <row r="21" customFormat="false" ht="14.1" hidden="false" customHeight="false" outlineLevel="0" collapsed="false">
      <c r="A21" s="30" t="n">
        <v>19</v>
      </c>
      <c r="B21" s="45" t="s">
        <v>70</v>
      </c>
      <c r="C21" s="32" t="n">
        <f aca="false">E21+G21+I21+K21+M21+O21+Q21+S21+U21+W21</f>
        <v>1.64515455304929</v>
      </c>
      <c r="D21" s="46"/>
      <c r="E21" s="36"/>
      <c r="F21" s="35"/>
      <c r="G21" s="36"/>
      <c r="H21" s="35" t="n">
        <v>10</v>
      </c>
      <c r="I21" s="36" t="n">
        <v>0.25</v>
      </c>
      <c r="J21" s="35" t="n">
        <v>17</v>
      </c>
      <c r="K21" s="36" t="n">
        <v>0.238095238095238</v>
      </c>
      <c r="L21" s="35" t="n">
        <v>22</v>
      </c>
      <c r="M21" s="36" t="n">
        <v>0.222222222222222</v>
      </c>
      <c r="N21" s="35" t="n">
        <v>14</v>
      </c>
      <c r="O21" s="36" t="n">
        <v>0.315789473684211</v>
      </c>
      <c r="P21" s="35" t="n">
        <v>13</v>
      </c>
      <c r="Q21" s="36" t="n">
        <v>0.333333333333333</v>
      </c>
      <c r="R21" s="35"/>
      <c r="S21" s="36"/>
      <c r="T21" s="35" t="n">
        <v>16</v>
      </c>
      <c r="U21" s="36" t="n">
        <v>0.285714285714286</v>
      </c>
      <c r="V21" s="33"/>
      <c r="W21" s="36"/>
      <c r="X21" s="35"/>
      <c r="Y21" s="36" t="str">
        <f aca="false">+IF(X21="","",(X$2+1-X21)/X$2)</f>
        <v/>
      </c>
      <c r="Z21" s="35"/>
      <c r="AA21" s="36" t="str">
        <f aca="false">+IF(Z21="","",(Z$2+1-Z21)/Z$2)</f>
        <v/>
      </c>
      <c r="AB21" s="35"/>
      <c r="AC21" s="36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f aca="false">COUNT(D21,F21,H21,J21,L21,N21,P21,R21,T21,V21,X21,Z21,AB21,AD21,AF21,AH21,AJ21,AL21)</f>
        <v>6</v>
      </c>
      <c r="AP21" s="40" t="n">
        <f aca="false">MIN(E21,G21,I21,K21,M21,O21,Q21,S21,U21,W21,Y21,AA21,AC21,AE21,AG21,AI21,AK21,AM21)</f>
        <v>0.222222222222222</v>
      </c>
      <c r="AQ21" s="41" t="n">
        <f aca="false">C21/AO21</f>
        <v>0.274192425508215</v>
      </c>
      <c r="AR21" s="40" t="n">
        <f aca="false">MAX(E21,G21,I21,K21,M21,O21,Q21,S21,U21,W21,Y21,AA21,AC21,AE21,AG21,AI21,AK21,AM21)</f>
        <v>0.333333333333333</v>
      </c>
      <c r="AS21" s="42" t="n">
        <f aca="false">(AR21/AP21)^(1/AO21)</f>
        <v>1.06991319393366</v>
      </c>
      <c r="AT21" s="43" t="n">
        <f aca="false">MEDIAN(D21,F21,H21,J21,L21,N21,P21,R21,T21,V21,X21,Z21,AB21,AD21,AF21,AH21,AJ21,AL21)</f>
        <v>15</v>
      </c>
      <c r="AU21" s="44" t="n">
        <f aca="false">COUNTIF(D21:AL21,1)/2</f>
        <v>0</v>
      </c>
      <c r="AV21" s="44" t="n">
        <f aca="false">COUNTIF(D21:AL21,2)</f>
        <v>0</v>
      </c>
      <c r="AW21" s="44" t="n">
        <f aca="false">COUNTIF(D21:AL21,3)</f>
        <v>0</v>
      </c>
      <c r="AX21" s="44" t="n">
        <f aca="false">COUNTIF(D21:AL21,4)</f>
        <v>0</v>
      </c>
      <c r="AY21" s="44" t="n">
        <f aca="false">COUNTIF(D21:AL21,5)</f>
        <v>0</v>
      </c>
      <c r="AZ21" s="44" t="n">
        <f aca="false">COUNTIF(D21:AL21,6)</f>
        <v>0</v>
      </c>
      <c r="BA21" s="44" t="n">
        <f aca="false">COUNTIF(D21:AL21,7)</f>
        <v>0</v>
      </c>
      <c r="BB21" s="44" t="n">
        <f aca="false">COUNTIF(D21:AL21,8)</f>
        <v>0</v>
      </c>
      <c r="BC21" s="44" t="n">
        <f aca="false">COUNTIF(D21:AL21,9)</f>
        <v>0</v>
      </c>
      <c r="BD21" s="44" t="n">
        <f aca="false">COUNTIF(D21:AL21,10)</f>
        <v>1</v>
      </c>
      <c r="BE21" s="44" t="n">
        <f aca="false">COUNTIF(D21:AL21,11)</f>
        <v>0</v>
      </c>
      <c r="BF21" s="44" t="n">
        <f aca="false">COUNTIF(D21:AL21,12)</f>
        <v>0</v>
      </c>
      <c r="BG21" s="44" t="n">
        <f aca="false">COUNTIF(D21:AL21,13)</f>
        <v>1</v>
      </c>
      <c r="BH21" s="44" t="n">
        <f aca="false">COUNTIF(D21:AL21,14)</f>
        <v>1</v>
      </c>
      <c r="BI21" s="44" t="n">
        <f aca="false">COUNTIF(D21:AL21,15)</f>
        <v>0</v>
      </c>
      <c r="BJ21" s="44" t="n">
        <f aca="false">COUNTIF(D21:AL21,16)</f>
        <v>1</v>
      </c>
      <c r="BK21" s="44" t="n">
        <f aca="false">COUNTIF(D21:AL21,17)</f>
        <v>1</v>
      </c>
      <c r="BL21" s="44" t="n">
        <f aca="false">COUNTIF(D21:AL21,18)</f>
        <v>0</v>
      </c>
      <c r="BM21" s="44" t="n">
        <f aca="false">COUNTIF(D21:AL21,19)</f>
        <v>0</v>
      </c>
      <c r="BN21" s="44" t="n">
        <f aca="false">COUNTIF(D21:AL21,20)</f>
        <v>0</v>
      </c>
      <c r="BO21" s="44" t="n">
        <f aca="false">COUNTIF(D21:AL21,21)</f>
        <v>0</v>
      </c>
      <c r="BP21" s="44" t="n">
        <f aca="false">COUNTIF(D21:AL21,22)</f>
        <v>1</v>
      </c>
      <c r="BQ21" s="44" t="n">
        <f aca="false">COUNTIF(D21:AL21,23)</f>
        <v>0</v>
      </c>
      <c r="BR21" s="44" t="n">
        <f aca="false">COUNTIF(D21:AL21,24)</f>
        <v>0</v>
      </c>
      <c r="BS21" s="44" t="n">
        <f aca="false">COUNTIF(D21:AL21,25)</f>
        <v>0</v>
      </c>
      <c r="BT21" s="44" t="n">
        <f aca="false">COUNTIF(D21:AL21,26)</f>
        <v>0</v>
      </c>
      <c r="BU21" s="44" t="n">
        <f aca="false">COUNTIF(D21:AL21,27)</f>
        <v>0</v>
      </c>
      <c r="BV21" s="44" t="n">
        <f aca="false">COUNTIF(D21:AL21,28)</f>
        <v>0</v>
      </c>
      <c r="BW21" s="44" t="n">
        <f aca="false">COUNTIF(D21:AL21,29)</f>
        <v>0</v>
      </c>
      <c r="BX21" s="44" t="n">
        <f aca="false">COUNTIF(D21:AL21,30)</f>
        <v>0</v>
      </c>
      <c r="BY21" s="44"/>
    </row>
    <row r="22" customFormat="false" ht="14.1" hidden="false" customHeight="false" outlineLevel="0" collapsed="false">
      <c r="A22" s="30" t="n">
        <v>20</v>
      </c>
      <c r="B22" s="45" t="s">
        <v>71</v>
      </c>
      <c r="C22" s="32" t="n">
        <f aca="false">E22+G22+I22+K22+M22+O22+Q22+S22+U22+W22</f>
        <v>1.38666457811195</v>
      </c>
      <c r="D22" s="46" t="n">
        <v>14</v>
      </c>
      <c r="E22" s="36" t="n">
        <v>0.1875</v>
      </c>
      <c r="F22" s="35" t="n">
        <v>25</v>
      </c>
      <c r="G22" s="36" t="n">
        <v>0.2</v>
      </c>
      <c r="H22" s="35"/>
      <c r="I22" s="36"/>
      <c r="J22" s="35" t="n">
        <v>19</v>
      </c>
      <c r="K22" s="36" t="n">
        <v>0.142857142857143</v>
      </c>
      <c r="L22" s="35" t="n">
        <v>26</v>
      </c>
      <c r="M22" s="34" t="n">
        <f aca="false">0.074-0.074</f>
        <v>0</v>
      </c>
      <c r="N22" s="35" t="n">
        <v>17</v>
      </c>
      <c r="O22" s="36" t="n">
        <v>0.157894736842105</v>
      </c>
      <c r="P22" s="35" t="n">
        <v>15</v>
      </c>
      <c r="Q22" s="36" t="n">
        <v>0.222222222222222</v>
      </c>
      <c r="R22" s="35" t="n">
        <v>21</v>
      </c>
      <c r="S22" s="36" t="n">
        <v>0.166666666666667</v>
      </c>
      <c r="T22" s="35" t="n">
        <v>19</v>
      </c>
      <c r="U22" s="36" t="n">
        <v>0.142857142857143</v>
      </c>
      <c r="V22" s="33" t="n">
        <v>16</v>
      </c>
      <c r="W22" s="36" t="n">
        <f aca="false">1-((V22-1)/18)</f>
        <v>0.166666666666667</v>
      </c>
      <c r="X22" s="35"/>
      <c r="Y22" s="36"/>
      <c r="Z22" s="35"/>
      <c r="AA22" s="36"/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f aca="false">COUNT(D22,F22,H22,J22,L22,N22,P22,R22,T22,V22,X22,Z22,AB22,AD22,AF22,AH22,AJ22,AL22)</f>
        <v>9</v>
      </c>
      <c r="AP22" s="40" t="n">
        <f aca="false">MIN(E22,G22,I22,K22,M22,O22,Q22,S22,U22,W22,Y22,AA22,AC22,AE22,AG22,AI22,AK22,AM22)</f>
        <v>0</v>
      </c>
      <c r="AQ22" s="41" t="n">
        <f aca="false">C22/AO22</f>
        <v>0.154073842012438</v>
      </c>
      <c r="AR22" s="40" t="n">
        <f aca="false">MAX(E22,G22,I22,K22,M22,O22,Q22,S22,U22,W22,Y22,AA22,AC22,AE22,AG22,AI22,AK22,AM22)</f>
        <v>0.222222222222222</v>
      </c>
      <c r="AS22" s="42" t="e">
        <f aca="false">(AR22/AP22)^(1/AO22)</f>
        <v>#DIV/0!</v>
      </c>
      <c r="AT22" s="43" t="n">
        <f aca="false">MEDIAN(D22,F22,H22,J22,L22,N22,P22,R22,T22,V22,X22,Z22,AB22,AD22,AF22,AH22,AJ22,AL22)</f>
        <v>19</v>
      </c>
      <c r="AU22" s="44" t="n">
        <f aca="false">COUNTIF(D22:AL22,1)/2</f>
        <v>0</v>
      </c>
      <c r="AV22" s="44" t="n">
        <f aca="false">COUNTIF(D22:AL22,2)</f>
        <v>0</v>
      </c>
      <c r="AW22" s="44" t="n">
        <f aca="false">COUNTIF(D22:AL22,3)</f>
        <v>0</v>
      </c>
      <c r="AX22" s="44" t="n">
        <f aca="false">COUNTIF(D22:AL22,4)</f>
        <v>0</v>
      </c>
      <c r="AY22" s="44" t="n">
        <f aca="false">COUNTIF(D22:AL22,5)</f>
        <v>0</v>
      </c>
      <c r="AZ22" s="44" t="n">
        <f aca="false">COUNTIF(D22:AL22,6)</f>
        <v>0</v>
      </c>
      <c r="BA22" s="44" t="n">
        <f aca="false">COUNTIF(D22:AL22,7)</f>
        <v>0</v>
      </c>
      <c r="BB22" s="44" t="n">
        <f aca="false">COUNTIF(D22:AL22,8)</f>
        <v>0</v>
      </c>
      <c r="BC22" s="44" t="n">
        <f aca="false">COUNTIF(D22:AL22,9)</f>
        <v>0</v>
      </c>
      <c r="BD22" s="44" t="n">
        <f aca="false">COUNTIF(D22:AL22,10)</f>
        <v>0</v>
      </c>
      <c r="BE22" s="44" t="n">
        <f aca="false">COUNTIF(D22:AL22,11)</f>
        <v>0</v>
      </c>
      <c r="BF22" s="44" t="n">
        <f aca="false">COUNTIF(D22:AL22,12)</f>
        <v>0</v>
      </c>
      <c r="BG22" s="44" t="n">
        <f aca="false">COUNTIF(D22:AL22,13)</f>
        <v>0</v>
      </c>
      <c r="BH22" s="44" t="n">
        <f aca="false">COUNTIF(D22:AL22,14)</f>
        <v>1</v>
      </c>
      <c r="BI22" s="44" t="n">
        <f aca="false">COUNTIF(D22:AL22,15)</f>
        <v>1</v>
      </c>
      <c r="BJ22" s="44" t="n">
        <f aca="false">COUNTIF(D22:AL22,16)</f>
        <v>1</v>
      </c>
      <c r="BK22" s="44" t="n">
        <f aca="false">COUNTIF(D22:AL22,17)</f>
        <v>1</v>
      </c>
      <c r="BL22" s="44" t="n">
        <f aca="false">COUNTIF(D22:AL22,18)</f>
        <v>0</v>
      </c>
      <c r="BM22" s="44" t="n">
        <f aca="false">COUNTIF(D22:AL22,19)</f>
        <v>2</v>
      </c>
      <c r="BN22" s="44" t="n">
        <f aca="false">COUNTIF(D22:AL22,20)</f>
        <v>0</v>
      </c>
      <c r="BO22" s="44" t="n">
        <f aca="false">COUNTIF(D22:AL22,21)</f>
        <v>1</v>
      </c>
      <c r="BP22" s="44" t="n">
        <f aca="false">COUNTIF(D22:AL22,22)</f>
        <v>0</v>
      </c>
      <c r="BQ22" s="44" t="n">
        <f aca="false">COUNTIF(D22:AL22,23)</f>
        <v>0</v>
      </c>
      <c r="BR22" s="44" t="n">
        <f aca="false">COUNTIF(D22:AL22,24)</f>
        <v>0</v>
      </c>
      <c r="BS22" s="44" t="n">
        <f aca="false">COUNTIF(D22:AL22,25)</f>
        <v>1</v>
      </c>
      <c r="BT22" s="44" t="n">
        <f aca="false">COUNTIF(D22:AL22,26)</f>
        <v>1</v>
      </c>
      <c r="BU22" s="44" t="n">
        <f aca="false">COUNTIF(D22:AL22,27)</f>
        <v>0</v>
      </c>
      <c r="BV22" s="44" t="n">
        <f aca="false">COUNTIF(D22:AL22,28)</f>
        <v>0</v>
      </c>
      <c r="BW22" s="44" t="n">
        <f aca="false">COUNTIF(D22:AL22,29)</f>
        <v>0</v>
      </c>
      <c r="BX22" s="44" t="n">
        <f aca="false">COUNTIF(D22:AL22,30)</f>
        <v>0</v>
      </c>
      <c r="BY22" s="44"/>
    </row>
    <row r="23" customFormat="false" ht="14.1" hidden="false" customHeight="false" outlineLevel="0" collapsed="false">
      <c r="A23" s="30" t="n">
        <v>21</v>
      </c>
      <c r="B23" s="45" t="s">
        <v>72</v>
      </c>
      <c r="C23" s="32" t="n">
        <f aca="false">E23+G23+I23+K23+M23+O23+Q23+S23+U23+W23</f>
        <v>1.28333333333333</v>
      </c>
      <c r="D23" s="33"/>
      <c r="E23" s="36"/>
      <c r="F23" s="35" t="n">
        <v>5</v>
      </c>
      <c r="G23" s="36" t="n">
        <v>0.866666666666667</v>
      </c>
      <c r="H23" s="35" t="n">
        <v>8</v>
      </c>
      <c r="I23" s="36" t="n">
        <v>0.416666666666667</v>
      </c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3"/>
      <c r="W23" s="36"/>
      <c r="X23" s="35"/>
      <c r="Y23" s="36" t="str">
        <f aca="false">+IF(X23="","",(X$2+1-X23)/X$2)</f>
        <v/>
      </c>
      <c r="Z23" s="35"/>
      <c r="AA23" s="36" t="str">
        <f aca="false">+IF(Z23="","",(Z$2+1-Z23)/Z$2)</f>
        <v/>
      </c>
      <c r="AB23" s="35"/>
      <c r="AC23" s="49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f aca="false">COUNT(D23,F23,H23,J23,L23,N23,P23,R23,T23,V23,X23,Z23,AB23,AD23,AF23,AH23,AJ23,AL23)</f>
        <v>2</v>
      </c>
      <c r="AP23" s="40" t="n">
        <f aca="false">MIN(E23,G23,I23,K23,M23,O23,Q23,S23,U23,W23,Y23,AA23,AC23,AE23,AG23,AI23,AK23,AM23)</f>
        <v>0.416666666666667</v>
      </c>
      <c r="AQ23" s="41" t="n">
        <f aca="false">C23/AO23</f>
        <v>0.641666666666667</v>
      </c>
      <c r="AR23" s="40" t="n">
        <f aca="false">MAX(E23,G23,I23,K23,M23,O23,Q23,S23,U23,W23,Y23,AA23,AC23,AE23,AG23,AI23,AK23,AM23)</f>
        <v>0.866666666666667</v>
      </c>
      <c r="AS23" s="42" t="n">
        <f aca="false">(AR23/AP23)^(1/AO23)</f>
        <v>1.4422205101856</v>
      </c>
      <c r="AT23" s="43" t="n">
        <f aca="false">MEDIAN(D23,F23,H23,J23,L23,N23,P23,R23,T23,V23,X23,Z23,AB23,AD23,AF23,AH23,AJ23,AL23)</f>
        <v>6.5</v>
      </c>
      <c r="AU23" s="44" t="n">
        <f aca="false">COUNTIF(D23:AL23,1)/2</f>
        <v>0</v>
      </c>
      <c r="AV23" s="44" t="n">
        <f aca="false">COUNTIF(D23:AL23,2)</f>
        <v>0</v>
      </c>
      <c r="AW23" s="44" t="n">
        <f aca="false">COUNTIF(D23:AL23,3)</f>
        <v>0</v>
      </c>
      <c r="AX23" s="44" t="n">
        <f aca="false">COUNTIF(D23:AL23,4)</f>
        <v>0</v>
      </c>
      <c r="AY23" s="44" t="n">
        <f aca="false">COUNTIF(D23:AL23,5)</f>
        <v>1</v>
      </c>
      <c r="AZ23" s="44" t="n">
        <f aca="false">COUNTIF(D23:AL23,6)</f>
        <v>0</v>
      </c>
      <c r="BA23" s="44" t="n">
        <f aca="false">COUNTIF(D23:AL23,7)</f>
        <v>0</v>
      </c>
      <c r="BB23" s="44" t="n">
        <f aca="false">COUNTIF(D23:AL23,8)</f>
        <v>1</v>
      </c>
      <c r="BC23" s="44" t="n">
        <f aca="false">COUNTIF(D23:AL23,9)</f>
        <v>0</v>
      </c>
      <c r="BD23" s="44" t="n">
        <f aca="false">COUNTIF(D23:AL23,10)</f>
        <v>0</v>
      </c>
      <c r="BE23" s="44" t="n">
        <f aca="false">COUNTIF(D23:AL23,11)</f>
        <v>0</v>
      </c>
      <c r="BF23" s="44" t="n">
        <f aca="false">COUNTIF(D23:AL23,12)</f>
        <v>0</v>
      </c>
      <c r="BG23" s="44" t="n">
        <f aca="false">COUNTIF(D23:AL23,13)</f>
        <v>0</v>
      </c>
      <c r="BH23" s="44" t="n">
        <f aca="false">COUNTIF(D23:AL23,14)</f>
        <v>0</v>
      </c>
      <c r="BI23" s="44" t="n">
        <f aca="false">COUNTIF(D23:AL23,15)</f>
        <v>0</v>
      </c>
      <c r="BJ23" s="44" t="n">
        <f aca="false">COUNTIF(D23:AL23,16)</f>
        <v>0</v>
      </c>
      <c r="BK23" s="44" t="n">
        <f aca="false">COUNTIF(D23:AL23,17)</f>
        <v>0</v>
      </c>
      <c r="BL23" s="44" t="n">
        <f aca="false">COUNTIF(D23:AL23,18)</f>
        <v>0</v>
      </c>
      <c r="BM23" s="44" t="n">
        <f aca="false">COUNTIF(D23:AL23,19)</f>
        <v>0</v>
      </c>
      <c r="BN23" s="44" t="n">
        <f aca="false">COUNTIF(D23:AL23,20)</f>
        <v>0</v>
      </c>
      <c r="BO23" s="44" t="n">
        <f aca="false">COUNTIF(D23:AL23,21)</f>
        <v>0</v>
      </c>
      <c r="BP23" s="44" t="n">
        <f aca="false">COUNTIF(D23:AL23,22)</f>
        <v>0</v>
      </c>
      <c r="BQ23" s="44" t="n">
        <f aca="false">COUNTIF(D23:AL23,23)</f>
        <v>0</v>
      </c>
      <c r="BR23" s="44" t="n">
        <f aca="false">COUNTIF(D23:AL23,24)</f>
        <v>0</v>
      </c>
      <c r="BS23" s="44" t="n">
        <f aca="false">COUNTIF(D23:AL23,25)</f>
        <v>0</v>
      </c>
      <c r="BT23" s="44" t="n">
        <f aca="false">COUNTIF(D23:AL23,26)</f>
        <v>0</v>
      </c>
      <c r="BU23" s="44" t="n">
        <f aca="false">COUNTIF(D23:AL23,27)</f>
        <v>0</v>
      </c>
      <c r="BV23" s="44" t="n">
        <f aca="false">COUNTIF(D23:AL23,28)</f>
        <v>0</v>
      </c>
      <c r="BW23" s="44" t="n">
        <f aca="false">COUNTIF(D23:AL23,29)</f>
        <v>0</v>
      </c>
      <c r="BX23" s="44" t="n">
        <f aca="false">COUNTIF(D23:AL23,30)</f>
        <v>0</v>
      </c>
      <c r="BY23" s="44"/>
    </row>
    <row r="24" customFormat="false" ht="12.75" hidden="false" customHeight="true" outlineLevel="0" collapsed="false">
      <c r="A24" s="30" t="n">
        <v>22</v>
      </c>
      <c r="B24" s="45" t="s">
        <v>73</v>
      </c>
      <c r="C24" s="32" t="n">
        <f aca="false">E24+G24+I24+K24+M24+O24+Q24+S24+U24+W24</f>
        <v>1.27909356725146</v>
      </c>
      <c r="D24" s="46"/>
      <c r="E24" s="36"/>
      <c r="F24" s="35" t="n">
        <v>23</v>
      </c>
      <c r="G24" s="36" t="n">
        <v>0.266666666666667</v>
      </c>
      <c r="H24" s="35"/>
      <c r="I24" s="36"/>
      <c r="J24" s="35"/>
      <c r="K24" s="36"/>
      <c r="L24" s="35"/>
      <c r="M24" s="36"/>
      <c r="N24" s="35" t="n">
        <v>10</v>
      </c>
      <c r="O24" s="36" t="n">
        <v>0.526315789473684</v>
      </c>
      <c r="P24" s="35" t="n">
        <v>14</v>
      </c>
      <c r="Q24" s="36" t="n">
        <v>0.277777777777778</v>
      </c>
      <c r="R24" s="35" t="n">
        <v>20</v>
      </c>
      <c r="S24" s="36" t="n">
        <v>0.208333333333333</v>
      </c>
      <c r="T24" s="35"/>
      <c r="U24" s="36"/>
      <c r="V24" s="33"/>
      <c r="W24" s="36"/>
      <c r="X24" s="35"/>
      <c r="Y24" s="36" t="str">
        <f aca="false">+IF(X24="","",(X$2+1-X24)/X$2)</f>
        <v/>
      </c>
      <c r="Z24" s="35"/>
      <c r="AA24" s="36" t="str">
        <f aca="false">+IF(Z24="","",(Z$2+1-Z24)/Z$2)</f>
        <v/>
      </c>
      <c r="AB24" s="35"/>
      <c r="AC24" s="36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f aca="false">COUNT(D24,F24,H24,J24,L24,N24,P24,R24,T24,V24,X24,Z24,AB24,AD24,AF24,AH24,AJ24,AL24)</f>
        <v>4</v>
      </c>
      <c r="AP24" s="40" t="n">
        <f aca="false">MIN(E24,G24,I24,K24,M24,O24,Q24,S24,U24,W24,Y24,AA24,AC24,AE24,AG24,AI24,AK24,AM24)</f>
        <v>0.208333333333333</v>
      </c>
      <c r="AQ24" s="41" t="n">
        <f aca="false">C24/AO24</f>
        <v>0.319773391812866</v>
      </c>
      <c r="AR24" s="40" t="n">
        <f aca="false">MAX(E24,G24,I24,K24,M24,O24,Q24,S24,U24,W24,Y24,AA24,AC24,AE24,AG24,AI24,AK24,AM24)</f>
        <v>0.526315789473684</v>
      </c>
      <c r="AS24" s="42" t="n">
        <f aca="false">(AR24/AP24)^(1/AO24)</f>
        <v>1.26072948267186</v>
      </c>
      <c r="AT24" s="43" t="n">
        <f aca="false">MEDIAN(D24,F24,H24,J24,L24,N24,P24,R24,T24,V24,X24,Z24,AB24,AD24,AF24,AH24,AJ24,AL24)</f>
        <v>17</v>
      </c>
      <c r="AU24" s="44" t="n">
        <f aca="false">COUNTIF(D24:AL24,1)/2</f>
        <v>0</v>
      </c>
      <c r="AV24" s="44" t="n">
        <f aca="false">COUNTIF(D24:AL24,2)</f>
        <v>0</v>
      </c>
      <c r="AW24" s="44" t="n">
        <f aca="false">COUNTIF(D24:AL24,3)</f>
        <v>0</v>
      </c>
      <c r="AX24" s="44" t="n">
        <f aca="false">COUNTIF(D24:AL24,4)</f>
        <v>0</v>
      </c>
      <c r="AY24" s="44" t="n">
        <f aca="false">COUNTIF(D24:AL24,5)</f>
        <v>0</v>
      </c>
      <c r="AZ24" s="44" t="n">
        <f aca="false">COUNTIF(D24:AL24,6)</f>
        <v>0</v>
      </c>
      <c r="BA24" s="44" t="n">
        <f aca="false">COUNTIF(D24:AL24,7)</f>
        <v>0</v>
      </c>
      <c r="BB24" s="44" t="n">
        <f aca="false">COUNTIF(D24:AL24,8)</f>
        <v>0</v>
      </c>
      <c r="BC24" s="44" t="n">
        <f aca="false">COUNTIF(D24:AL24,9)</f>
        <v>0</v>
      </c>
      <c r="BD24" s="44" t="n">
        <f aca="false">COUNTIF(D24:AL24,10)</f>
        <v>1</v>
      </c>
      <c r="BE24" s="44" t="n">
        <f aca="false">COUNTIF(D24:AL24,11)</f>
        <v>0</v>
      </c>
      <c r="BF24" s="44" t="n">
        <f aca="false">COUNTIF(D24:AL24,12)</f>
        <v>0</v>
      </c>
      <c r="BG24" s="44" t="n">
        <f aca="false">COUNTIF(D24:AL24,13)</f>
        <v>0</v>
      </c>
      <c r="BH24" s="44" t="n">
        <f aca="false">COUNTIF(D24:AL24,14)</f>
        <v>1</v>
      </c>
      <c r="BI24" s="44" t="n">
        <f aca="false">COUNTIF(D24:AL24,15)</f>
        <v>0</v>
      </c>
      <c r="BJ24" s="44" t="n">
        <f aca="false">COUNTIF(D24:AL24,16)</f>
        <v>0</v>
      </c>
      <c r="BK24" s="44" t="n">
        <f aca="false">COUNTIF(D24:AL24,17)</f>
        <v>0</v>
      </c>
      <c r="BL24" s="44" t="n">
        <f aca="false">COUNTIF(D24:AL24,18)</f>
        <v>0</v>
      </c>
      <c r="BM24" s="44" t="n">
        <f aca="false">COUNTIF(D24:AL24,19)</f>
        <v>0</v>
      </c>
      <c r="BN24" s="44" t="n">
        <f aca="false">COUNTIF(D24:AL24,20)</f>
        <v>1</v>
      </c>
      <c r="BO24" s="44" t="n">
        <f aca="false">COUNTIF(D24:AL24,21)</f>
        <v>0</v>
      </c>
      <c r="BP24" s="44" t="n">
        <f aca="false">COUNTIF(D24:AL24,22)</f>
        <v>0</v>
      </c>
      <c r="BQ24" s="44" t="n">
        <f aca="false">COUNTIF(D24:AL24,23)</f>
        <v>1</v>
      </c>
      <c r="BR24" s="44" t="n">
        <f aca="false">COUNTIF(D24:AL24,24)</f>
        <v>0</v>
      </c>
      <c r="BS24" s="44" t="n">
        <f aca="false">COUNTIF(D24:AL24,25)</f>
        <v>0</v>
      </c>
      <c r="BT24" s="44" t="n">
        <f aca="false">COUNTIF(D24:AL24,26)</f>
        <v>0</v>
      </c>
      <c r="BU24" s="44" t="n">
        <f aca="false">COUNTIF(D24:AL24,27)</f>
        <v>0</v>
      </c>
      <c r="BV24" s="44" t="n">
        <f aca="false">COUNTIF(D24:AL24,28)</f>
        <v>0</v>
      </c>
      <c r="BW24" s="44" t="n">
        <f aca="false">COUNTIF(D24:AL24,29)</f>
        <v>0</v>
      </c>
      <c r="BX24" s="44" t="n">
        <f aca="false">COUNTIF(D24:AL24,30)</f>
        <v>0</v>
      </c>
      <c r="BY24" s="44"/>
    </row>
    <row r="25" customFormat="false" ht="14.1" hidden="false" customHeight="false" outlineLevel="0" collapsed="false">
      <c r="A25" s="30" t="n">
        <v>23</v>
      </c>
      <c r="B25" s="45" t="s">
        <v>74</v>
      </c>
      <c r="C25" s="32" t="n">
        <f aca="false">E25+G25+I25+K25+M25+O25+Q25+S25+U25+W25</f>
        <v>1.08935185185185</v>
      </c>
      <c r="D25" s="46" t="n">
        <v>10</v>
      </c>
      <c r="E25" s="36" t="n">
        <v>0.4375</v>
      </c>
      <c r="F25" s="35" t="n">
        <v>17</v>
      </c>
      <c r="G25" s="36" t="n">
        <v>0.466666666666667</v>
      </c>
      <c r="H25" s="35"/>
      <c r="I25" s="36"/>
      <c r="J25" s="35"/>
      <c r="K25" s="36"/>
      <c r="L25" s="35" t="n">
        <v>23</v>
      </c>
      <c r="M25" s="36" t="n">
        <v>0.185185185185185</v>
      </c>
      <c r="N25" s="35"/>
      <c r="O25" s="36"/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f aca="false">COUNT(D25,F25,H25,J25,L25,N25,P25,R25,T25,V25,X25,Z25,AB25,AD25,AF25,AH25,AJ25,AL25)</f>
        <v>3</v>
      </c>
      <c r="AP25" s="40" t="n">
        <f aca="false">MIN(E25,G25,I25,K25,M25,O25,Q25,S25,U25,W25,Y25,AA25,AC25,AE25,AG25,AI25,AK25,AM25)</f>
        <v>0.185185185185185</v>
      </c>
      <c r="AQ25" s="41" t="n">
        <f aca="false">C25/AO25</f>
        <v>0.363117283950617</v>
      </c>
      <c r="AR25" s="40" t="n">
        <f aca="false">MAX(E25,G25,I25,K25,M25,O25,Q25,S25,U25,W25,Y25,AA25,AC25,AE25,AG25,AI25,AK25,AM25)</f>
        <v>0.466666666666667</v>
      </c>
      <c r="AS25" s="42" t="n">
        <f aca="false">(AR25/AP25)^(1/AO25)</f>
        <v>1.36081842319067</v>
      </c>
      <c r="AT25" s="43" t="n">
        <f aca="false">MEDIAN(D25,F25,H25,J25,L25,N25,P25,R25,T25,V25,X25,Z25,AB25,AD25,AF25,AH25,AJ25,AL25)</f>
        <v>17</v>
      </c>
      <c r="AU25" s="44" t="n">
        <f aca="false">COUNTIF(D25:AL25,1)/2</f>
        <v>0</v>
      </c>
      <c r="AV25" s="44" t="n">
        <f aca="false">COUNTIF(D25:AL25,2)</f>
        <v>0</v>
      </c>
      <c r="AW25" s="44" t="n">
        <f aca="false">COUNTIF(D25:AL25,3)</f>
        <v>0</v>
      </c>
      <c r="AX25" s="44" t="n">
        <f aca="false">COUNTIF(D25:AL25,4)</f>
        <v>0</v>
      </c>
      <c r="AY25" s="44" t="n">
        <f aca="false">COUNTIF(D25:AL25,5)</f>
        <v>0</v>
      </c>
      <c r="AZ25" s="44" t="n">
        <f aca="false">COUNTIF(D25:AL25,6)</f>
        <v>0</v>
      </c>
      <c r="BA25" s="44" t="n">
        <f aca="false">COUNTIF(D25:AL25,7)</f>
        <v>0</v>
      </c>
      <c r="BB25" s="44" t="n">
        <f aca="false">COUNTIF(D25:AL25,8)</f>
        <v>0</v>
      </c>
      <c r="BC25" s="44" t="n">
        <f aca="false">COUNTIF(D25:AL25,9)</f>
        <v>0</v>
      </c>
      <c r="BD25" s="44" t="n">
        <f aca="false">COUNTIF(D25:AL25,10)</f>
        <v>1</v>
      </c>
      <c r="BE25" s="44" t="n">
        <f aca="false">COUNTIF(D25:AL25,11)</f>
        <v>0</v>
      </c>
      <c r="BF25" s="44" t="n">
        <f aca="false">COUNTIF(D25:AL25,12)</f>
        <v>0</v>
      </c>
      <c r="BG25" s="44" t="n">
        <f aca="false">COUNTIF(D25:AL25,13)</f>
        <v>0</v>
      </c>
      <c r="BH25" s="44" t="n">
        <f aca="false">COUNTIF(D25:AL25,14)</f>
        <v>0</v>
      </c>
      <c r="BI25" s="44" t="n">
        <f aca="false">COUNTIF(D25:AL25,15)</f>
        <v>0</v>
      </c>
      <c r="BJ25" s="44" t="n">
        <f aca="false">COUNTIF(D25:AL25,16)</f>
        <v>0</v>
      </c>
      <c r="BK25" s="44" t="n">
        <f aca="false">COUNTIF(D25:AL25,17)</f>
        <v>1</v>
      </c>
      <c r="BL25" s="44" t="n">
        <f aca="false">COUNTIF(D25:AL25,18)</f>
        <v>0</v>
      </c>
      <c r="BM25" s="44" t="n">
        <f aca="false">COUNTIF(D25:AL25,19)</f>
        <v>0</v>
      </c>
      <c r="BN25" s="44" t="n">
        <f aca="false">COUNTIF(D25:AL25,20)</f>
        <v>0</v>
      </c>
      <c r="BO25" s="44" t="n">
        <f aca="false">COUNTIF(D25:AL25,21)</f>
        <v>0</v>
      </c>
      <c r="BP25" s="44" t="n">
        <f aca="false">COUNTIF(D25:AL25,22)</f>
        <v>0</v>
      </c>
      <c r="BQ25" s="44" t="n">
        <f aca="false">COUNTIF(D25:AL25,23)</f>
        <v>1</v>
      </c>
      <c r="BR25" s="44" t="n">
        <f aca="false">COUNTIF(D25:AL25,24)</f>
        <v>0</v>
      </c>
      <c r="BS25" s="44" t="n">
        <f aca="false">COUNTIF(D25:AL25,25)</f>
        <v>0</v>
      </c>
      <c r="BT25" s="44" t="n">
        <f aca="false">COUNTIF(D25:AL25,26)</f>
        <v>0</v>
      </c>
      <c r="BU25" s="44" t="n">
        <f aca="false">COUNTIF(D25:AL25,27)</f>
        <v>0</v>
      </c>
      <c r="BV25" s="44" t="n">
        <f aca="false">COUNTIF(D25:AL25,28)</f>
        <v>0</v>
      </c>
      <c r="BW25" s="44" t="n">
        <f aca="false">COUNTIF(D25:AL25,29)</f>
        <v>0</v>
      </c>
      <c r="BX25" s="44" t="n">
        <f aca="false">COUNTIF(D25:AL25,30)</f>
        <v>0</v>
      </c>
      <c r="BY25" s="44"/>
    </row>
    <row r="26" customFormat="false" ht="14.1" hidden="false" customHeight="false" outlineLevel="0" collapsed="false">
      <c r="A26" s="30" t="n">
        <v>24</v>
      </c>
      <c r="B26" s="45" t="s">
        <v>75</v>
      </c>
      <c r="C26" s="32" t="n">
        <f aca="false">E26+G26+I26+K26+M26+O26+Q26+S26+U26+W26</f>
        <v>1.07407407407407</v>
      </c>
      <c r="D26" s="46"/>
      <c r="E26" s="36"/>
      <c r="F26" s="35"/>
      <c r="G26" s="36"/>
      <c r="H26" s="35"/>
      <c r="I26" s="36"/>
      <c r="J26" s="35"/>
      <c r="K26" s="36"/>
      <c r="L26" s="35" t="n">
        <v>17</v>
      </c>
      <c r="M26" s="36" t="n">
        <v>0.407407407407407</v>
      </c>
      <c r="N26" s="35"/>
      <c r="O26" s="36"/>
      <c r="P26" s="35" t="n">
        <v>7</v>
      </c>
      <c r="Q26" s="36" t="n">
        <v>0.666666666666667</v>
      </c>
      <c r="R26" s="35"/>
      <c r="S26" s="36"/>
      <c r="T26" s="35"/>
      <c r="U26" s="36"/>
      <c r="V26" s="33"/>
      <c r="W26" s="36"/>
      <c r="X26" s="35"/>
      <c r="Y26" s="36"/>
      <c r="Z26" s="35"/>
      <c r="AA26" s="36"/>
      <c r="AB26" s="35"/>
      <c r="AC26" s="36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f aca="false">COUNT(D26,F26,H26,J26,L26,N26,P26,R26,T26,V26,X26,Z26,AB26,AD26,AF26,AH26,AJ26,AL26)</f>
        <v>2</v>
      </c>
      <c r="AP26" s="40" t="n">
        <f aca="false">MIN(E26,G26,I26,K26,M26,O26,Q26,S26,U26,W26,Y26,AA26,AC26,AE26,AG26,AI26,AK26,AM26)</f>
        <v>0.407407407407407</v>
      </c>
      <c r="AQ26" s="41" t="n">
        <f aca="false">C26/AO26</f>
        <v>0.537037037037037</v>
      </c>
      <c r="AR26" s="40" t="n">
        <f aca="false">MAX(E26,G26,I26,K26,M26,O26,Q26,S26,U26,W26,Y26,AA26,AC26,AE26,AG26,AI26,AK26,AM26)</f>
        <v>0.666666666666667</v>
      </c>
      <c r="AS26" s="42" t="n">
        <f aca="false">(AR26/AP26)^(1/AO26)</f>
        <v>1.27920429813366</v>
      </c>
      <c r="AT26" s="43" t="n">
        <f aca="false">MEDIAN(D26,F26,H26,J26,L26,N26,P26,R26,T26,V26,X26,Z26,AB26,AD26,AF26,AH26,AJ26,AL26)</f>
        <v>12</v>
      </c>
      <c r="AU26" s="44" t="n">
        <f aca="false">COUNTIF(D26:AL26,1)/2</f>
        <v>0</v>
      </c>
      <c r="AV26" s="44" t="n">
        <f aca="false">COUNTIF(D26:AL26,2)</f>
        <v>0</v>
      </c>
      <c r="AW26" s="44" t="n">
        <f aca="false">COUNTIF(D26:AL26,3)</f>
        <v>0</v>
      </c>
      <c r="AX26" s="44" t="n">
        <f aca="false">COUNTIF(D26:AL26,4)</f>
        <v>0</v>
      </c>
      <c r="AY26" s="44" t="n">
        <f aca="false">COUNTIF(D26:AL26,5)</f>
        <v>0</v>
      </c>
      <c r="AZ26" s="44" t="n">
        <f aca="false">COUNTIF(D26:AL26,6)</f>
        <v>0</v>
      </c>
      <c r="BA26" s="44" t="n">
        <f aca="false">COUNTIF(D26:AL26,7)</f>
        <v>1</v>
      </c>
      <c r="BB26" s="44" t="n">
        <f aca="false">COUNTIF(D26:AL26,8)</f>
        <v>0</v>
      </c>
      <c r="BC26" s="44" t="n">
        <f aca="false">COUNTIF(D26:AL26,9)</f>
        <v>0</v>
      </c>
      <c r="BD26" s="44" t="n">
        <f aca="false">COUNTIF(D26:AL26,10)</f>
        <v>0</v>
      </c>
      <c r="BE26" s="44" t="n">
        <f aca="false">COUNTIF(D26:AL26,11)</f>
        <v>0</v>
      </c>
      <c r="BF26" s="44" t="n">
        <f aca="false">COUNTIF(D26:AL26,12)</f>
        <v>0</v>
      </c>
      <c r="BG26" s="44" t="n">
        <f aca="false">COUNTIF(D26:AL26,13)</f>
        <v>0</v>
      </c>
      <c r="BH26" s="44" t="n">
        <f aca="false">COUNTIF(D26:AL26,14)</f>
        <v>0</v>
      </c>
      <c r="BI26" s="44" t="n">
        <f aca="false">COUNTIF(D26:AL26,15)</f>
        <v>0</v>
      </c>
      <c r="BJ26" s="44" t="n">
        <f aca="false">COUNTIF(D26:AL26,16)</f>
        <v>0</v>
      </c>
      <c r="BK26" s="44" t="n">
        <f aca="false">COUNTIF(D26:AL26,17)</f>
        <v>1</v>
      </c>
      <c r="BL26" s="44" t="n">
        <f aca="false">COUNTIF(D26:AL26,18)</f>
        <v>0</v>
      </c>
      <c r="BM26" s="44" t="n">
        <f aca="false">COUNTIF(D26:AL26,19)</f>
        <v>0</v>
      </c>
      <c r="BN26" s="44" t="n">
        <f aca="false">COUNTIF(D26:AL26,20)</f>
        <v>0</v>
      </c>
      <c r="BO26" s="44" t="n">
        <f aca="false">COUNTIF(D26:AL26,21)</f>
        <v>0</v>
      </c>
      <c r="BP26" s="44" t="n">
        <f aca="false">COUNTIF(D26:AL26,22)</f>
        <v>0</v>
      </c>
      <c r="BQ26" s="44" t="n">
        <f aca="false">COUNTIF(D26:AL26,23)</f>
        <v>0</v>
      </c>
      <c r="BR26" s="44" t="n">
        <f aca="false">COUNTIF(D26:AL26,24)</f>
        <v>0</v>
      </c>
      <c r="BS26" s="44" t="n">
        <f aca="false">COUNTIF(D26:AL26,25)</f>
        <v>0</v>
      </c>
      <c r="BT26" s="44" t="n">
        <f aca="false">COUNTIF(D26:AL26,26)</f>
        <v>0</v>
      </c>
      <c r="BU26" s="44" t="n">
        <f aca="false">COUNTIF(D26:AL26,27)</f>
        <v>0</v>
      </c>
      <c r="BV26" s="44" t="n">
        <f aca="false">COUNTIF(D26:AL26,28)</f>
        <v>0</v>
      </c>
      <c r="BW26" s="44" t="n">
        <f aca="false">COUNTIF(D26:AL26,29)</f>
        <v>0</v>
      </c>
      <c r="BX26" s="44" t="n">
        <f aca="false">COUNTIF(D26:AL26,30)</f>
        <v>0</v>
      </c>
      <c r="BY26" s="44"/>
    </row>
    <row r="27" customFormat="false" ht="12.75" hidden="false" customHeight="true" outlineLevel="0" collapsed="false">
      <c r="A27" s="30" t="n">
        <v>25</v>
      </c>
      <c r="B27" s="45" t="s">
        <v>76</v>
      </c>
      <c r="C27" s="32" t="n">
        <f aca="false">E27+G27+I27+K27+M27+O27+Q27+S27+U27+W27</f>
        <v>1</v>
      </c>
      <c r="D27" s="46"/>
      <c r="E27" s="36"/>
      <c r="F27" s="35" t="n">
        <v>1</v>
      </c>
      <c r="G27" s="36" t="n">
        <v>1</v>
      </c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3"/>
      <c r="W27" s="36"/>
      <c r="X27" s="35"/>
      <c r="Y27" s="36" t="str">
        <f aca="false">+IF(X27="","",(X$2+1-X27)/X$2)</f>
        <v/>
      </c>
      <c r="Z27" s="35"/>
      <c r="AA27" s="36" t="str">
        <f aca="false">+IF(Z27="","",(Z$2+1-Z27)/Z$2)</f>
        <v/>
      </c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f aca="false">COUNT(D27,F27,H27,J27,L27,N27,P27,R27,T27,V27,X27,Z27,AB27,AD27,AF27,AH27,AJ27,AL27)</f>
        <v>1</v>
      </c>
      <c r="AP27" s="40" t="n">
        <f aca="false">MIN(E27,G27,I27,K27,M27,O27,Q27,S27,U27,W27,Y27,AA27,AC27,AE27,AG27,AI27,AK27,AM27)</f>
        <v>1</v>
      </c>
      <c r="AQ27" s="41" t="n">
        <f aca="false">C27/AO27</f>
        <v>1</v>
      </c>
      <c r="AR27" s="40" t="n">
        <f aca="false">MAX(E27,G27,I27,K27,M27,O27,Q27,S27,U27,W27,Y27,AA27,AC27,AE27,AG27,AI27,AK27,AM27)</f>
        <v>1</v>
      </c>
      <c r="AS27" s="42" t="n">
        <f aca="false">(AR27/AP27)^(1/AO27)</f>
        <v>1</v>
      </c>
      <c r="AT27" s="43" t="n">
        <f aca="false">MEDIAN(D27,F27,H27,J27,L27,N27,P27,R27,T27,V27,X27,Z27,AB27,AD27,AF27,AH27,AJ27,AL27)</f>
        <v>1</v>
      </c>
      <c r="AU27" s="44" t="n">
        <f aca="false">COUNTIF(D27:AL27,1)/2</f>
        <v>1</v>
      </c>
      <c r="AV27" s="44" t="n">
        <f aca="false">COUNTIF(D27:AL27,2)</f>
        <v>0</v>
      </c>
      <c r="AW27" s="44" t="n">
        <f aca="false">COUNTIF(D27:AL27,3)</f>
        <v>0</v>
      </c>
      <c r="AX27" s="44" t="n">
        <f aca="false">COUNTIF(D27:AL27,4)</f>
        <v>0</v>
      </c>
      <c r="AY27" s="44" t="n">
        <f aca="false">COUNTIF(D27:AL27,5)</f>
        <v>0</v>
      </c>
      <c r="AZ27" s="44" t="n">
        <f aca="false">COUNTIF(D27:AL27,6)</f>
        <v>0</v>
      </c>
      <c r="BA27" s="44" t="n">
        <f aca="false">COUNTIF(D27:AL27,7)</f>
        <v>0</v>
      </c>
      <c r="BB27" s="44" t="n">
        <f aca="false">COUNTIF(D27:AL27,8)</f>
        <v>0</v>
      </c>
      <c r="BC27" s="44" t="n">
        <f aca="false">COUNTIF(D27:AL27,9)</f>
        <v>0</v>
      </c>
      <c r="BD27" s="44" t="n">
        <f aca="false">COUNTIF(D27:AL27,10)</f>
        <v>0</v>
      </c>
      <c r="BE27" s="44" t="n">
        <f aca="false">COUNTIF(D27:AL27,11)</f>
        <v>0</v>
      </c>
      <c r="BF27" s="44" t="n">
        <f aca="false">COUNTIF(D27:AL27,12)</f>
        <v>0</v>
      </c>
      <c r="BG27" s="44" t="n">
        <f aca="false">COUNTIF(D27:AL27,13)</f>
        <v>0</v>
      </c>
      <c r="BH27" s="44" t="n">
        <f aca="false">COUNTIF(D27:AL27,14)</f>
        <v>0</v>
      </c>
      <c r="BI27" s="44" t="n">
        <f aca="false">COUNTIF(D27:AL27,15)</f>
        <v>0</v>
      </c>
      <c r="BJ27" s="44" t="n">
        <f aca="false">COUNTIF(D27:AL27,16)</f>
        <v>0</v>
      </c>
      <c r="BK27" s="44" t="n">
        <f aca="false">COUNTIF(D27:AL27,17)</f>
        <v>0</v>
      </c>
      <c r="BL27" s="44" t="n">
        <f aca="false">COUNTIF(D27:AL27,18)</f>
        <v>0</v>
      </c>
      <c r="BM27" s="44" t="n">
        <f aca="false">COUNTIF(D27:AL27,19)</f>
        <v>0</v>
      </c>
      <c r="BN27" s="44" t="n">
        <f aca="false">COUNTIF(D27:AL27,20)</f>
        <v>0</v>
      </c>
      <c r="BO27" s="44" t="n">
        <f aca="false">COUNTIF(D27:AL27,21)</f>
        <v>0</v>
      </c>
      <c r="BP27" s="44" t="n">
        <f aca="false">COUNTIF(D27:AL27,22)</f>
        <v>0</v>
      </c>
      <c r="BQ27" s="44" t="n">
        <f aca="false">COUNTIF(D27:AL27,23)</f>
        <v>0</v>
      </c>
      <c r="BR27" s="44" t="n">
        <f aca="false">COUNTIF(D27:AL27,24)</f>
        <v>0</v>
      </c>
      <c r="BS27" s="44" t="n">
        <f aca="false">COUNTIF(D27:AL27,25)</f>
        <v>0</v>
      </c>
      <c r="BT27" s="44" t="n">
        <f aca="false">COUNTIF(D27:AL27,26)</f>
        <v>0</v>
      </c>
      <c r="BU27" s="44" t="n">
        <f aca="false">COUNTIF(D27:AL27,27)</f>
        <v>0</v>
      </c>
      <c r="BV27" s="44" t="n">
        <f aca="false">COUNTIF(D27:AL27,28)</f>
        <v>0</v>
      </c>
      <c r="BW27" s="44" t="n">
        <f aca="false">COUNTIF(D27:AL27,29)</f>
        <v>0</v>
      </c>
      <c r="BX27" s="44" t="n">
        <f aca="false">COUNTIF(D27:AL27,30)</f>
        <v>0</v>
      </c>
      <c r="BY27" s="44"/>
    </row>
    <row r="28" customFormat="false" ht="14.1" hidden="false" customHeight="false" outlineLevel="0" collapsed="false">
      <c r="A28" s="30" t="n">
        <v>26</v>
      </c>
      <c r="B28" s="45" t="s">
        <v>77</v>
      </c>
      <c r="C28" s="32" t="n">
        <f aca="false">E28+G28+I28+K28+M28+O28+Q28+S28+U28+W28</f>
        <v>1</v>
      </c>
      <c r="D28" s="46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 t="n">
        <v>1</v>
      </c>
      <c r="U28" s="36" t="n">
        <v>1</v>
      </c>
      <c r="V28" s="33"/>
      <c r="W28" s="36"/>
      <c r="X28" s="35"/>
      <c r="Y28" s="36"/>
      <c r="Z28" s="35"/>
      <c r="AA28" s="36"/>
      <c r="AB28" s="35"/>
      <c r="AC28" s="36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f aca="false">COUNT(D28,F28,H28,J28,L28,N28,P28,R28,T28,V28,X28,Z28,AB28,AD28,AF28,AH28,AJ28,AL28)</f>
        <v>1</v>
      </c>
      <c r="AP28" s="40" t="n">
        <f aca="false">MIN(E28,G28,I28,K28,M28,O28,Q28,S28,U28,W28,Y28,AA28,AC28,AE28,AG28,AI28,AK28,AM28)</f>
        <v>1</v>
      </c>
      <c r="AQ28" s="41" t="n">
        <f aca="false">C28/AO28</f>
        <v>1</v>
      </c>
      <c r="AR28" s="40" t="n">
        <f aca="false">MAX(E28,G28,I28,K28,M28,O28,Q28,S28,U28,W28,Y28,AA28,AC28,AE28,AG28,AI28,AK28,AM28)</f>
        <v>1</v>
      </c>
      <c r="AS28" s="42" t="n">
        <f aca="false">(AR28/AP28)^(1/AO28)</f>
        <v>1</v>
      </c>
      <c r="AT28" s="43" t="n">
        <f aca="false">MEDIAN(D28,F28,H28,J28,L28,N28,P28,R28,T28,V28,X28,Z28,AB28,AD28,AF28,AH28,AJ28,AL28)</f>
        <v>1</v>
      </c>
      <c r="AU28" s="44" t="n">
        <f aca="false">COUNTIF(D28:AL28,1)/2</f>
        <v>1</v>
      </c>
      <c r="AV28" s="44" t="n">
        <f aca="false">COUNTIF(D28:AL28,2)</f>
        <v>0</v>
      </c>
      <c r="AW28" s="44" t="n">
        <f aca="false">COUNTIF(D28:AL28,3)</f>
        <v>0</v>
      </c>
      <c r="AX28" s="44" t="n">
        <f aca="false">COUNTIF(D28:AL28,4)</f>
        <v>0</v>
      </c>
      <c r="AY28" s="44" t="n">
        <f aca="false">COUNTIF(D28:AL28,5)</f>
        <v>0</v>
      </c>
      <c r="AZ28" s="44" t="n">
        <f aca="false">COUNTIF(D28:AL28,6)</f>
        <v>0</v>
      </c>
      <c r="BA28" s="44" t="n">
        <f aca="false">COUNTIF(D28:AL28,7)</f>
        <v>0</v>
      </c>
      <c r="BB28" s="44" t="n">
        <f aca="false">COUNTIF(D28:AL28,8)</f>
        <v>0</v>
      </c>
      <c r="BC28" s="44" t="n">
        <f aca="false">COUNTIF(D28:AL28,9)</f>
        <v>0</v>
      </c>
      <c r="BD28" s="44" t="n">
        <f aca="false">COUNTIF(D28:AL28,10)</f>
        <v>0</v>
      </c>
      <c r="BE28" s="44" t="n">
        <f aca="false">COUNTIF(D28:AL28,11)</f>
        <v>0</v>
      </c>
      <c r="BF28" s="44" t="n">
        <f aca="false">COUNTIF(D28:AL28,12)</f>
        <v>0</v>
      </c>
      <c r="BG28" s="44" t="n">
        <f aca="false">COUNTIF(D28:AL28,13)</f>
        <v>0</v>
      </c>
      <c r="BH28" s="44" t="n">
        <f aca="false">COUNTIF(D28:AL28,14)</f>
        <v>0</v>
      </c>
      <c r="BI28" s="44" t="n">
        <f aca="false">COUNTIF(D28:AL28,15)</f>
        <v>0</v>
      </c>
      <c r="BJ28" s="44" t="n">
        <f aca="false">COUNTIF(D28:AL28,16)</f>
        <v>0</v>
      </c>
      <c r="BK28" s="44" t="n">
        <f aca="false">COUNTIF(D28:AL28,17)</f>
        <v>0</v>
      </c>
      <c r="BL28" s="44" t="n">
        <f aca="false">COUNTIF(D28:AL28,18)</f>
        <v>0</v>
      </c>
      <c r="BM28" s="44" t="n">
        <f aca="false">COUNTIF(D28:AL28,19)</f>
        <v>0</v>
      </c>
      <c r="BN28" s="44" t="n">
        <f aca="false">COUNTIF(D28:AL28,20)</f>
        <v>0</v>
      </c>
      <c r="BO28" s="44" t="n">
        <f aca="false">COUNTIF(D28:AL28,21)</f>
        <v>0</v>
      </c>
      <c r="BP28" s="44" t="n">
        <f aca="false">COUNTIF(D28:AL28,22)</f>
        <v>0</v>
      </c>
      <c r="BQ28" s="44" t="n">
        <f aca="false">COUNTIF(D28:AL28,23)</f>
        <v>0</v>
      </c>
      <c r="BR28" s="44" t="n">
        <f aca="false">COUNTIF(D28:AL28,24)</f>
        <v>0</v>
      </c>
      <c r="BS28" s="44" t="n">
        <f aca="false">COUNTIF(D28:AL28,25)</f>
        <v>0</v>
      </c>
      <c r="BT28" s="44" t="n">
        <f aca="false">COUNTIF(D28:AL28,26)</f>
        <v>0</v>
      </c>
      <c r="BU28" s="44" t="n">
        <f aca="false">COUNTIF(D28:AL28,27)</f>
        <v>0</v>
      </c>
      <c r="BV28" s="44" t="n">
        <f aca="false">COUNTIF(D28:AL28,28)</f>
        <v>0</v>
      </c>
      <c r="BW28" s="44" t="n">
        <f aca="false">COUNTIF(D28:AL28,29)</f>
        <v>0</v>
      </c>
      <c r="BX28" s="44" t="n">
        <f aca="false">COUNTIF(D28:AL28,30)</f>
        <v>0</v>
      </c>
      <c r="BY28" s="44"/>
    </row>
    <row r="29" customFormat="false" ht="14.1" hidden="false" customHeight="false" outlineLevel="0" collapsed="false">
      <c r="A29" s="30" t="n">
        <v>27</v>
      </c>
      <c r="B29" s="45" t="s">
        <v>78</v>
      </c>
      <c r="C29" s="32" t="n">
        <f aca="false">SUM(E29,G29,I29,K29,M29,O29,Q29,S29,U29,W29,Y29,AA29,AC29,AE29,AG29,AI29,AK29,AM29)</f>
        <v>0.988304093567252</v>
      </c>
      <c r="D29" s="46"/>
      <c r="E29" s="36"/>
      <c r="F29" s="35"/>
      <c r="G29" s="36"/>
      <c r="H29" s="35"/>
      <c r="I29" s="36"/>
      <c r="J29" s="35" t="n">
        <v>15</v>
      </c>
      <c r="K29" s="36" t="n">
        <v>0.333333333333333</v>
      </c>
      <c r="L29" s="35"/>
      <c r="M29" s="36"/>
      <c r="N29" s="35" t="n">
        <v>16</v>
      </c>
      <c r="O29" s="36" t="n">
        <v>0.210526315789474</v>
      </c>
      <c r="P29" s="35" t="n">
        <v>11</v>
      </c>
      <c r="Q29" s="36" t="n">
        <v>0.444444444444444</v>
      </c>
      <c r="R29" s="35"/>
      <c r="S29" s="36"/>
      <c r="T29" s="35"/>
      <c r="U29" s="36"/>
      <c r="V29" s="33"/>
      <c r="W29" s="36" t="str">
        <f aca="false">+IF(V29="","",(V$2+1-V29)/V$2)</f>
        <v/>
      </c>
      <c r="X29" s="35"/>
      <c r="Y29" s="36" t="str">
        <f aca="false">+IF(X29="","",(X$2+1-X29)/X$2)</f>
        <v/>
      </c>
      <c r="Z29" s="35"/>
      <c r="AA29" s="36" t="str">
        <f aca="false">+IF(Z29="","",(Z$2+1-Z29)/Z$2)</f>
        <v/>
      </c>
      <c r="AB29" s="35"/>
      <c r="AC29" s="49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f aca="false">COUNT(D29,F29,H29,J29,L29,N29,P29,R29,T29,V29,X29,Z29,AB29,AD29,AF29,AH29,AJ29,AL29)</f>
        <v>3</v>
      </c>
      <c r="AP29" s="40" t="n">
        <f aca="false">MIN(E29,G29,I29,K29,M29,O29,Q29,S29,U29,W29,Y29,AA29,AC29,AE29,AG29,AI29,AK29,AM29)</f>
        <v>0.210526315789474</v>
      </c>
      <c r="AQ29" s="41" t="n">
        <f aca="false">C29/AO29</f>
        <v>0.32943469785575</v>
      </c>
      <c r="AR29" s="40" t="n">
        <f aca="false">MAX(E29,G29,I29,K29,M29,O29,Q29,S29,U29,W29,Y29,AA29,AC29,AE29,AG29,AI29,AK29,AM29)</f>
        <v>0.444444444444444</v>
      </c>
      <c r="AS29" s="42" t="n">
        <f aca="false">(AR29/AP29)^(1/AO29)</f>
        <v>1.2828337104256</v>
      </c>
      <c r="AT29" s="43" t="n">
        <f aca="false">MEDIAN(D29,F29,H29,J29,L29,N29,P29,R29,T29,V29,X29,Z29,AB29,AD29,AF29,AH29,AJ29,AL29)</f>
        <v>15</v>
      </c>
      <c r="AU29" s="44" t="n">
        <f aca="false">COUNTIF(D29:AL29,1)/2</f>
        <v>0</v>
      </c>
      <c r="AV29" s="44" t="n">
        <f aca="false">COUNTIF(D29:AL29,2)</f>
        <v>0</v>
      </c>
      <c r="AW29" s="44" t="n">
        <f aca="false">COUNTIF(D29:AL29,3)</f>
        <v>0</v>
      </c>
      <c r="AX29" s="44" t="n">
        <f aca="false">COUNTIF(D29:AL29,4)</f>
        <v>0</v>
      </c>
      <c r="AY29" s="44" t="n">
        <f aca="false">COUNTIF(D29:AL29,5)</f>
        <v>0</v>
      </c>
      <c r="AZ29" s="44" t="n">
        <f aca="false">COUNTIF(D29:AL29,6)</f>
        <v>0</v>
      </c>
      <c r="BA29" s="44" t="n">
        <f aca="false">COUNTIF(D29:AL29,7)</f>
        <v>0</v>
      </c>
      <c r="BB29" s="44" t="n">
        <f aca="false">COUNTIF(D29:AL29,8)</f>
        <v>0</v>
      </c>
      <c r="BC29" s="44" t="n">
        <f aca="false">COUNTIF(D29:AL29,9)</f>
        <v>0</v>
      </c>
      <c r="BD29" s="44" t="n">
        <f aca="false">COUNTIF(D29:AL29,10)</f>
        <v>0</v>
      </c>
      <c r="BE29" s="44" t="n">
        <f aca="false">COUNTIF(D29:AL29,11)</f>
        <v>1</v>
      </c>
      <c r="BF29" s="44" t="n">
        <f aca="false">COUNTIF(D29:AL29,12)</f>
        <v>0</v>
      </c>
      <c r="BG29" s="44" t="n">
        <f aca="false">COUNTIF(D29:AL29,13)</f>
        <v>0</v>
      </c>
      <c r="BH29" s="44" t="n">
        <f aca="false">COUNTIF(D29:AL29,14)</f>
        <v>0</v>
      </c>
      <c r="BI29" s="44" t="n">
        <f aca="false">COUNTIF(D29:AL29,15)</f>
        <v>1</v>
      </c>
      <c r="BJ29" s="44" t="n">
        <f aca="false">COUNTIF(D29:AL29,16)</f>
        <v>1</v>
      </c>
      <c r="BK29" s="44" t="n">
        <f aca="false">COUNTIF(D29:AL29,17)</f>
        <v>0</v>
      </c>
      <c r="BL29" s="44" t="n">
        <f aca="false">COUNTIF(D29:AL29,18)</f>
        <v>0</v>
      </c>
      <c r="BM29" s="44" t="n">
        <f aca="false">COUNTIF(D29:AL29,19)</f>
        <v>0</v>
      </c>
      <c r="BN29" s="44" t="n">
        <f aca="false">COUNTIF(D29:AL29,20)</f>
        <v>0</v>
      </c>
      <c r="BO29" s="44" t="n">
        <f aca="false">COUNTIF(D29:AL29,21)</f>
        <v>0</v>
      </c>
      <c r="BP29" s="44" t="n">
        <f aca="false">COUNTIF(D29:AL29,22)</f>
        <v>0</v>
      </c>
      <c r="BQ29" s="44" t="n">
        <f aca="false">COUNTIF(D29:AL29,23)</f>
        <v>0</v>
      </c>
      <c r="BR29" s="44" t="n">
        <f aca="false">COUNTIF(D29:AL29,24)</f>
        <v>0</v>
      </c>
      <c r="BS29" s="44" t="n">
        <f aca="false">COUNTIF(D29:AL29,25)</f>
        <v>0</v>
      </c>
      <c r="BT29" s="44" t="n">
        <f aca="false">COUNTIF(D29:AL29,26)</f>
        <v>0</v>
      </c>
      <c r="BU29" s="44" t="n">
        <f aca="false">COUNTIF(D29:AL29,27)</f>
        <v>0</v>
      </c>
      <c r="BV29" s="44" t="n">
        <f aca="false">COUNTIF(D29:AL29,28)</f>
        <v>0</v>
      </c>
      <c r="BW29" s="44" t="n">
        <f aca="false">COUNTIF(D29:AL29,29)</f>
        <v>0</v>
      </c>
      <c r="BX29" s="44" t="n">
        <f aca="false">COUNTIF(D29:AL29,30)</f>
        <v>0</v>
      </c>
      <c r="BY29" s="44"/>
    </row>
    <row r="30" customFormat="false" ht="14.1" hidden="false" customHeight="false" outlineLevel="0" collapsed="false">
      <c r="A30" s="30" t="n">
        <v>28</v>
      </c>
      <c r="B30" s="45" t="s">
        <v>79</v>
      </c>
      <c r="C30" s="32" t="n">
        <f aca="false">E30+G30+I30+K30+M30+O30+Q30+S30+U30+W30</f>
        <v>0.966666666666667</v>
      </c>
      <c r="D30" s="33"/>
      <c r="E30" s="36"/>
      <c r="F30" s="35" t="n">
        <v>2</v>
      </c>
      <c r="G30" s="36" t="n">
        <v>0.966666666666667</v>
      </c>
      <c r="H30" s="35"/>
      <c r="I30" s="36"/>
      <c r="J30" s="35"/>
      <c r="K30" s="36"/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/>
      <c r="Z30" s="35"/>
      <c r="AA30" s="36"/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f aca="false">COUNT(D30,F30,H30,J30,L30,N30,P30,R30,T30,V30,X30,Z30,AB30,AD30,AF30,AH30,AJ30,AL30)</f>
        <v>1</v>
      </c>
      <c r="AP30" s="40" t="n">
        <f aca="false">MIN(E30,G30,I30,K30,M30,O30,Q30,S30,U30,W30,Y30,AA30,AC30,AE30,AG30,AI30,AK30,AM30)</f>
        <v>0.966666666666667</v>
      </c>
      <c r="AQ30" s="41" t="n">
        <f aca="false">C30/AO30</f>
        <v>0.966666666666667</v>
      </c>
      <c r="AR30" s="40" t="n">
        <f aca="false">MAX(E30,G30,I30,K30,M30,O30,Q30,S30,U30,W30,Y30,AA30,AC30,AE30,AG30,AI30,AK30,AM30)</f>
        <v>0.966666666666667</v>
      </c>
      <c r="AS30" s="42" t="n">
        <f aca="false">(AR30/AP30)^(1/AO30)</f>
        <v>1</v>
      </c>
      <c r="AT30" s="43" t="n">
        <f aca="false">MEDIAN(D30,F30,H30,J30,L30,N30,P30,R30,T30,V30,X30,Z30,AB30,AD30,AF30,AH30,AJ30,AL30)</f>
        <v>2</v>
      </c>
      <c r="AU30" s="44" t="n">
        <f aca="false">COUNTIF(D30:AL30,1)/2</f>
        <v>0</v>
      </c>
      <c r="AV30" s="44" t="n">
        <f aca="false">COUNTIF(D30:AL30,2)</f>
        <v>1</v>
      </c>
      <c r="AW30" s="44" t="n">
        <f aca="false">COUNTIF(D30:AL30,3)</f>
        <v>0</v>
      </c>
      <c r="AX30" s="44" t="n">
        <f aca="false">COUNTIF(D30:AL30,4)</f>
        <v>0</v>
      </c>
      <c r="AY30" s="44" t="n">
        <f aca="false">COUNTIF(D30:AL30,5)</f>
        <v>0</v>
      </c>
      <c r="AZ30" s="44" t="n">
        <f aca="false">COUNTIF(D30:AL30,6)</f>
        <v>0</v>
      </c>
      <c r="BA30" s="44" t="n">
        <f aca="false">COUNTIF(D30:AL30,7)</f>
        <v>0</v>
      </c>
      <c r="BB30" s="44" t="n">
        <f aca="false">COUNTIF(D30:AL30,8)</f>
        <v>0</v>
      </c>
      <c r="BC30" s="44" t="n">
        <f aca="false">COUNTIF(D30:AL30,9)</f>
        <v>0</v>
      </c>
      <c r="BD30" s="44" t="n">
        <f aca="false">COUNTIF(D30:AL30,10)</f>
        <v>0</v>
      </c>
      <c r="BE30" s="44" t="n">
        <f aca="false">COUNTIF(D30:AL30,11)</f>
        <v>0</v>
      </c>
      <c r="BF30" s="44" t="n">
        <f aca="false">COUNTIF(D30:AL30,12)</f>
        <v>0</v>
      </c>
      <c r="BG30" s="44" t="n">
        <f aca="false">COUNTIF(D30:AL30,13)</f>
        <v>0</v>
      </c>
      <c r="BH30" s="44" t="n">
        <f aca="false">COUNTIF(D30:AL30,14)</f>
        <v>0</v>
      </c>
      <c r="BI30" s="44" t="n">
        <f aca="false">COUNTIF(D30:AL30,15)</f>
        <v>0</v>
      </c>
      <c r="BJ30" s="44" t="n">
        <f aca="false">COUNTIF(D30:AL30,16)</f>
        <v>0</v>
      </c>
      <c r="BK30" s="44" t="n">
        <f aca="false">COUNTIF(D30:AL30,17)</f>
        <v>0</v>
      </c>
      <c r="BL30" s="44" t="n">
        <f aca="false">COUNTIF(D30:AL30,18)</f>
        <v>0</v>
      </c>
      <c r="BM30" s="44" t="n">
        <f aca="false">COUNTIF(D30:AL30,19)</f>
        <v>0</v>
      </c>
      <c r="BN30" s="44" t="n">
        <f aca="false">COUNTIF(D30:AL30,20)</f>
        <v>0</v>
      </c>
      <c r="BO30" s="44" t="n">
        <f aca="false">COUNTIF(D30:AL30,21)</f>
        <v>0</v>
      </c>
      <c r="BP30" s="44" t="n">
        <f aca="false">COUNTIF(D30:AL30,22)</f>
        <v>0</v>
      </c>
      <c r="BQ30" s="44" t="n">
        <f aca="false">COUNTIF(D30:AL30,23)</f>
        <v>0</v>
      </c>
      <c r="BR30" s="44" t="n">
        <f aca="false">COUNTIF(D30:AL30,24)</f>
        <v>0</v>
      </c>
      <c r="BS30" s="44" t="n">
        <f aca="false">COUNTIF(D30:AL30,25)</f>
        <v>0</v>
      </c>
      <c r="BT30" s="44" t="n">
        <f aca="false">COUNTIF(D30:AL30,26)</f>
        <v>0</v>
      </c>
      <c r="BU30" s="44" t="n">
        <f aca="false">COUNTIF(D30:AL30,27)</f>
        <v>0</v>
      </c>
      <c r="BV30" s="44" t="n">
        <f aca="false">COUNTIF(D30:AL30,28)</f>
        <v>0</v>
      </c>
      <c r="BW30" s="44" t="n">
        <f aca="false">COUNTIF(D30:AL30,29)</f>
        <v>0</v>
      </c>
      <c r="BX30" s="44" t="n">
        <f aca="false">COUNTIF(D30:AL30,30)</f>
        <v>0</v>
      </c>
      <c r="BY30" s="44"/>
    </row>
    <row r="31" customFormat="false" ht="14.1" hidden="false" customHeight="false" outlineLevel="0" collapsed="false">
      <c r="A31" s="30" t="n">
        <v>29</v>
      </c>
      <c r="B31" s="45" t="s">
        <v>80</v>
      </c>
      <c r="C31" s="32" t="n">
        <f aca="false">E31+G31+I31+K31+M31+O31+Q31+S31+U31+W31</f>
        <v>0.962962962962963</v>
      </c>
      <c r="D31" s="46"/>
      <c r="E31" s="36"/>
      <c r="F31" s="35"/>
      <c r="G31" s="36"/>
      <c r="H31" s="35"/>
      <c r="I31" s="36"/>
      <c r="J31" s="35"/>
      <c r="K31" s="36"/>
      <c r="L31" s="35" t="n">
        <v>2</v>
      </c>
      <c r="M31" s="36" t="n">
        <v>0.962962962962963</v>
      </c>
      <c r="N31" s="35"/>
      <c r="O31" s="36"/>
      <c r="P31" s="35"/>
      <c r="Q31" s="36"/>
      <c r="R31" s="35"/>
      <c r="S31" s="36"/>
      <c r="T31" s="35"/>
      <c r="U31" s="36"/>
      <c r="V31" s="33"/>
      <c r="W31" s="36"/>
      <c r="X31" s="35"/>
      <c r="Y31" s="36"/>
      <c r="Z31" s="35"/>
      <c r="AA31" s="36"/>
      <c r="AB31" s="35"/>
      <c r="AC31" s="36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f aca="false">COUNT(D31,F31,H31,J31,L31,N31,P31,R31,T31,V31,X31,Z31,AB31,AD31,AF31,AH31,AJ31,AL31)</f>
        <v>1</v>
      </c>
      <c r="AP31" s="40" t="n">
        <f aca="false">MIN(E31,G31,I31,K31,M31,O31,Q31,S31,U31,W31,Y31,AA31,AC31,AE31,AG31,AI31,AK31,AM31)</f>
        <v>0.962962962962963</v>
      </c>
      <c r="AQ31" s="41" t="n">
        <f aca="false">C31/AO31</f>
        <v>0.962962962962963</v>
      </c>
      <c r="AR31" s="40" t="n">
        <f aca="false">MAX(E31,G31,I31,K31,M31,O31,Q31,S31,U31,W31,Y31,AA31,AC31,AE31,AG31,AI31,AK31,AM31)</f>
        <v>0.962962962962963</v>
      </c>
      <c r="AS31" s="42" t="n">
        <f aca="false">(AR31/AP31)^(1/AO31)</f>
        <v>1</v>
      </c>
      <c r="AT31" s="43" t="n">
        <f aca="false">MEDIAN(D31,F31,H31,J31,L31,N31,P31,R31,T31,V31,X31,Z31,AB31,AD31,AF31,AH31,AJ31,AL31)</f>
        <v>2</v>
      </c>
      <c r="AU31" s="44" t="n">
        <f aca="false">COUNTIF(D31:AL31,1)/2</f>
        <v>0</v>
      </c>
      <c r="AV31" s="44" t="n">
        <f aca="false">COUNTIF(D31:AL31,2)</f>
        <v>1</v>
      </c>
      <c r="AW31" s="44" t="n">
        <f aca="false">COUNTIF(D31:AL31,3)</f>
        <v>0</v>
      </c>
      <c r="AX31" s="44" t="n">
        <f aca="false">COUNTIF(D31:AL31,4)</f>
        <v>0</v>
      </c>
      <c r="AY31" s="44" t="n">
        <f aca="false">COUNTIF(D31:AL31,5)</f>
        <v>0</v>
      </c>
      <c r="AZ31" s="44" t="n">
        <f aca="false">COUNTIF(D31:AL31,6)</f>
        <v>0</v>
      </c>
      <c r="BA31" s="44" t="n">
        <f aca="false">COUNTIF(D31:AL31,7)</f>
        <v>0</v>
      </c>
      <c r="BB31" s="44" t="n">
        <f aca="false">COUNTIF(D31:AL31,8)</f>
        <v>0</v>
      </c>
      <c r="BC31" s="44" t="n">
        <f aca="false">COUNTIF(D31:AL31,9)</f>
        <v>0</v>
      </c>
      <c r="BD31" s="44" t="n">
        <f aca="false">COUNTIF(D31:AL31,10)</f>
        <v>0</v>
      </c>
      <c r="BE31" s="44" t="n">
        <f aca="false">COUNTIF(D31:AL31,11)</f>
        <v>0</v>
      </c>
      <c r="BF31" s="44" t="n">
        <f aca="false">COUNTIF(D31:AL31,12)</f>
        <v>0</v>
      </c>
      <c r="BG31" s="44" t="n">
        <f aca="false">COUNTIF(D31:AL31,13)</f>
        <v>0</v>
      </c>
      <c r="BH31" s="44" t="n">
        <f aca="false">COUNTIF(D31:AL31,14)</f>
        <v>0</v>
      </c>
      <c r="BI31" s="44" t="n">
        <f aca="false">COUNTIF(D31:AL31,15)</f>
        <v>0</v>
      </c>
      <c r="BJ31" s="44" t="n">
        <f aca="false">COUNTIF(D31:AL31,16)</f>
        <v>0</v>
      </c>
      <c r="BK31" s="44" t="n">
        <f aca="false">COUNTIF(D31:AL31,17)</f>
        <v>0</v>
      </c>
      <c r="BL31" s="44" t="n">
        <f aca="false">COUNTIF(D31:AL31,18)</f>
        <v>0</v>
      </c>
      <c r="BM31" s="44" t="n">
        <f aca="false">COUNTIF(D31:AL31,19)</f>
        <v>0</v>
      </c>
      <c r="BN31" s="44" t="n">
        <f aca="false">COUNTIF(D31:AL31,20)</f>
        <v>0</v>
      </c>
      <c r="BO31" s="44" t="n">
        <f aca="false">COUNTIF(D31:AL31,21)</f>
        <v>0</v>
      </c>
      <c r="BP31" s="44" t="n">
        <f aca="false">COUNTIF(D31:AL31,22)</f>
        <v>0</v>
      </c>
      <c r="BQ31" s="44" t="n">
        <f aca="false">COUNTIF(D31:AL31,23)</f>
        <v>0</v>
      </c>
      <c r="BR31" s="44" t="n">
        <f aca="false">COUNTIF(D31:AL31,24)</f>
        <v>0</v>
      </c>
      <c r="BS31" s="44" t="n">
        <f aca="false">COUNTIF(D31:AL31,25)</f>
        <v>0</v>
      </c>
      <c r="BT31" s="44" t="n">
        <f aca="false">COUNTIF(D31:AL31,26)</f>
        <v>0</v>
      </c>
      <c r="BU31" s="44" t="n">
        <f aca="false">COUNTIF(D31:AL31,27)</f>
        <v>0</v>
      </c>
      <c r="BV31" s="44" t="n">
        <f aca="false">COUNTIF(D31:AL31,28)</f>
        <v>0</v>
      </c>
      <c r="BW31" s="44" t="n">
        <f aca="false">COUNTIF(D31:AL31,29)</f>
        <v>0</v>
      </c>
      <c r="BX31" s="44" t="n">
        <f aca="false">COUNTIF(D31:AL31,30)</f>
        <v>0</v>
      </c>
      <c r="BY31" s="44"/>
    </row>
    <row r="32" customFormat="false" ht="14.1" hidden="false" customHeight="false" outlineLevel="0" collapsed="false">
      <c r="A32" s="30" t="n">
        <v>30</v>
      </c>
      <c r="B32" s="45" t="s">
        <v>81</v>
      </c>
      <c r="C32" s="32" t="n">
        <f aca="false">E32+G32+I32+K32+M32+O32+Q32+S32+U32+W32</f>
        <v>0.9</v>
      </c>
      <c r="D32" s="33"/>
      <c r="E32" s="36"/>
      <c r="F32" s="35" t="n">
        <v>4</v>
      </c>
      <c r="G32" s="36" t="n">
        <v>0.9</v>
      </c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/>
      <c r="Z32" s="35"/>
      <c r="AA32" s="36"/>
      <c r="AB32" s="35"/>
      <c r="AC32" s="36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f aca="false">COUNT(D32,F32,H32,J32,L32,N32,P32,R32,T32,V32,X32,Z32,AB32,AD32,AF32,AH32,AJ32,AL32)</f>
        <v>1</v>
      </c>
      <c r="AP32" s="40" t="n">
        <f aca="false">MIN(E32,G32,I32,K32,M32,O32,Q32,S32,U32,W32,Y32,AA32,AC32,AE32,AG32,AI32,AK32,AM32)</f>
        <v>0.9</v>
      </c>
      <c r="AQ32" s="41" t="n">
        <f aca="false">C32/AO32</f>
        <v>0.9</v>
      </c>
      <c r="AR32" s="40" t="n">
        <f aca="false">MAX(E32,G32,I32,K32,M32,O32,Q32,S32,U32,W32,Y32,AA32,AC32,AE32,AG32,AI32,AK32,AM32)</f>
        <v>0.9</v>
      </c>
      <c r="AS32" s="42" t="n">
        <f aca="false">(AR32/AP32)^(1/AO32)</f>
        <v>1</v>
      </c>
      <c r="AT32" s="43" t="n">
        <f aca="false">MEDIAN(D32,F32,H32,J32,L32,N32,P32,R32,T32,V32,X32,Z32,AB32,AD32,AF32,AH32,AJ32,AL32)</f>
        <v>4</v>
      </c>
      <c r="AU32" s="44" t="n">
        <f aca="false">COUNTIF(D32:AL32,1)/2</f>
        <v>0</v>
      </c>
      <c r="AV32" s="44" t="n">
        <f aca="false">COUNTIF(D32:AL32,2)</f>
        <v>0</v>
      </c>
      <c r="AW32" s="44" t="n">
        <f aca="false">COUNTIF(D32:AL32,3)</f>
        <v>0</v>
      </c>
      <c r="AX32" s="44" t="n">
        <f aca="false">COUNTIF(D32:AL32,4)</f>
        <v>1</v>
      </c>
      <c r="AY32" s="44" t="n">
        <f aca="false">COUNTIF(D32:AL32,5)</f>
        <v>0</v>
      </c>
      <c r="AZ32" s="44" t="n">
        <f aca="false">COUNTIF(D32:AL32,6)</f>
        <v>0</v>
      </c>
      <c r="BA32" s="44" t="n">
        <f aca="false">COUNTIF(D32:AL32,7)</f>
        <v>0</v>
      </c>
      <c r="BB32" s="44" t="n">
        <f aca="false">COUNTIF(D32:AL32,8)</f>
        <v>0</v>
      </c>
      <c r="BC32" s="44" t="n">
        <f aca="false">COUNTIF(D32:AL32,9)</f>
        <v>0</v>
      </c>
      <c r="BD32" s="44" t="n">
        <f aca="false">COUNTIF(D32:AL32,10)</f>
        <v>0</v>
      </c>
      <c r="BE32" s="44" t="n">
        <f aca="false">COUNTIF(D32:AL32,11)</f>
        <v>0</v>
      </c>
      <c r="BF32" s="44" t="n">
        <f aca="false">COUNTIF(D32:AL32,12)</f>
        <v>0</v>
      </c>
      <c r="BG32" s="44" t="n">
        <f aca="false">COUNTIF(D32:AL32,13)</f>
        <v>0</v>
      </c>
      <c r="BH32" s="44" t="n">
        <f aca="false">COUNTIF(D32:AL32,14)</f>
        <v>0</v>
      </c>
      <c r="BI32" s="44" t="n">
        <f aca="false">COUNTIF(D32:AL32,15)</f>
        <v>0</v>
      </c>
      <c r="BJ32" s="44" t="n">
        <f aca="false">COUNTIF(D32:AL32,16)</f>
        <v>0</v>
      </c>
      <c r="BK32" s="44" t="n">
        <f aca="false">COUNTIF(D32:AL32,17)</f>
        <v>0</v>
      </c>
      <c r="BL32" s="44" t="n">
        <f aca="false">COUNTIF(D32:AL32,18)</f>
        <v>0</v>
      </c>
      <c r="BM32" s="44" t="n">
        <f aca="false">COUNTIF(D32:AL32,19)</f>
        <v>0</v>
      </c>
      <c r="BN32" s="44" t="n">
        <f aca="false">COUNTIF(D32:AL32,20)</f>
        <v>0</v>
      </c>
      <c r="BO32" s="44" t="n">
        <f aca="false">COUNTIF(D32:AL32,21)</f>
        <v>0</v>
      </c>
      <c r="BP32" s="44" t="n">
        <f aca="false">COUNTIF(D32:AL32,22)</f>
        <v>0</v>
      </c>
      <c r="BQ32" s="44" t="n">
        <f aca="false">COUNTIF(D32:AL32,23)</f>
        <v>0</v>
      </c>
      <c r="BR32" s="44" t="n">
        <f aca="false">COUNTIF(D32:AL32,24)</f>
        <v>0</v>
      </c>
      <c r="BS32" s="44" t="n">
        <f aca="false">COUNTIF(D32:AL32,25)</f>
        <v>0</v>
      </c>
      <c r="BT32" s="44" t="n">
        <f aca="false">COUNTIF(D32:AL32,26)</f>
        <v>0</v>
      </c>
      <c r="BU32" s="44" t="n">
        <f aca="false">COUNTIF(D32:AL32,27)</f>
        <v>0</v>
      </c>
      <c r="BV32" s="44" t="n">
        <f aca="false">COUNTIF(D32:AL32,28)</f>
        <v>0</v>
      </c>
      <c r="BW32" s="44" t="n">
        <f aca="false">COUNTIF(D32:AL32,29)</f>
        <v>0</v>
      </c>
      <c r="BX32" s="44" t="n">
        <f aca="false">COUNTIF(D32:AL32,30)</f>
        <v>0</v>
      </c>
      <c r="BY32" s="44"/>
    </row>
    <row r="33" customFormat="false" ht="14.1" hidden="false" customHeight="false" outlineLevel="0" collapsed="false">
      <c r="A33" s="30" t="n">
        <v>31</v>
      </c>
      <c r="B33" s="45" t="s">
        <v>82</v>
      </c>
      <c r="C33" s="32" t="n">
        <f aca="false">E33+G33+I33+K33+M33+O33+Q33+S33+U33+W33</f>
        <v>0.888888888888889</v>
      </c>
      <c r="D33" s="46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 t="n">
        <v>3</v>
      </c>
      <c r="Q33" s="36" t="n">
        <v>0.888888888888889</v>
      </c>
      <c r="R33" s="35"/>
      <c r="S33" s="36"/>
      <c r="T33" s="35"/>
      <c r="U33" s="36"/>
      <c r="V33" s="33"/>
      <c r="W33" s="36"/>
      <c r="X33" s="35"/>
      <c r="Y33" s="36" t="str">
        <f aca="false">+IF(X33="","",(X$2+1-X33)/X$2)</f>
        <v/>
      </c>
      <c r="Z33" s="35"/>
      <c r="AA33" s="36" t="str">
        <f aca="false">+IF(Z33="","",(Z$2+1-Z33)/Z$2)</f>
        <v/>
      </c>
      <c r="AB33" s="35"/>
      <c r="AC33" s="36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f aca="false">COUNT(D33,F33,H33,J33,L33,N33,P33,R33,T33,V33,X33,Z33,AB33,AD33,AF33,AH33,AJ33,AL33)</f>
        <v>1</v>
      </c>
      <c r="AP33" s="40" t="n">
        <f aca="false">MIN(E33,G33,I33,K33,M33,O33,Q33,S33,U33,W33,Y33,AA33,AC33,AE33,AG33,AI33,AK33,AM33)</f>
        <v>0.888888888888889</v>
      </c>
      <c r="AQ33" s="41" t="n">
        <f aca="false">C33/AO33</f>
        <v>0.888888888888889</v>
      </c>
      <c r="AR33" s="40" t="n">
        <f aca="false">MAX(E33,G33,I33,K33,M33,O33,Q33,S33,U33,W33,Y33,AA33,AC33,AE33,AG33,AI33,AK33,AM33)</f>
        <v>0.888888888888889</v>
      </c>
      <c r="AS33" s="42" t="n">
        <f aca="false">(AR33/AP33)^(1/AO33)</f>
        <v>1</v>
      </c>
      <c r="AT33" s="43" t="n">
        <f aca="false">MEDIAN(D33,F33,H33,J33,L33,N33,P33,R33,T33,V33,X33,Z33,AB33,AD33,AF33,AH33,AJ33,AL33)</f>
        <v>3</v>
      </c>
      <c r="AU33" s="44" t="n">
        <f aca="false">COUNTIF(D33:AL33,1)/2</f>
        <v>0</v>
      </c>
      <c r="AV33" s="44" t="n">
        <f aca="false">COUNTIF(D33:AL33,2)</f>
        <v>0</v>
      </c>
      <c r="AW33" s="44" t="n">
        <f aca="false">COUNTIF(D33:AL33,3)</f>
        <v>1</v>
      </c>
      <c r="AX33" s="44" t="n">
        <f aca="false">COUNTIF(D33:AL33,4)</f>
        <v>0</v>
      </c>
      <c r="AY33" s="44" t="n">
        <f aca="false">COUNTIF(D33:AL33,5)</f>
        <v>0</v>
      </c>
      <c r="AZ33" s="44" t="n">
        <f aca="false">COUNTIF(D33:AL33,6)</f>
        <v>0</v>
      </c>
      <c r="BA33" s="44" t="n">
        <f aca="false">COUNTIF(D33:AL33,7)</f>
        <v>0</v>
      </c>
      <c r="BB33" s="44" t="n">
        <f aca="false">COUNTIF(D33:AL33,8)</f>
        <v>0</v>
      </c>
      <c r="BC33" s="44" t="n">
        <f aca="false">COUNTIF(D33:AL33,9)</f>
        <v>0</v>
      </c>
      <c r="BD33" s="44" t="n">
        <f aca="false">COUNTIF(D33:AL33,10)</f>
        <v>0</v>
      </c>
      <c r="BE33" s="44" t="n">
        <f aca="false">COUNTIF(D33:AL33,11)</f>
        <v>0</v>
      </c>
      <c r="BF33" s="44" t="n">
        <f aca="false">COUNTIF(D33:AL33,12)</f>
        <v>0</v>
      </c>
      <c r="BG33" s="44" t="n">
        <f aca="false">COUNTIF(D33:AL33,13)</f>
        <v>0</v>
      </c>
      <c r="BH33" s="44" t="n">
        <f aca="false">COUNTIF(D33:AL33,14)</f>
        <v>0</v>
      </c>
      <c r="BI33" s="44" t="n">
        <f aca="false">COUNTIF(D33:AL33,15)</f>
        <v>0</v>
      </c>
      <c r="BJ33" s="44" t="n">
        <f aca="false">COUNTIF(D33:AL33,16)</f>
        <v>0</v>
      </c>
      <c r="BK33" s="44" t="n">
        <f aca="false">COUNTIF(D33:AL33,17)</f>
        <v>0</v>
      </c>
      <c r="BL33" s="44" t="n">
        <f aca="false">COUNTIF(D33:AL33,18)</f>
        <v>0</v>
      </c>
      <c r="BM33" s="44" t="n">
        <f aca="false">COUNTIF(D33:AL33,19)</f>
        <v>0</v>
      </c>
      <c r="BN33" s="44" t="n">
        <f aca="false">COUNTIF(D33:AL33,20)</f>
        <v>0</v>
      </c>
      <c r="BO33" s="44" t="n">
        <f aca="false">COUNTIF(D33:AL33,21)</f>
        <v>0</v>
      </c>
      <c r="BP33" s="44" t="n">
        <f aca="false">COUNTIF(D33:AL33,22)</f>
        <v>0</v>
      </c>
      <c r="BQ33" s="44" t="n">
        <f aca="false">COUNTIF(D33:AL33,23)</f>
        <v>0</v>
      </c>
      <c r="BR33" s="44" t="n">
        <f aca="false">COUNTIF(D33:AL33,24)</f>
        <v>0</v>
      </c>
      <c r="BS33" s="44" t="n">
        <f aca="false">COUNTIF(D33:AL33,25)</f>
        <v>0</v>
      </c>
      <c r="BT33" s="44" t="n">
        <f aca="false">COUNTIF(D33:AL33,26)</f>
        <v>0</v>
      </c>
      <c r="BU33" s="44" t="n">
        <f aca="false">COUNTIF(D33:AL33,27)</f>
        <v>0</v>
      </c>
      <c r="BV33" s="44" t="n">
        <f aca="false">COUNTIF(D33:AL33,28)</f>
        <v>0</v>
      </c>
      <c r="BW33" s="44" t="n">
        <f aca="false">COUNTIF(D33:AL33,29)</f>
        <v>0</v>
      </c>
      <c r="BX33" s="44" t="n">
        <f aca="false">COUNTIF(D33:AL33,30)</f>
        <v>0</v>
      </c>
      <c r="BY33" s="44"/>
    </row>
    <row r="34" customFormat="false" ht="14.1" hidden="false" customHeight="false" outlineLevel="0" collapsed="false">
      <c r="A34" s="30" t="n">
        <v>32</v>
      </c>
      <c r="B34" s="31" t="s">
        <v>83</v>
      </c>
      <c r="C34" s="32" t="n">
        <f aca="false">E34+G34+I34+K34+M34+O34+Q34+S34+U34+W34</f>
        <v>0.875</v>
      </c>
      <c r="D34" s="46" t="n">
        <v>3</v>
      </c>
      <c r="E34" s="36" t="n">
        <v>0.875</v>
      </c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/>
      <c r="Z34" s="35"/>
      <c r="AA34" s="36"/>
      <c r="AB34" s="35"/>
      <c r="AC34" s="36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f aca="false">COUNT(D34,F34,H34,J34,L34,N34,P34,R34,T34,V34,X34,Z34,AB34,AD34,AF34,AH34,AJ34,AL34)</f>
        <v>1</v>
      </c>
      <c r="AP34" s="40" t="n">
        <f aca="false">MIN(E34,G34,I34,K34,M34,O34,Q34,S34,U34,W34,Y34,AA34,AC34,AE34,AG34,AI34,AK34,AM34)</f>
        <v>0.875</v>
      </c>
      <c r="AQ34" s="41" t="n">
        <f aca="false">C34/AO34</f>
        <v>0.875</v>
      </c>
      <c r="AR34" s="40" t="n">
        <f aca="false">MAX(E34,G34,I34,K34,M34,O34,Q34,S34,U34,W34,Y34,AA34,AC34,AE34,AG34,AI34,AK34,AM34)</f>
        <v>0.875</v>
      </c>
      <c r="AS34" s="42" t="n">
        <f aca="false">(AR34/AP34)^(1/AO34)</f>
        <v>1</v>
      </c>
      <c r="AT34" s="43" t="n">
        <f aca="false">MEDIAN(D34,F34,H34,J34,L34,N34,P34,R34,T34,V34,X34,Z34,AB34,AD34,AF34,AH34,AJ34,AL34)</f>
        <v>3</v>
      </c>
      <c r="AU34" s="44" t="n">
        <f aca="false">COUNTIF(D34:AL34,1)/2</f>
        <v>0</v>
      </c>
      <c r="AV34" s="44" t="n">
        <f aca="false">COUNTIF(D34:AL34,2)</f>
        <v>0</v>
      </c>
      <c r="AW34" s="44" t="n">
        <f aca="false">COUNTIF(D34:AL34,3)</f>
        <v>1</v>
      </c>
      <c r="AX34" s="44" t="n">
        <f aca="false">COUNTIF(D34:AL34,4)</f>
        <v>0</v>
      </c>
      <c r="AY34" s="44" t="n">
        <f aca="false">COUNTIF(D34:AL34,5)</f>
        <v>0</v>
      </c>
      <c r="AZ34" s="44" t="n">
        <f aca="false">COUNTIF(D34:AL34,6)</f>
        <v>0</v>
      </c>
      <c r="BA34" s="44" t="n">
        <f aca="false">COUNTIF(D34:AL34,7)</f>
        <v>0</v>
      </c>
      <c r="BB34" s="44" t="n">
        <f aca="false">COUNTIF(D34:AL34,8)</f>
        <v>0</v>
      </c>
      <c r="BC34" s="44" t="n">
        <f aca="false">COUNTIF(D34:AL34,9)</f>
        <v>0</v>
      </c>
      <c r="BD34" s="44" t="n">
        <f aca="false">COUNTIF(D34:AL34,10)</f>
        <v>0</v>
      </c>
      <c r="BE34" s="44" t="n">
        <f aca="false">COUNTIF(D34:AL34,11)</f>
        <v>0</v>
      </c>
      <c r="BF34" s="44" t="n">
        <f aca="false">COUNTIF(D34:AL34,12)</f>
        <v>0</v>
      </c>
      <c r="BG34" s="44" t="n">
        <f aca="false">COUNTIF(D34:AL34,13)</f>
        <v>0</v>
      </c>
      <c r="BH34" s="44" t="n">
        <f aca="false">COUNTIF(D34:AL34,14)</f>
        <v>0</v>
      </c>
      <c r="BI34" s="44" t="n">
        <f aca="false">COUNTIF(D34:AL34,15)</f>
        <v>0</v>
      </c>
      <c r="BJ34" s="44" t="n">
        <f aca="false">COUNTIF(D34:AL34,16)</f>
        <v>0</v>
      </c>
      <c r="BK34" s="44" t="n">
        <f aca="false">COUNTIF(D34:AL34,17)</f>
        <v>0</v>
      </c>
      <c r="BL34" s="44" t="n">
        <f aca="false">COUNTIF(D34:AL34,18)</f>
        <v>0</v>
      </c>
      <c r="BM34" s="44" t="n">
        <f aca="false">COUNTIF(D34:AL34,19)</f>
        <v>0</v>
      </c>
      <c r="BN34" s="44" t="n">
        <f aca="false">COUNTIF(D34:AL34,20)</f>
        <v>0</v>
      </c>
      <c r="BO34" s="44" t="n">
        <f aca="false">COUNTIF(D34:AL34,21)</f>
        <v>0</v>
      </c>
      <c r="BP34" s="44" t="n">
        <f aca="false">COUNTIF(D34:AL34,22)</f>
        <v>0</v>
      </c>
      <c r="BQ34" s="44" t="n">
        <f aca="false">COUNTIF(D34:AL34,23)</f>
        <v>0</v>
      </c>
      <c r="BR34" s="44" t="n">
        <f aca="false">COUNTIF(D34:AL34,24)</f>
        <v>0</v>
      </c>
      <c r="BS34" s="44" t="n">
        <f aca="false">COUNTIF(D34:AL34,25)</f>
        <v>0</v>
      </c>
      <c r="BT34" s="44" t="n">
        <f aca="false">COUNTIF(D34:AL34,26)</f>
        <v>0</v>
      </c>
      <c r="BU34" s="44" t="n">
        <f aca="false">COUNTIF(D34:AL34,27)</f>
        <v>0</v>
      </c>
      <c r="BV34" s="44" t="n">
        <f aca="false">COUNTIF(D34:AL34,28)</f>
        <v>0</v>
      </c>
      <c r="BW34" s="44" t="n">
        <f aca="false">COUNTIF(D34:AL34,29)</f>
        <v>0</v>
      </c>
      <c r="BX34" s="44" t="n">
        <f aca="false">COUNTIF(D34:AL34,30)</f>
        <v>0</v>
      </c>
      <c r="BY34" s="44"/>
    </row>
    <row r="35" customFormat="false" ht="14.1" hidden="false" customHeight="false" outlineLevel="0" collapsed="false">
      <c r="A35" s="30" t="n">
        <v>33</v>
      </c>
      <c r="B35" s="45" t="s">
        <v>84</v>
      </c>
      <c r="C35" s="32" t="n">
        <f aca="false">SUM(E35,G35,I35,K35,M35,O35,Q35,S35,U35,W35,Y35,AA35,AC35,AE35,AG35,AI35,AK35,AM35)</f>
        <v>0.875</v>
      </c>
      <c r="D35" s="46"/>
      <c r="E35" s="36" t="str">
        <f aca="false">+IF(D35="","",(D$2+1-D35)/D$2)</f>
        <v/>
      </c>
      <c r="F35" s="35"/>
      <c r="G35" s="36" t="str">
        <f aca="false">+IF(F35="","",(F$2+1-F35)/F$2)</f>
        <v/>
      </c>
      <c r="H35" s="35"/>
      <c r="I35" s="36" t="str">
        <f aca="false">+IF(H35="","",(H$2+1-H35)/H$2)</f>
        <v/>
      </c>
      <c r="J35" s="35"/>
      <c r="K35" s="36" t="str">
        <f aca="false">+IF(J35="","",(J$2+1-J35)/J$2)</f>
        <v/>
      </c>
      <c r="L35" s="35"/>
      <c r="M35" s="36" t="str">
        <f aca="false">+IF(L35="","",(L$2+1-L35)/L$2)</f>
        <v/>
      </c>
      <c r="N35" s="35"/>
      <c r="O35" s="36" t="str">
        <f aca="false">+IF(N35="","",(N$2+1-N35)/N$2)</f>
        <v/>
      </c>
      <c r="P35" s="35"/>
      <c r="Q35" s="36"/>
      <c r="R35" s="35" t="n">
        <v>4</v>
      </c>
      <c r="S35" s="36" t="n">
        <v>0.875</v>
      </c>
      <c r="T35" s="35"/>
      <c r="U35" s="36"/>
      <c r="V35" s="33"/>
      <c r="W35" s="36" t="str">
        <f aca="false">+IF(V35="","",(V$2+1-V35)/V$2)</f>
        <v/>
      </c>
      <c r="X35" s="35"/>
      <c r="Y35" s="36" t="str">
        <f aca="false">+IF(X35="","",(X$2+1-X35)/X$2)</f>
        <v/>
      </c>
      <c r="Z35" s="35"/>
      <c r="AA35" s="36" t="str">
        <f aca="false">+IF(Z35="","",(Z$2+1-Z35)/Z$2)</f>
        <v/>
      </c>
      <c r="AB35" s="35"/>
      <c r="AC35" s="36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f aca="false">COUNT(D35,F35,H35,J35,L35,N35,P35,R35,T35,V35,X35,Z35,AB35,AD35,AF35,AH35,AJ35,AL35)</f>
        <v>1</v>
      </c>
      <c r="AP35" s="40" t="n">
        <f aca="false">MIN(E35,G35,I35,K35,M35,O35,Q35,S35,U35,W35,Y35,AA35,AC35,AE35,AG35,AI35,AK35,AM35)</f>
        <v>0.875</v>
      </c>
      <c r="AQ35" s="41" t="n">
        <f aca="false">C35/AO35</f>
        <v>0.875</v>
      </c>
      <c r="AR35" s="40" t="n">
        <f aca="false">MAX(E35,G35,I35,K35,M35,O35,Q35,S35,U35,W35,Y35,AA35,AC35,AE35,AG35,AI35,AK35,AM35)</f>
        <v>0.875</v>
      </c>
      <c r="AS35" s="42" t="n">
        <f aca="false">(AR35/AP35)^(1/AO35)</f>
        <v>1</v>
      </c>
      <c r="AT35" s="43" t="n">
        <f aca="false">MEDIAN(D35,F35,H35,J35,L35,N35,P35,R35,T35,V35,X35,Z35,AB35,AD35,AF35,AH35,AJ35,AL35)</f>
        <v>4</v>
      </c>
      <c r="AU35" s="44" t="n">
        <f aca="false">COUNTIF(D35:AL35,1)/2</f>
        <v>0</v>
      </c>
      <c r="AV35" s="44" t="n">
        <f aca="false">COUNTIF(D35:AL35,2)</f>
        <v>0</v>
      </c>
      <c r="AW35" s="44" t="n">
        <f aca="false">COUNTIF(D35:AL35,3)</f>
        <v>0</v>
      </c>
      <c r="AX35" s="44" t="n">
        <f aca="false">COUNTIF(D35:AL35,4)</f>
        <v>1</v>
      </c>
      <c r="AY35" s="44" t="n">
        <f aca="false">COUNTIF(D35:AL35,5)</f>
        <v>0</v>
      </c>
      <c r="AZ35" s="44" t="n">
        <f aca="false">COUNTIF(D35:AL35,6)</f>
        <v>0</v>
      </c>
      <c r="BA35" s="44" t="n">
        <f aca="false">COUNTIF(D35:AL35,7)</f>
        <v>0</v>
      </c>
      <c r="BB35" s="44" t="n">
        <f aca="false">COUNTIF(D35:AL35,8)</f>
        <v>0</v>
      </c>
      <c r="BC35" s="44" t="n">
        <f aca="false">COUNTIF(D35:AL35,9)</f>
        <v>0</v>
      </c>
      <c r="BD35" s="44" t="n">
        <f aca="false">COUNTIF(D35:AL35,10)</f>
        <v>0</v>
      </c>
      <c r="BE35" s="44" t="n">
        <f aca="false">COUNTIF(D35:AL35,11)</f>
        <v>0</v>
      </c>
      <c r="BF35" s="44" t="n">
        <f aca="false">COUNTIF(D35:AL35,12)</f>
        <v>0</v>
      </c>
      <c r="BG35" s="44" t="n">
        <f aca="false">COUNTIF(D35:AL35,13)</f>
        <v>0</v>
      </c>
      <c r="BH35" s="44" t="n">
        <f aca="false">COUNTIF(D35:AL35,14)</f>
        <v>0</v>
      </c>
      <c r="BI35" s="44" t="n">
        <f aca="false">COUNTIF(D35:AL35,15)</f>
        <v>0</v>
      </c>
      <c r="BJ35" s="44" t="n">
        <f aca="false">COUNTIF(D35:AL35,16)</f>
        <v>0</v>
      </c>
      <c r="BK35" s="44" t="n">
        <f aca="false">COUNTIF(D35:AL35,17)</f>
        <v>0</v>
      </c>
      <c r="BL35" s="44" t="n">
        <f aca="false">COUNTIF(D35:AL35,18)</f>
        <v>0</v>
      </c>
      <c r="BM35" s="44" t="n">
        <f aca="false">COUNTIF(D35:AL35,19)</f>
        <v>0</v>
      </c>
      <c r="BN35" s="44" t="n">
        <f aca="false">COUNTIF(D35:AL35,20)</f>
        <v>0</v>
      </c>
      <c r="BO35" s="44" t="n">
        <f aca="false">COUNTIF(D35:AL35,21)</f>
        <v>0</v>
      </c>
      <c r="BP35" s="44" t="n">
        <f aca="false">COUNTIF(D35:AL35,22)</f>
        <v>0</v>
      </c>
      <c r="BQ35" s="44" t="n">
        <f aca="false">COUNTIF(D35:AL35,23)</f>
        <v>0</v>
      </c>
      <c r="BR35" s="44" t="n">
        <f aca="false">COUNTIF(D35:AL35,24)</f>
        <v>0</v>
      </c>
      <c r="BS35" s="44" t="n">
        <f aca="false">COUNTIF(D35:AL35,25)</f>
        <v>0</v>
      </c>
      <c r="BT35" s="44" t="n">
        <f aca="false">COUNTIF(D35:AL35,26)</f>
        <v>0</v>
      </c>
      <c r="BU35" s="44" t="n">
        <f aca="false">COUNTIF(D35:AL35,27)</f>
        <v>0</v>
      </c>
      <c r="BV35" s="44" t="n">
        <f aca="false">COUNTIF(D35:AL35,28)</f>
        <v>0</v>
      </c>
      <c r="BW35" s="44" t="n">
        <f aca="false">COUNTIF(D35:AL35,29)</f>
        <v>0</v>
      </c>
      <c r="BX35" s="44" t="n">
        <f aca="false">COUNTIF(D35:AL35,30)</f>
        <v>0</v>
      </c>
      <c r="BY35" s="44"/>
    </row>
    <row r="36" customFormat="false" ht="14.1" hidden="false" customHeight="false" outlineLevel="0" collapsed="false">
      <c r="A36" s="30" t="n">
        <v>34</v>
      </c>
      <c r="B36" s="45" t="s">
        <v>85</v>
      </c>
      <c r="C36" s="32" t="n">
        <f aca="false">E36+G36+I36+K36+M36+O36+Q36+S36+U36+W36</f>
        <v>0.851851851851852</v>
      </c>
      <c r="D36" s="46"/>
      <c r="E36" s="36"/>
      <c r="F36" s="35"/>
      <c r="G36" s="36"/>
      <c r="H36" s="35"/>
      <c r="I36" s="36"/>
      <c r="J36" s="35"/>
      <c r="K36" s="36"/>
      <c r="L36" s="35" t="n">
        <v>5</v>
      </c>
      <c r="M36" s="36" t="n">
        <v>0.851851851851852</v>
      </c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/>
      <c r="Z36" s="35"/>
      <c r="AA36" s="36"/>
      <c r="AB36" s="35"/>
      <c r="AC36" s="36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f aca="false">COUNT(D36,F36,H36,J36,L36,N36,P36,R36,T36,V36,X36,Z36,AB36,AD36,AF36,AH36,AJ36,AL36)</f>
        <v>1</v>
      </c>
      <c r="AP36" s="40" t="n">
        <f aca="false">MIN(E36,G36,I36,K36,M36,O36,Q36,S36,U36,W36,Y36,AA36,AC36,AE36,AG36,AI36,AK36,AM36)</f>
        <v>0.851851851851852</v>
      </c>
      <c r="AQ36" s="41" t="n">
        <f aca="false">C36/AO36</f>
        <v>0.851851851851852</v>
      </c>
      <c r="AR36" s="40" t="n">
        <f aca="false">MAX(E36,G36,I36,K36,M36,O36,Q36,S36,U36,W36,Y36,AA36,AC36,AE36,AG36,AI36,AK36,AM36)</f>
        <v>0.851851851851852</v>
      </c>
      <c r="AS36" s="42" t="n">
        <f aca="false">(AR36/AP36)^(1/AO36)</f>
        <v>1</v>
      </c>
      <c r="AT36" s="43" t="n">
        <f aca="false">MEDIAN(D36,F36,H36,J36,L36,N36,P36,R36,T36,V36,X36,Z36,AB36,AD36,AF36,AH36,AJ36,AL36)</f>
        <v>5</v>
      </c>
      <c r="AU36" s="44" t="n">
        <f aca="false">COUNTIF(D36:AL36,1)/2</f>
        <v>0</v>
      </c>
      <c r="AV36" s="44" t="n">
        <f aca="false">COUNTIF(D36:AL36,2)</f>
        <v>0</v>
      </c>
      <c r="AW36" s="44" t="n">
        <f aca="false">COUNTIF(D36:AL36,3)</f>
        <v>0</v>
      </c>
      <c r="AX36" s="44" t="n">
        <f aca="false">COUNTIF(D36:AL36,4)</f>
        <v>0</v>
      </c>
      <c r="AY36" s="44" t="n">
        <f aca="false">COUNTIF(D36:AL36,5)</f>
        <v>1</v>
      </c>
      <c r="AZ36" s="44" t="n">
        <f aca="false">COUNTIF(D36:AL36,6)</f>
        <v>0</v>
      </c>
      <c r="BA36" s="44" t="n">
        <f aca="false">COUNTIF(D36:AL36,7)</f>
        <v>0</v>
      </c>
      <c r="BB36" s="44" t="n">
        <f aca="false">COUNTIF(D36:AL36,8)</f>
        <v>0</v>
      </c>
      <c r="BC36" s="44" t="n">
        <f aca="false">COUNTIF(D36:AL36,9)</f>
        <v>0</v>
      </c>
      <c r="BD36" s="44" t="n">
        <f aca="false">COUNTIF(D36:AL36,10)</f>
        <v>0</v>
      </c>
      <c r="BE36" s="44" t="n">
        <f aca="false">COUNTIF(D36:AL36,11)</f>
        <v>0</v>
      </c>
      <c r="BF36" s="44" t="n">
        <f aca="false">COUNTIF(D36:AL36,12)</f>
        <v>0</v>
      </c>
      <c r="BG36" s="44" t="n">
        <f aca="false">COUNTIF(D36:AL36,13)</f>
        <v>0</v>
      </c>
      <c r="BH36" s="44" t="n">
        <f aca="false">COUNTIF(D36:AL36,14)</f>
        <v>0</v>
      </c>
      <c r="BI36" s="44" t="n">
        <f aca="false">COUNTIF(D36:AL36,15)</f>
        <v>0</v>
      </c>
      <c r="BJ36" s="44" t="n">
        <f aca="false">COUNTIF(D36:AL36,16)</f>
        <v>0</v>
      </c>
      <c r="BK36" s="44" t="n">
        <f aca="false">COUNTIF(D36:AL36,17)</f>
        <v>0</v>
      </c>
      <c r="BL36" s="44" t="n">
        <f aca="false">COUNTIF(D36:AL36,18)</f>
        <v>0</v>
      </c>
      <c r="BM36" s="44" t="n">
        <f aca="false">COUNTIF(D36:AL36,19)</f>
        <v>0</v>
      </c>
      <c r="BN36" s="44" t="n">
        <f aca="false">COUNTIF(D36:AL36,20)</f>
        <v>0</v>
      </c>
      <c r="BO36" s="44" t="n">
        <f aca="false">COUNTIF(D36:AL36,21)</f>
        <v>0</v>
      </c>
      <c r="BP36" s="44" t="n">
        <f aca="false">COUNTIF(D36:AL36,22)</f>
        <v>0</v>
      </c>
      <c r="BQ36" s="44" t="n">
        <f aca="false">COUNTIF(D36:AL36,23)</f>
        <v>0</v>
      </c>
      <c r="BR36" s="44" t="n">
        <f aca="false">COUNTIF(D36:AL36,24)</f>
        <v>0</v>
      </c>
      <c r="BS36" s="44" t="n">
        <f aca="false">COUNTIF(D36:AL36,25)</f>
        <v>0</v>
      </c>
      <c r="BT36" s="44" t="n">
        <f aca="false">COUNTIF(D36:AL36,26)</f>
        <v>0</v>
      </c>
      <c r="BU36" s="44" t="n">
        <f aca="false">COUNTIF(D36:AL36,27)</f>
        <v>0</v>
      </c>
      <c r="BV36" s="44" t="n">
        <f aca="false">COUNTIF(D36:AL36,28)</f>
        <v>0</v>
      </c>
      <c r="BW36" s="44" t="n">
        <f aca="false">COUNTIF(D36:AL36,29)</f>
        <v>0</v>
      </c>
      <c r="BX36" s="44" t="n">
        <f aca="false">COUNTIF(D36:AL36,30)</f>
        <v>0</v>
      </c>
      <c r="BY36" s="44"/>
    </row>
    <row r="37" customFormat="false" ht="14.1" hidden="false" customHeight="false" outlineLevel="0" collapsed="false">
      <c r="A37" s="30" t="n">
        <v>35</v>
      </c>
      <c r="B37" s="45" t="s">
        <v>86</v>
      </c>
      <c r="C37" s="32" t="n">
        <f aca="false">E37+G37+I37+K37+M37+O37+Q37+S37+U37+W37</f>
        <v>0.833333333333333</v>
      </c>
      <c r="D37" s="46"/>
      <c r="E37" s="36"/>
      <c r="F37" s="35"/>
      <c r="G37" s="36"/>
      <c r="H37" s="35" t="n">
        <v>3</v>
      </c>
      <c r="I37" s="36" t="n">
        <v>0.833333333333333</v>
      </c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/>
      <c r="Z37" s="35"/>
      <c r="AA37" s="36"/>
      <c r="AB37" s="35"/>
      <c r="AC37" s="49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f aca="false">COUNT(D37,F37,H37,J37,L37,N37,P37,R37,T37,V37,X37,Z37,AB37,AD37,AF37,AH37,AJ37,AL37)</f>
        <v>1</v>
      </c>
      <c r="AP37" s="40" t="n">
        <f aca="false">MIN(E37,G37,I37,K37,M37,O37,Q37,S37,U37,W37,Y37,AA37,AC37,AE37,AG37,AI37,AK37,AM37)</f>
        <v>0.833333333333333</v>
      </c>
      <c r="AQ37" s="41" t="n">
        <f aca="false">C37/AO37</f>
        <v>0.833333333333333</v>
      </c>
      <c r="AR37" s="40" t="n">
        <f aca="false">MAX(E37,G37,I37,K37,M37,O37,Q37,S37,U37,W37,Y37,AA37,AC37,AE37,AG37,AI37,AK37,AM37)</f>
        <v>0.833333333333333</v>
      </c>
      <c r="AS37" s="42" t="n">
        <f aca="false">(AR37/AP37)^(1/AO37)</f>
        <v>1</v>
      </c>
      <c r="AT37" s="43" t="n">
        <f aca="false">MEDIAN(D37,F37,H37,J37,L37,N37,P37,R37,T37,V37,X37,Z37,AB37,AD37,AF37,AH37,AJ37,AL37)</f>
        <v>3</v>
      </c>
      <c r="AU37" s="44" t="n">
        <f aca="false">COUNTIF(D37:AL37,1)/2</f>
        <v>0</v>
      </c>
      <c r="AV37" s="44" t="n">
        <f aca="false">COUNTIF(D37:AL37,2)</f>
        <v>0</v>
      </c>
      <c r="AW37" s="44" t="n">
        <f aca="false">COUNTIF(D37:AL37,3)</f>
        <v>1</v>
      </c>
      <c r="AX37" s="44" t="n">
        <f aca="false">COUNTIF(D37:AL37,4)</f>
        <v>0</v>
      </c>
      <c r="AY37" s="44" t="n">
        <f aca="false">COUNTIF(D37:AL37,5)</f>
        <v>0</v>
      </c>
      <c r="AZ37" s="44" t="n">
        <f aca="false">COUNTIF(D37:AL37,6)</f>
        <v>0</v>
      </c>
      <c r="BA37" s="44" t="n">
        <f aca="false">COUNTIF(D37:AL37,7)</f>
        <v>0</v>
      </c>
      <c r="BB37" s="44" t="n">
        <f aca="false">COUNTIF(D37:AL37,8)</f>
        <v>0</v>
      </c>
      <c r="BC37" s="44" t="n">
        <f aca="false">COUNTIF(D37:AL37,9)</f>
        <v>0</v>
      </c>
      <c r="BD37" s="44" t="n">
        <f aca="false">COUNTIF(D37:AL37,10)</f>
        <v>0</v>
      </c>
      <c r="BE37" s="44" t="n">
        <f aca="false">COUNTIF(D37:AL37,11)</f>
        <v>0</v>
      </c>
      <c r="BF37" s="44" t="n">
        <f aca="false">COUNTIF(D37:AL37,12)</f>
        <v>0</v>
      </c>
      <c r="BG37" s="44" t="n">
        <f aca="false">COUNTIF(D37:AL37,13)</f>
        <v>0</v>
      </c>
      <c r="BH37" s="44" t="n">
        <f aca="false">COUNTIF(D37:AL37,14)</f>
        <v>0</v>
      </c>
      <c r="BI37" s="44" t="n">
        <f aca="false">COUNTIF(D37:AL37,15)</f>
        <v>0</v>
      </c>
      <c r="BJ37" s="44" t="n">
        <f aca="false">COUNTIF(D37:AL37,16)</f>
        <v>0</v>
      </c>
      <c r="BK37" s="44" t="n">
        <f aca="false">COUNTIF(D37:AL37,17)</f>
        <v>0</v>
      </c>
      <c r="BL37" s="44" t="n">
        <f aca="false">COUNTIF(D37:AL37,18)</f>
        <v>0</v>
      </c>
      <c r="BM37" s="44" t="n">
        <f aca="false">COUNTIF(D37:AL37,19)</f>
        <v>0</v>
      </c>
      <c r="BN37" s="44" t="n">
        <f aca="false">COUNTIF(D37:AL37,20)</f>
        <v>0</v>
      </c>
      <c r="BO37" s="44" t="n">
        <f aca="false">COUNTIF(D37:AL37,21)</f>
        <v>0</v>
      </c>
      <c r="BP37" s="44" t="n">
        <f aca="false">COUNTIF(D37:AL37,22)</f>
        <v>0</v>
      </c>
      <c r="BQ37" s="44" t="n">
        <f aca="false">COUNTIF(D37:AL37,23)</f>
        <v>0</v>
      </c>
      <c r="BR37" s="44" t="n">
        <f aca="false">COUNTIF(D37:AL37,24)</f>
        <v>0</v>
      </c>
      <c r="BS37" s="44" t="n">
        <f aca="false">COUNTIF(D37:AL37,25)</f>
        <v>0</v>
      </c>
      <c r="BT37" s="44" t="n">
        <f aca="false">COUNTIF(D37:AL37,26)</f>
        <v>0</v>
      </c>
      <c r="BU37" s="44" t="n">
        <f aca="false">COUNTIF(D37:AL37,27)</f>
        <v>0</v>
      </c>
      <c r="BV37" s="44" t="n">
        <f aca="false">COUNTIF(D37:AL37,28)</f>
        <v>0</v>
      </c>
      <c r="BW37" s="44" t="n">
        <f aca="false">COUNTIF(D37:AL37,29)</f>
        <v>0</v>
      </c>
      <c r="BX37" s="44" t="n">
        <f aca="false">COUNTIF(D37:AL37,30)</f>
        <v>0</v>
      </c>
      <c r="BY37" s="44"/>
    </row>
    <row r="38" customFormat="false" ht="14.1" hidden="false" customHeight="false" outlineLevel="0" collapsed="false">
      <c r="A38" s="30" t="n">
        <v>36</v>
      </c>
      <c r="B38" s="31" t="s">
        <v>87</v>
      </c>
      <c r="C38" s="32" t="n">
        <f aca="false">E38+G38+I38+K38+M38+O38+Q38+S38+U38+W38</f>
        <v>0.8125</v>
      </c>
      <c r="D38" s="33" t="n">
        <v>4</v>
      </c>
      <c r="E38" s="36" t="n">
        <v>0.8125</v>
      </c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36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f aca="false">COUNT(D38,F38,H38,J38,L38,N38,P38,R38,T38,V38,X38,Z38,AB38,AD38,AF38,AH38,AJ38,AL38)</f>
        <v>1</v>
      </c>
      <c r="AP38" s="40" t="n">
        <f aca="false">MIN(E38,G38,I38,K38,M38,O38,Q38,S38,U38,W38,Y38,AA38,AC38,AE38,AG38,AI38,AK38,AM38)</f>
        <v>0.8125</v>
      </c>
      <c r="AQ38" s="41" t="n">
        <f aca="false">C38/AO38</f>
        <v>0.8125</v>
      </c>
      <c r="AR38" s="40" t="n">
        <f aca="false">MAX(E38,G38,I38,K38,M38,O38,Q38,S38,U38,W38,Y38,AA38,AC38,AE38,AG38,AI38,AK38,AM38)</f>
        <v>0.8125</v>
      </c>
      <c r="AS38" s="42" t="n">
        <f aca="false">(AR38/AP38)^(1/AO38)</f>
        <v>1</v>
      </c>
      <c r="AT38" s="43" t="n">
        <f aca="false">MEDIAN(D38,F38,H38,J38,L38,N38,P38,R38,T38,V38,X38,Z38,AB38,AD38,AF38,AH38,AJ38,AL38)</f>
        <v>4</v>
      </c>
      <c r="AU38" s="44" t="n">
        <f aca="false">COUNTIF(D38:AL38,1)/2</f>
        <v>0</v>
      </c>
      <c r="AV38" s="44" t="n">
        <f aca="false">COUNTIF(D38:AL38,2)</f>
        <v>0</v>
      </c>
      <c r="AW38" s="44" t="n">
        <f aca="false">COUNTIF(D38:AL38,3)</f>
        <v>0</v>
      </c>
      <c r="AX38" s="44" t="n">
        <f aca="false">COUNTIF(D38:AL38,4)</f>
        <v>1</v>
      </c>
      <c r="AY38" s="44" t="n">
        <f aca="false">COUNTIF(D38:AL38,5)</f>
        <v>0</v>
      </c>
      <c r="AZ38" s="44" t="n">
        <f aca="false">COUNTIF(D38:AL38,6)</f>
        <v>0</v>
      </c>
      <c r="BA38" s="44" t="n">
        <f aca="false">COUNTIF(D38:AL38,7)</f>
        <v>0</v>
      </c>
      <c r="BB38" s="44" t="n">
        <f aca="false">COUNTIF(D38:AL38,8)</f>
        <v>0</v>
      </c>
      <c r="BC38" s="44" t="n">
        <f aca="false">COUNTIF(D38:AL38,9)</f>
        <v>0</v>
      </c>
      <c r="BD38" s="44" t="n">
        <f aca="false">COUNTIF(D38:AL38,10)</f>
        <v>0</v>
      </c>
      <c r="BE38" s="44" t="n">
        <f aca="false">COUNTIF(D38:AL38,11)</f>
        <v>0</v>
      </c>
      <c r="BF38" s="44" t="n">
        <f aca="false">COUNTIF(D38:AL38,12)</f>
        <v>0</v>
      </c>
      <c r="BG38" s="44" t="n">
        <f aca="false">COUNTIF(D38:AL38,13)</f>
        <v>0</v>
      </c>
      <c r="BH38" s="44" t="n">
        <f aca="false">COUNTIF(D38:AL38,14)</f>
        <v>0</v>
      </c>
      <c r="BI38" s="44" t="n">
        <f aca="false">COUNTIF(D38:AL38,15)</f>
        <v>0</v>
      </c>
      <c r="BJ38" s="44" t="n">
        <f aca="false">COUNTIF(D38:AL38,16)</f>
        <v>0</v>
      </c>
      <c r="BK38" s="44" t="n">
        <f aca="false">COUNTIF(D38:AL38,17)</f>
        <v>0</v>
      </c>
      <c r="BL38" s="44" t="n">
        <f aca="false">COUNTIF(D38:AL38,18)</f>
        <v>0</v>
      </c>
      <c r="BM38" s="44" t="n">
        <f aca="false">COUNTIF(D38:AL38,19)</f>
        <v>0</v>
      </c>
      <c r="BN38" s="44" t="n">
        <f aca="false">COUNTIF(D38:AL38,20)</f>
        <v>0</v>
      </c>
      <c r="BO38" s="44" t="n">
        <f aca="false">COUNTIF(D38:AL38,21)</f>
        <v>0</v>
      </c>
      <c r="BP38" s="44" t="n">
        <f aca="false">COUNTIF(D38:AL38,22)</f>
        <v>0</v>
      </c>
      <c r="BQ38" s="44" t="n">
        <f aca="false">COUNTIF(D38:AL38,23)</f>
        <v>0</v>
      </c>
      <c r="BR38" s="44" t="n">
        <f aca="false">COUNTIF(D38:AL38,24)</f>
        <v>0</v>
      </c>
      <c r="BS38" s="44" t="n">
        <f aca="false">COUNTIF(D38:AL38,25)</f>
        <v>0</v>
      </c>
      <c r="BT38" s="44" t="n">
        <f aca="false">COUNTIF(D38:AL38,26)</f>
        <v>0</v>
      </c>
      <c r="BU38" s="44" t="n">
        <f aca="false">COUNTIF(D38:AL38,27)</f>
        <v>0</v>
      </c>
      <c r="BV38" s="44" t="n">
        <f aca="false">COUNTIF(D38:AL38,28)</f>
        <v>0</v>
      </c>
      <c r="BW38" s="44" t="n">
        <f aca="false">COUNTIF(D38:AL38,29)</f>
        <v>0</v>
      </c>
      <c r="BX38" s="44" t="n">
        <f aca="false">COUNTIF(D38:AL38,30)</f>
        <v>0</v>
      </c>
      <c r="BY38" s="44"/>
    </row>
    <row r="39" customFormat="false" ht="14.1" hidden="false" customHeight="false" outlineLevel="0" collapsed="false">
      <c r="A39" s="30" t="n">
        <v>37</v>
      </c>
      <c r="B39" s="45" t="s">
        <v>88</v>
      </c>
      <c r="C39" s="32" t="n">
        <f aca="false">E39+G39+I39+K39+M39+O39+Q39+S39+U39+W39</f>
        <v>0.80952380952381</v>
      </c>
      <c r="D39" s="46"/>
      <c r="E39" s="36"/>
      <c r="F39" s="35"/>
      <c r="G39" s="36"/>
      <c r="H39" s="35"/>
      <c r="I39" s="36"/>
      <c r="J39" s="35" t="n">
        <v>5</v>
      </c>
      <c r="K39" s="36" t="n">
        <v>0.80952380952381</v>
      </c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/>
      <c r="Z39" s="35"/>
      <c r="AA39" s="36"/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f aca="false">COUNT(D39,F39,H39,J39,L39,N39,P39,R39,T39,V39,X39,Z39,AB39,AD39,AF39,AH39,AJ39,AL39)</f>
        <v>1</v>
      </c>
      <c r="AP39" s="40" t="n">
        <f aca="false">MIN(E39,G39,I39,K39,M39,O39,Q39,S39,U39,W39,Y39,AA39,AC39,AE39,AG39,AI39,AK39,AM39)</f>
        <v>0.80952380952381</v>
      </c>
      <c r="AQ39" s="41" t="n">
        <f aca="false">C39/AO39</f>
        <v>0.80952380952381</v>
      </c>
      <c r="AR39" s="40" t="n">
        <f aca="false">MAX(E39,G39,I39,K39,M39,O39,Q39,S39,U39,W39,Y39,AA39,AC39,AE39,AG39,AI39,AK39,AM39)</f>
        <v>0.80952380952381</v>
      </c>
      <c r="AS39" s="42" t="n">
        <f aca="false">(AR39/AP39)^(1/AO39)</f>
        <v>1</v>
      </c>
      <c r="AT39" s="43" t="n">
        <f aca="false">MEDIAN(D39,F39,H39,J39,L39,N39,P39,R39,T39,V39,X39,Z39,AB39,AD39,AF39,AH39,AJ39,AL39)</f>
        <v>5</v>
      </c>
      <c r="AU39" s="44" t="n">
        <f aca="false">COUNTIF(D39:AL39,1)/2</f>
        <v>0</v>
      </c>
      <c r="AV39" s="44" t="n">
        <f aca="false">COUNTIF(D39:AL39,2)</f>
        <v>0</v>
      </c>
      <c r="AW39" s="44" t="n">
        <f aca="false">COUNTIF(D39:AL39,3)</f>
        <v>0</v>
      </c>
      <c r="AX39" s="44" t="n">
        <f aca="false">COUNTIF(D39:AL39,4)</f>
        <v>0</v>
      </c>
      <c r="AY39" s="44" t="n">
        <f aca="false">COUNTIF(D39:AL39,5)</f>
        <v>1</v>
      </c>
      <c r="AZ39" s="44" t="n">
        <f aca="false">COUNTIF(D39:AL39,6)</f>
        <v>0</v>
      </c>
      <c r="BA39" s="44" t="n">
        <f aca="false">COUNTIF(D39:AL39,7)</f>
        <v>0</v>
      </c>
      <c r="BB39" s="44" t="n">
        <f aca="false">COUNTIF(D39:AL39,8)</f>
        <v>0</v>
      </c>
      <c r="BC39" s="44" t="n">
        <f aca="false">COUNTIF(D39:AL39,9)</f>
        <v>0</v>
      </c>
      <c r="BD39" s="44" t="n">
        <f aca="false">COUNTIF(D39:AL39,10)</f>
        <v>0</v>
      </c>
      <c r="BE39" s="44" t="n">
        <f aca="false">COUNTIF(D39:AL39,11)</f>
        <v>0</v>
      </c>
      <c r="BF39" s="44" t="n">
        <f aca="false">COUNTIF(D39:AL39,12)</f>
        <v>0</v>
      </c>
      <c r="BG39" s="44" t="n">
        <f aca="false">COUNTIF(D39:AL39,13)</f>
        <v>0</v>
      </c>
      <c r="BH39" s="44" t="n">
        <f aca="false">COUNTIF(D39:AL39,14)</f>
        <v>0</v>
      </c>
      <c r="BI39" s="44" t="n">
        <f aca="false">COUNTIF(D39:AL39,15)</f>
        <v>0</v>
      </c>
      <c r="BJ39" s="44" t="n">
        <f aca="false">COUNTIF(D39:AL39,16)</f>
        <v>0</v>
      </c>
      <c r="BK39" s="44" t="n">
        <f aca="false">COUNTIF(D39:AL39,17)</f>
        <v>0</v>
      </c>
      <c r="BL39" s="44" t="n">
        <f aca="false">COUNTIF(D39:AL39,18)</f>
        <v>0</v>
      </c>
      <c r="BM39" s="44" t="n">
        <f aca="false">COUNTIF(D39:AL39,19)</f>
        <v>0</v>
      </c>
      <c r="BN39" s="44" t="n">
        <f aca="false">COUNTIF(D39:AL39,20)</f>
        <v>0</v>
      </c>
      <c r="BO39" s="44" t="n">
        <f aca="false">COUNTIF(D39:AL39,21)</f>
        <v>0</v>
      </c>
      <c r="BP39" s="44" t="n">
        <f aca="false">COUNTIF(D39:AL39,22)</f>
        <v>0</v>
      </c>
      <c r="BQ39" s="44" t="n">
        <f aca="false">COUNTIF(D39:AL39,23)</f>
        <v>0</v>
      </c>
      <c r="BR39" s="44" t="n">
        <f aca="false">COUNTIF(D39:AL39,24)</f>
        <v>0</v>
      </c>
      <c r="BS39" s="44" t="n">
        <f aca="false">COUNTIF(D39:AL39,25)</f>
        <v>0</v>
      </c>
      <c r="BT39" s="44" t="n">
        <f aca="false">COUNTIF(D39:AL39,26)</f>
        <v>0</v>
      </c>
      <c r="BU39" s="44" t="n">
        <f aca="false">COUNTIF(D39:AL39,27)</f>
        <v>0</v>
      </c>
      <c r="BV39" s="44" t="n">
        <f aca="false">COUNTIF(D39:AL39,28)</f>
        <v>0</v>
      </c>
      <c r="BW39" s="44" t="n">
        <f aca="false">COUNTIF(D39:AL39,29)</f>
        <v>0</v>
      </c>
      <c r="BX39" s="44" t="n">
        <f aca="false">COUNTIF(D39:AL39,30)</f>
        <v>0</v>
      </c>
      <c r="BY39" s="44"/>
    </row>
    <row r="40" customFormat="false" ht="14.1" hidden="false" customHeight="false" outlineLevel="0" collapsed="false">
      <c r="A40" s="30" t="n">
        <v>38</v>
      </c>
      <c r="B40" s="45" t="s">
        <v>89</v>
      </c>
      <c r="C40" s="32" t="n">
        <f aca="false">E40+G40+I40+K40+M40+O40+Q40+S40+U40+W40</f>
        <v>0.8</v>
      </c>
      <c r="D40" s="33"/>
      <c r="E40" s="36"/>
      <c r="F40" s="35" t="n">
        <v>7</v>
      </c>
      <c r="G40" s="36" t="n">
        <v>0.8</v>
      </c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/>
      <c r="Z40" s="35"/>
      <c r="AA40" s="36"/>
      <c r="AB40" s="35"/>
      <c r="AC40" s="36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f aca="false">COUNT(D40,F40,H40,J40,L40,N40,P40,R40,T40,V40,X40,Z40,AB40,AD40,AF40,AH40,AJ40,AL40)</f>
        <v>1</v>
      </c>
      <c r="AP40" s="40" t="n">
        <f aca="false">MIN(E40,G40,I40,K40,M40,O40,Q40,S40,U40,W40,Y40,AA40,AC40,AE40,AG40,AI40,AK40,AM40)</f>
        <v>0.8</v>
      </c>
      <c r="AQ40" s="41" t="n">
        <f aca="false">C40/AO40</f>
        <v>0.8</v>
      </c>
      <c r="AR40" s="40" t="n">
        <f aca="false">MAX(E40,G40,I40,K40,M40,O40,Q40,S40,U40,W40,Y40,AA40,AC40,AE40,AG40,AI40,AK40,AM40)</f>
        <v>0.8</v>
      </c>
      <c r="AS40" s="42" t="n">
        <f aca="false">(AR40/AP40)^(1/AO40)</f>
        <v>1</v>
      </c>
      <c r="AT40" s="43" t="n">
        <f aca="false">MEDIAN(D40,F40,H40,J40,L40,N40,P40,R40,T40,V40,X40,Z40,AB40,AD40,AF40,AH40,AJ40,AL40)</f>
        <v>7</v>
      </c>
      <c r="AU40" s="44" t="n">
        <f aca="false">COUNTIF(D40:AL40,1)/2</f>
        <v>0</v>
      </c>
      <c r="AV40" s="44" t="n">
        <f aca="false">COUNTIF(D40:AL40,2)</f>
        <v>0</v>
      </c>
      <c r="AW40" s="44" t="n">
        <f aca="false">COUNTIF(D40:AL40,3)</f>
        <v>0</v>
      </c>
      <c r="AX40" s="44" t="n">
        <f aca="false">COUNTIF(D40:AL40,4)</f>
        <v>0</v>
      </c>
      <c r="AY40" s="44" t="n">
        <f aca="false">COUNTIF(D40:AL40,5)</f>
        <v>0</v>
      </c>
      <c r="AZ40" s="44" t="n">
        <f aca="false">COUNTIF(D40:AL40,6)</f>
        <v>0</v>
      </c>
      <c r="BA40" s="44" t="n">
        <f aca="false">COUNTIF(D40:AL40,7)</f>
        <v>1</v>
      </c>
      <c r="BB40" s="44" t="n">
        <f aca="false">COUNTIF(D40:AL40,8)</f>
        <v>0</v>
      </c>
      <c r="BC40" s="44" t="n">
        <f aca="false">COUNTIF(D40:AL40,9)</f>
        <v>0</v>
      </c>
      <c r="BD40" s="44" t="n">
        <f aca="false">COUNTIF(D40:AL40,10)</f>
        <v>0</v>
      </c>
      <c r="BE40" s="44" t="n">
        <f aca="false">COUNTIF(D40:AL40,11)</f>
        <v>0</v>
      </c>
      <c r="BF40" s="44" t="n">
        <f aca="false">COUNTIF(D40:AL40,12)</f>
        <v>0</v>
      </c>
      <c r="BG40" s="44" t="n">
        <f aca="false">COUNTIF(D40:AL40,13)</f>
        <v>0</v>
      </c>
      <c r="BH40" s="44" t="n">
        <f aca="false">COUNTIF(D40:AL40,14)</f>
        <v>0</v>
      </c>
      <c r="BI40" s="44" t="n">
        <f aca="false">COUNTIF(D40:AL40,15)</f>
        <v>0</v>
      </c>
      <c r="BJ40" s="44" t="n">
        <f aca="false">COUNTIF(D40:AL40,16)</f>
        <v>0</v>
      </c>
      <c r="BK40" s="44" t="n">
        <f aca="false">COUNTIF(D40:AL40,17)</f>
        <v>0</v>
      </c>
      <c r="BL40" s="44" t="n">
        <f aca="false">COUNTIF(D40:AL40,18)</f>
        <v>0</v>
      </c>
      <c r="BM40" s="44" t="n">
        <f aca="false">COUNTIF(D40:AL40,19)</f>
        <v>0</v>
      </c>
      <c r="BN40" s="44" t="n">
        <f aca="false">COUNTIF(D40:AL40,20)</f>
        <v>0</v>
      </c>
      <c r="BO40" s="44" t="n">
        <f aca="false">COUNTIF(D40:AL40,21)</f>
        <v>0</v>
      </c>
      <c r="BP40" s="44" t="n">
        <f aca="false">COUNTIF(D40:AL40,22)</f>
        <v>0</v>
      </c>
      <c r="BQ40" s="44" t="n">
        <f aca="false">COUNTIF(D40:AL40,23)</f>
        <v>0</v>
      </c>
      <c r="BR40" s="44" t="n">
        <f aca="false">COUNTIF(D40:AL40,24)</f>
        <v>0</v>
      </c>
      <c r="BS40" s="44" t="n">
        <f aca="false">COUNTIF(D40:AL40,25)</f>
        <v>0</v>
      </c>
      <c r="BT40" s="44" t="n">
        <f aca="false">COUNTIF(D40:AL40,26)</f>
        <v>0</v>
      </c>
      <c r="BU40" s="44" t="n">
        <f aca="false">COUNTIF(D40:AL40,27)</f>
        <v>0</v>
      </c>
      <c r="BV40" s="44" t="n">
        <f aca="false">COUNTIF(D40:AL40,28)</f>
        <v>0</v>
      </c>
      <c r="BW40" s="44" t="n">
        <f aca="false">COUNTIF(D40:AL40,29)</f>
        <v>0</v>
      </c>
      <c r="BX40" s="44" t="n">
        <f aca="false">COUNTIF(D40:AL40,30)</f>
        <v>0</v>
      </c>
      <c r="BY40" s="44"/>
    </row>
    <row r="41" customFormat="false" ht="14.1" hidden="false" customHeight="false" outlineLevel="0" collapsed="false">
      <c r="A41" s="30" t="n">
        <v>39</v>
      </c>
      <c r="B41" s="45" t="s">
        <v>90</v>
      </c>
      <c r="C41" s="32" t="n">
        <f aca="false">E41+G41+I41+K41+M41+O41+Q41+S41+U41+W41</f>
        <v>0.761904761904762</v>
      </c>
      <c r="D41" s="46"/>
      <c r="E41" s="36"/>
      <c r="F41" s="35"/>
      <c r="G41" s="36"/>
      <c r="H41" s="35"/>
      <c r="I41" s="36"/>
      <c r="J41" s="35"/>
      <c r="K41" s="36"/>
      <c r="L41" s="35"/>
      <c r="M41" s="36"/>
      <c r="N41" s="35"/>
      <c r="O41" s="36"/>
      <c r="P41" s="35"/>
      <c r="Q41" s="36"/>
      <c r="R41" s="35"/>
      <c r="S41" s="36"/>
      <c r="T41" s="35" t="n">
        <v>6</v>
      </c>
      <c r="U41" s="36" t="n">
        <v>0.761904761904762</v>
      </c>
      <c r="V41" s="33"/>
      <c r="W41" s="36"/>
      <c r="X41" s="35"/>
      <c r="Y41" s="36"/>
      <c r="Z41" s="35"/>
      <c r="AA41" s="36"/>
      <c r="AB41" s="35"/>
      <c r="AC41" s="36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f aca="false">COUNT(D41,F41,H41,J41,L41,N41,P41,R41,T41,V41,X41,Z41,AB41,AD41,AF41,AH41,AJ41,AL41)</f>
        <v>1</v>
      </c>
      <c r="AP41" s="40" t="n">
        <f aca="false">MIN(E41,G41,I41,K41,M41,O41,Q41,S41,U41,W41,Y41,AA41,AC41,AE41,AG41,AI41,AK41,AM41)</f>
        <v>0.761904761904762</v>
      </c>
      <c r="AQ41" s="41" t="n">
        <f aca="false">C41/AO41</f>
        <v>0.761904761904762</v>
      </c>
      <c r="AR41" s="40" t="n">
        <f aca="false">MAX(E41,G41,I41,K41,M41,O41,Q41,S41,U41,W41,Y41,AA41,AC41,AE41,AG41,AI41,AK41,AM41)</f>
        <v>0.761904761904762</v>
      </c>
      <c r="AS41" s="42" t="n">
        <f aca="false">(AR41/AP41)^(1/AO41)</f>
        <v>1</v>
      </c>
      <c r="AT41" s="43" t="n">
        <f aca="false">MEDIAN(D41,F41,H41,J41,L41,N41,P41,R41,T41,V41,X41,Z41,AB41,AD41,AF41,AH41,AJ41,AL41)</f>
        <v>6</v>
      </c>
      <c r="AU41" s="44" t="n">
        <f aca="false">COUNTIF(D41:AL41,1)/2</f>
        <v>0</v>
      </c>
      <c r="AV41" s="44" t="n">
        <f aca="false">COUNTIF(D41:AL41,2)</f>
        <v>0</v>
      </c>
      <c r="AW41" s="44" t="n">
        <f aca="false">COUNTIF(D41:AL41,3)</f>
        <v>0</v>
      </c>
      <c r="AX41" s="44" t="n">
        <f aca="false">COUNTIF(D41:AL41,4)</f>
        <v>0</v>
      </c>
      <c r="AY41" s="44" t="n">
        <f aca="false">COUNTIF(D41:AL41,5)</f>
        <v>0</v>
      </c>
      <c r="AZ41" s="44" t="n">
        <f aca="false">COUNTIF(D41:AL41,6)</f>
        <v>1</v>
      </c>
      <c r="BA41" s="44" t="n">
        <f aca="false">COUNTIF(D41:AL41,7)</f>
        <v>0</v>
      </c>
      <c r="BB41" s="44" t="n">
        <f aca="false">COUNTIF(D41:AL41,8)</f>
        <v>0</v>
      </c>
      <c r="BC41" s="44" t="n">
        <f aca="false">COUNTIF(D41:AL41,9)</f>
        <v>0</v>
      </c>
      <c r="BD41" s="44" t="n">
        <f aca="false">COUNTIF(D41:AL41,10)</f>
        <v>0</v>
      </c>
      <c r="BE41" s="44" t="n">
        <f aca="false">COUNTIF(D41:AL41,11)</f>
        <v>0</v>
      </c>
      <c r="BF41" s="44" t="n">
        <f aca="false">COUNTIF(D41:AL41,12)</f>
        <v>0</v>
      </c>
      <c r="BG41" s="44" t="n">
        <f aca="false">COUNTIF(D41:AL41,13)</f>
        <v>0</v>
      </c>
      <c r="BH41" s="44" t="n">
        <f aca="false">COUNTIF(D41:AL41,14)</f>
        <v>0</v>
      </c>
      <c r="BI41" s="44" t="n">
        <f aca="false">COUNTIF(D41:AL41,15)</f>
        <v>0</v>
      </c>
      <c r="BJ41" s="44" t="n">
        <f aca="false">COUNTIF(D41:AL41,16)</f>
        <v>0</v>
      </c>
      <c r="BK41" s="44" t="n">
        <f aca="false">COUNTIF(D41:AL41,17)</f>
        <v>0</v>
      </c>
      <c r="BL41" s="44" t="n">
        <f aca="false">COUNTIF(D41:AL41,18)</f>
        <v>0</v>
      </c>
      <c r="BM41" s="44" t="n">
        <f aca="false">COUNTIF(D41:AL41,19)</f>
        <v>0</v>
      </c>
      <c r="BN41" s="44" t="n">
        <f aca="false">COUNTIF(D41:AL41,20)</f>
        <v>0</v>
      </c>
      <c r="BO41" s="44" t="n">
        <f aca="false">COUNTIF(D41:AL41,21)</f>
        <v>0</v>
      </c>
      <c r="BP41" s="44" t="n">
        <f aca="false">COUNTIF(D41:AL41,22)</f>
        <v>0</v>
      </c>
      <c r="BQ41" s="44" t="n">
        <f aca="false">COUNTIF(D41:AL41,23)</f>
        <v>0</v>
      </c>
      <c r="BR41" s="44" t="n">
        <f aca="false">COUNTIF(D41:AL41,24)</f>
        <v>0</v>
      </c>
      <c r="BS41" s="44" t="n">
        <f aca="false">COUNTIF(D41:AL41,25)</f>
        <v>0</v>
      </c>
      <c r="BT41" s="44" t="n">
        <f aca="false">COUNTIF(D41:AL41,26)</f>
        <v>0</v>
      </c>
      <c r="BU41" s="44" t="n">
        <f aca="false">COUNTIF(D41:AL41,27)</f>
        <v>0</v>
      </c>
      <c r="BV41" s="44" t="n">
        <f aca="false">COUNTIF(D41:AL41,28)</f>
        <v>0</v>
      </c>
      <c r="BW41" s="44" t="n">
        <f aca="false">COUNTIF(D41:AL41,29)</f>
        <v>0</v>
      </c>
      <c r="BX41" s="44" t="n">
        <f aca="false">COUNTIF(D41:AL41,30)</f>
        <v>0</v>
      </c>
      <c r="BY41" s="44"/>
    </row>
    <row r="42" customFormat="false" ht="14.1" hidden="false" customHeight="false" outlineLevel="0" collapsed="false">
      <c r="A42" s="30" t="n">
        <v>40</v>
      </c>
      <c r="B42" s="45" t="s">
        <v>91</v>
      </c>
      <c r="C42" s="32" t="n">
        <f aca="false">E42+G42+I42+K42+M42+O42+Q42+S42+U42+W42</f>
        <v>0.75</v>
      </c>
      <c r="D42" s="33" t="n">
        <v>5</v>
      </c>
      <c r="E42" s="36" t="n">
        <v>0.75</v>
      </c>
      <c r="F42" s="35"/>
      <c r="G42" s="36"/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3"/>
      <c r="W42" s="36"/>
      <c r="X42" s="35"/>
      <c r="Y42" s="36"/>
      <c r="Z42" s="35"/>
      <c r="AA42" s="36"/>
      <c r="AB42" s="35"/>
      <c r="AC42" s="36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f aca="false">COUNT(D42,F42,H42,J42,L42,N42,P42,R42,T42,V42,X42,Z42,AB42,AD42,AF42,AH42,AJ42,AL42)</f>
        <v>1</v>
      </c>
      <c r="AP42" s="40" t="n">
        <f aca="false">MIN(E42,G42,I42,K42,M42,O42,Q42,S42,U42,W42,Y42,AA42,AC42,AE42,AG42,AI42,AK42,AM42)</f>
        <v>0.75</v>
      </c>
      <c r="AQ42" s="41" t="n">
        <f aca="false">C42/AO42</f>
        <v>0.75</v>
      </c>
      <c r="AR42" s="40" t="n">
        <f aca="false">MAX(E42,G42,I42,K42,M42,O42,Q42,S42,U42,W42,Y42,AA42,AC42,AE42,AG42,AI42,AK42,AM42)</f>
        <v>0.75</v>
      </c>
      <c r="AS42" s="42" t="n">
        <f aca="false">(AR42/AP42)^(1/AO42)</f>
        <v>1</v>
      </c>
      <c r="AT42" s="43" t="n">
        <f aca="false">MEDIAN(D42,F42,H42,J42,L42,N42,P42,R42,T42,V42,X42,Z42,AB42,AD42,AF42,AH42,AJ42,AL42)</f>
        <v>5</v>
      </c>
      <c r="AU42" s="44" t="n">
        <f aca="false">COUNTIF(D42:AL42,1)/2</f>
        <v>0</v>
      </c>
      <c r="AV42" s="44" t="n">
        <f aca="false">COUNTIF(D42:AL42,2)</f>
        <v>0</v>
      </c>
      <c r="AW42" s="44" t="n">
        <f aca="false">COUNTIF(D42:AL42,3)</f>
        <v>0</v>
      </c>
      <c r="AX42" s="44" t="n">
        <f aca="false">COUNTIF(D42:AL42,4)</f>
        <v>0</v>
      </c>
      <c r="AY42" s="44" t="n">
        <f aca="false">COUNTIF(D42:AL42,5)</f>
        <v>1</v>
      </c>
      <c r="AZ42" s="44" t="n">
        <f aca="false">COUNTIF(D42:AL42,6)</f>
        <v>0</v>
      </c>
      <c r="BA42" s="44" t="n">
        <f aca="false">COUNTIF(D42:AL42,7)</f>
        <v>0</v>
      </c>
      <c r="BB42" s="44" t="n">
        <f aca="false">COUNTIF(D42:AL42,8)</f>
        <v>0</v>
      </c>
      <c r="BC42" s="44" t="n">
        <f aca="false">COUNTIF(D42:AL42,9)</f>
        <v>0</v>
      </c>
      <c r="BD42" s="44" t="n">
        <f aca="false">COUNTIF(D42:AL42,10)</f>
        <v>0</v>
      </c>
      <c r="BE42" s="44" t="n">
        <f aca="false">COUNTIF(D42:AL42,11)</f>
        <v>0</v>
      </c>
      <c r="BF42" s="44" t="n">
        <f aca="false">COUNTIF(D42:AL42,12)</f>
        <v>0</v>
      </c>
      <c r="BG42" s="44" t="n">
        <f aca="false">COUNTIF(D42:AL42,13)</f>
        <v>0</v>
      </c>
      <c r="BH42" s="44" t="n">
        <f aca="false">COUNTIF(D42:AL42,14)</f>
        <v>0</v>
      </c>
      <c r="BI42" s="44" t="n">
        <f aca="false">COUNTIF(D42:AL42,15)</f>
        <v>0</v>
      </c>
      <c r="BJ42" s="44" t="n">
        <f aca="false">COUNTIF(D42:AL42,16)</f>
        <v>0</v>
      </c>
      <c r="BK42" s="44" t="n">
        <f aca="false">COUNTIF(D42:AL42,17)</f>
        <v>0</v>
      </c>
      <c r="BL42" s="44" t="n">
        <f aca="false">COUNTIF(D42:AL42,18)</f>
        <v>0</v>
      </c>
      <c r="BM42" s="44" t="n">
        <f aca="false">COUNTIF(D42:AL42,19)</f>
        <v>0</v>
      </c>
      <c r="BN42" s="44" t="n">
        <f aca="false">COUNTIF(D42:AL42,20)</f>
        <v>0</v>
      </c>
      <c r="BO42" s="44" t="n">
        <f aca="false">COUNTIF(D42:AL42,21)</f>
        <v>0</v>
      </c>
      <c r="BP42" s="44" t="n">
        <f aca="false">COUNTIF(D42:AL42,22)</f>
        <v>0</v>
      </c>
      <c r="BQ42" s="44" t="n">
        <f aca="false">COUNTIF(D42:AL42,23)</f>
        <v>0</v>
      </c>
      <c r="BR42" s="44" t="n">
        <f aca="false">COUNTIF(D42:AL42,24)</f>
        <v>0</v>
      </c>
      <c r="BS42" s="44" t="n">
        <f aca="false">COUNTIF(D42:AL42,25)</f>
        <v>0</v>
      </c>
      <c r="BT42" s="44" t="n">
        <f aca="false">COUNTIF(D42:AL42,26)</f>
        <v>0</v>
      </c>
      <c r="BU42" s="44" t="n">
        <f aca="false">COUNTIF(D42:AL42,27)</f>
        <v>0</v>
      </c>
      <c r="BV42" s="44" t="n">
        <f aca="false">COUNTIF(D42:AL42,28)</f>
        <v>0</v>
      </c>
      <c r="BW42" s="44" t="n">
        <f aca="false">COUNTIF(D42:AL42,29)</f>
        <v>0</v>
      </c>
      <c r="BX42" s="44" t="n">
        <f aca="false">COUNTIF(D42:AL42,30)</f>
        <v>0</v>
      </c>
      <c r="BY42" s="44"/>
    </row>
    <row r="43" customFormat="false" ht="14.1" hidden="false" customHeight="false" outlineLevel="0" collapsed="false">
      <c r="A43" s="30" t="n">
        <v>41</v>
      </c>
      <c r="B43" s="45" t="s">
        <v>92</v>
      </c>
      <c r="C43" s="32" t="n">
        <f aca="false">E43+G43+I43+K43+M43+O43+Q43+S43+U43+W43</f>
        <v>0.75</v>
      </c>
      <c r="D43" s="46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 t="n">
        <v>7</v>
      </c>
      <c r="S43" s="36" t="n">
        <v>0.75</v>
      </c>
      <c r="T43" s="35"/>
      <c r="U43" s="36"/>
      <c r="V43" s="33"/>
      <c r="W43" s="36"/>
      <c r="X43" s="35"/>
      <c r="Y43" s="36" t="str">
        <f aca="false">+IF(X43="","",(X$2+1-X43)/X$2)</f>
        <v/>
      </c>
      <c r="Z43" s="35"/>
      <c r="AA43" s="36" t="str">
        <f aca="false">+IF(Z43="","",(Z$2+1-Z43)/Z$2)</f>
        <v/>
      </c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f aca="false">COUNT(D43,F43,H43,J43,L43,N43,P43,R43,T43,V43,X43,Z43,AB43,AD43,AF43,AH43,AJ43,AL43)</f>
        <v>1</v>
      </c>
      <c r="AP43" s="40" t="n">
        <f aca="false">MIN(E43,G43,I43,K43,M43,O43,Q43,S43,U43,W43,Y43,AA43,AC43,AE43,AG43,AI43,AK43,AM43)</f>
        <v>0.75</v>
      </c>
      <c r="AQ43" s="41" t="n">
        <f aca="false">C43/AO43</f>
        <v>0.75</v>
      </c>
      <c r="AR43" s="40" t="n">
        <f aca="false">MAX(E43,G43,I43,K43,M43,O43,Q43,S43,U43,W43,Y43,AA43,AC43,AE43,AG43,AI43,AK43,AM43)</f>
        <v>0.75</v>
      </c>
      <c r="AS43" s="42" t="n">
        <f aca="false">(AR43/AP43)^(1/AO43)</f>
        <v>1</v>
      </c>
      <c r="AT43" s="43" t="n">
        <f aca="false">MEDIAN(D43,F43,H43,J43,L43,N43,P43,R43,T43,V43,X43,Z43,AB43,AD43,AF43,AH43,AJ43,AL43)</f>
        <v>7</v>
      </c>
      <c r="AU43" s="44" t="n">
        <f aca="false">COUNTIF(D43:AL43,1)/2</f>
        <v>0</v>
      </c>
      <c r="AV43" s="44" t="n">
        <f aca="false">COUNTIF(D43:AL43,2)</f>
        <v>0</v>
      </c>
      <c r="AW43" s="44" t="n">
        <f aca="false">COUNTIF(D43:AL43,3)</f>
        <v>0</v>
      </c>
      <c r="AX43" s="44" t="n">
        <f aca="false">COUNTIF(D43:AL43,4)</f>
        <v>0</v>
      </c>
      <c r="AY43" s="44" t="n">
        <f aca="false">COUNTIF(D43:AL43,5)</f>
        <v>0</v>
      </c>
      <c r="AZ43" s="44" t="n">
        <f aca="false">COUNTIF(D43:AL43,6)</f>
        <v>0</v>
      </c>
      <c r="BA43" s="44" t="n">
        <f aca="false">COUNTIF(D43:AL43,7)</f>
        <v>1</v>
      </c>
      <c r="BB43" s="44" t="n">
        <f aca="false">COUNTIF(D43:AL43,8)</f>
        <v>0</v>
      </c>
      <c r="BC43" s="44" t="n">
        <f aca="false">COUNTIF(D43:AL43,9)</f>
        <v>0</v>
      </c>
      <c r="BD43" s="44" t="n">
        <f aca="false">COUNTIF(D43:AL43,10)</f>
        <v>0</v>
      </c>
      <c r="BE43" s="44" t="n">
        <f aca="false">COUNTIF(D43:AL43,11)</f>
        <v>0</v>
      </c>
      <c r="BF43" s="44" t="n">
        <f aca="false">COUNTIF(D43:AL43,12)</f>
        <v>0</v>
      </c>
      <c r="BG43" s="44" t="n">
        <f aca="false">COUNTIF(D43:AL43,13)</f>
        <v>0</v>
      </c>
      <c r="BH43" s="44" t="n">
        <f aca="false">COUNTIF(D43:AL43,14)</f>
        <v>0</v>
      </c>
      <c r="BI43" s="44" t="n">
        <f aca="false">COUNTIF(D43:AL43,15)</f>
        <v>0</v>
      </c>
      <c r="BJ43" s="44" t="n">
        <f aca="false">COUNTIF(D43:AL43,16)</f>
        <v>0</v>
      </c>
      <c r="BK43" s="44" t="n">
        <f aca="false">COUNTIF(D43:AL43,17)</f>
        <v>0</v>
      </c>
      <c r="BL43" s="44" t="n">
        <f aca="false">COUNTIF(D43:AL43,18)</f>
        <v>0</v>
      </c>
      <c r="BM43" s="44" t="n">
        <f aca="false">COUNTIF(D43:AL43,19)</f>
        <v>0</v>
      </c>
      <c r="BN43" s="44" t="n">
        <f aca="false">COUNTIF(D43:AL43,20)</f>
        <v>0</v>
      </c>
      <c r="BO43" s="44" t="n">
        <f aca="false">COUNTIF(D43:AL43,21)</f>
        <v>0</v>
      </c>
      <c r="BP43" s="44" t="n">
        <f aca="false">COUNTIF(D43:AL43,22)</f>
        <v>0</v>
      </c>
      <c r="BQ43" s="44" t="n">
        <f aca="false">COUNTIF(D43:AL43,23)</f>
        <v>0</v>
      </c>
      <c r="BR43" s="44" t="n">
        <f aca="false">COUNTIF(D43:AL43,24)</f>
        <v>0</v>
      </c>
      <c r="BS43" s="44" t="n">
        <f aca="false">COUNTIF(D43:AL43,25)</f>
        <v>0</v>
      </c>
      <c r="BT43" s="44" t="n">
        <f aca="false">COUNTIF(D43:AL43,26)</f>
        <v>0</v>
      </c>
      <c r="BU43" s="44" t="n">
        <f aca="false">COUNTIF(D43:AL43,27)</f>
        <v>0</v>
      </c>
      <c r="BV43" s="44" t="n">
        <f aca="false">COUNTIF(D43:AL43,28)</f>
        <v>0</v>
      </c>
      <c r="BW43" s="44" t="n">
        <f aca="false">COUNTIF(D43:AL43,29)</f>
        <v>0</v>
      </c>
      <c r="BX43" s="44" t="n">
        <f aca="false">COUNTIF(D43:AL43,30)</f>
        <v>0</v>
      </c>
      <c r="BY43" s="44"/>
    </row>
    <row r="44" customFormat="false" ht="14.1" hidden="false" customHeight="false" outlineLevel="0" collapsed="false">
      <c r="A44" s="30" t="n">
        <v>42</v>
      </c>
      <c r="B44" s="45" t="s">
        <v>93</v>
      </c>
      <c r="C44" s="32" t="n">
        <f aca="false">E44+G44+I44+K44+M44+O44+Q44+S44+U44+W44</f>
        <v>0.733333333333333</v>
      </c>
      <c r="D44" s="33"/>
      <c r="E44" s="36"/>
      <c r="F44" s="35" t="n">
        <v>9</v>
      </c>
      <c r="G44" s="36" t="n">
        <v>0.733333333333333</v>
      </c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3"/>
      <c r="W44" s="36"/>
      <c r="X44" s="35"/>
      <c r="Y44" s="36" t="str">
        <f aca="false">+IF(X44="","",(X$2+1-X44)/X$2)</f>
        <v/>
      </c>
      <c r="Z44" s="35"/>
      <c r="AA44" s="36" t="str">
        <f aca="false">+IF(Z44="","",(Z$2+1-Z44)/Z$2)</f>
        <v/>
      </c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f aca="false">COUNT(D44,F44,H44,J44,L44,N44,P44,R44,T44,V44,X44,Z44,AB44,AD44,AF44,AH44,AJ44,AL44)</f>
        <v>1</v>
      </c>
      <c r="AP44" s="40" t="n">
        <f aca="false">MIN(E44,G44,I44,K44,M44,O44,Q44,S44,U44,W44,Y44,AA44,AC44,AE44,AG44,AI44,AK44,AM44)</f>
        <v>0.733333333333333</v>
      </c>
      <c r="AQ44" s="41" t="n">
        <f aca="false">C44/AO44</f>
        <v>0.733333333333333</v>
      </c>
      <c r="AR44" s="40" t="n">
        <f aca="false">MAX(E44,G44,I44,K44,M44,O44,Q44,S44,U44,W44,Y44,AA44,AC44,AE44,AG44,AI44,AK44,AM44)</f>
        <v>0.733333333333333</v>
      </c>
      <c r="AS44" s="42" t="n">
        <f aca="false">(AR44/AP44)^(1/AO44)</f>
        <v>1</v>
      </c>
      <c r="AT44" s="43" t="n">
        <f aca="false">MEDIAN(D44,F44,H44,J44,L44,N44,P44,R44,T44,V44,X44,Z44,AB44,AD44,AF44,AH44,AJ44,AL44)</f>
        <v>9</v>
      </c>
      <c r="AU44" s="44" t="n">
        <f aca="false">COUNTIF(D44:AL44,1)/2</f>
        <v>0</v>
      </c>
      <c r="AV44" s="44" t="n">
        <f aca="false">COUNTIF(D44:AL44,2)</f>
        <v>0</v>
      </c>
      <c r="AW44" s="44" t="n">
        <f aca="false">COUNTIF(D44:AL44,3)</f>
        <v>0</v>
      </c>
      <c r="AX44" s="44" t="n">
        <f aca="false">COUNTIF(D44:AL44,4)</f>
        <v>0</v>
      </c>
      <c r="AY44" s="44" t="n">
        <f aca="false">COUNTIF(D44:AL44,5)</f>
        <v>0</v>
      </c>
      <c r="AZ44" s="44" t="n">
        <f aca="false">COUNTIF(D44:AL44,6)</f>
        <v>0</v>
      </c>
      <c r="BA44" s="44" t="n">
        <f aca="false">COUNTIF(D44:AL44,7)</f>
        <v>0</v>
      </c>
      <c r="BB44" s="44" t="n">
        <f aca="false">COUNTIF(D44:AL44,8)</f>
        <v>0</v>
      </c>
      <c r="BC44" s="44" t="n">
        <f aca="false">COUNTIF(D44:AL44,9)</f>
        <v>1</v>
      </c>
      <c r="BD44" s="44" t="n">
        <f aca="false">COUNTIF(D44:AL44,10)</f>
        <v>0</v>
      </c>
      <c r="BE44" s="44" t="n">
        <f aca="false">COUNTIF(D44:AL44,11)</f>
        <v>0</v>
      </c>
      <c r="BF44" s="44" t="n">
        <f aca="false">COUNTIF(D44:AL44,12)</f>
        <v>0</v>
      </c>
      <c r="BG44" s="44" t="n">
        <f aca="false">COUNTIF(D44:AL44,13)</f>
        <v>0</v>
      </c>
      <c r="BH44" s="44" t="n">
        <f aca="false">COUNTIF(D44:AL44,14)</f>
        <v>0</v>
      </c>
      <c r="BI44" s="44" t="n">
        <f aca="false">COUNTIF(D44:AL44,15)</f>
        <v>0</v>
      </c>
      <c r="BJ44" s="44" t="n">
        <f aca="false">COUNTIF(D44:AL44,16)</f>
        <v>0</v>
      </c>
      <c r="BK44" s="44" t="n">
        <f aca="false">COUNTIF(D44:AL44,17)</f>
        <v>0</v>
      </c>
      <c r="BL44" s="44" t="n">
        <f aca="false">COUNTIF(D44:AL44,18)</f>
        <v>0</v>
      </c>
      <c r="BM44" s="44" t="n">
        <f aca="false">COUNTIF(D44:AL44,19)</f>
        <v>0</v>
      </c>
      <c r="BN44" s="44" t="n">
        <f aca="false">COUNTIF(D44:AL44,20)</f>
        <v>0</v>
      </c>
      <c r="BO44" s="44" t="n">
        <f aca="false">COUNTIF(D44:AL44,21)</f>
        <v>0</v>
      </c>
      <c r="BP44" s="44" t="n">
        <f aca="false">COUNTIF(D44:AL44,22)</f>
        <v>0</v>
      </c>
      <c r="BQ44" s="44" t="n">
        <f aca="false">COUNTIF(D44:AL44,23)</f>
        <v>0</v>
      </c>
      <c r="BR44" s="44" t="n">
        <f aca="false">COUNTIF(D44:AL44,24)</f>
        <v>0</v>
      </c>
      <c r="BS44" s="44" t="n">
        <f aca="false">COUNTIF(D44:AL44,25)</f>
        <v>0</v>
      </c>
      <c r="BT44" s="44" t="n">
        <f aca="false">COUNTIF(D44:AL44,26)</f>
        <v>0</v>
      </c>
      <c r="BU44" s="44" t="n">
        <f aca="false">COUNTIF(D44:AL44,27)</f>
        <v>0</v>
      </c>
      <c r="BV44" s="44" t="n">
        <f aca="false">COUNTIF(D44:AL44,28)</f>
        <v>0</v>
      </c>
      <c r="BW44" s="44" t="n">
        <f aca="false">COUNTIF(D44:AL44,29)</f>
        <v>0</v>
      </c>
      <c r="BX44" s="44" t="n">
        <f aca="false">COUNTIF(D44:AL44,30)</f>
        <v>0</v>
      </c>
      <c r="BY44" s="44"/>
    </row>
    <row r="45" customFormat="false" ht="14.1" hidden="false" customHeight="false" outlineLevel="0" collapsed="false">
      <c r="A45" s="30" t="n">
        <v>43</v>
      </c>
      <c r="B45" s="31" t="s">
        <v>94</v>
      </c>
      <c r="C45" s="32" t="n">
        <f aca="false">E45+G45+I45+K45+M45+O45+Q45+S45+U45+W45</f>
        <v>0.714285714285714</v>
      </c>
      <c r="D45" s="46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 t="n">
        <v>7</v>
      </c>
      <c r="U45" s="36" t="n">
        <v>0.714285714285714</v>
      </c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f aca="false">COUNT(D45,F45,H45,J45,L45,N45,P45,R45,T45,V45,X45,Z45,AB45,AD45,AF45,AH45,AJ45,AL45)</f>
        <v>1</v>
      </c>
      <c r="AP45" s="40" t="n">
        <f aca="false">MIN(E45,G45,I45,K45,M45,O45,Q45,S45,U45,W45,Y45,AA45,AC45,AE45,AG45,AI45,AK45,AM45)</f>
        <v>0.714285714285714</v>
      </c>
      <c r="AQ45" s="41" t="n">
        <f aca="false">C45/AO45</f>
        <v>0.714285714285714</v>
      </c>
      <c r="AR45" s="40" t="n">
        <f aca="false">MAX(E45,G45,I45,K45,M45,O45,Q45,S45,U45,W45,Y45,AA45,AC45,AE45,AG45,AI45,AK45,AM45)</f>
        <v>0.714285714285714</v>
      </c>
      <c r="AS45" s="42" t="n">
        <f aca="false">(AR45/AP45)^(1/AO45)</f>
        <v>1</v>
      </c>
      <c r="AT45" s="43" t="n">
        <f aca="false">MEDIAN(D45,F45,H45,J45,L45,N45,P45,R45,T45,V45,X45,Z45,AB45,AD45,AF45,AH45,AJ45,AL45)</f>
        <v>7</v>
      </c>
      <c r="AU45" s="44" t="n">
        <f aca="false">COUNTIF(D45:AL45,1)/2</f>
        <v>0</v>
      </c>
      <c r="AV45" s="44" t="n">
        <f aca="false">COUNTIF(D45:AL45,2)</f>
        <v>0</v>
      </c>
      <c r="AW45" s="44" t="n">
        <f aca="false">COUNTIF(D45:AL45,3)</f>
        <v>0</v>
      </c>
      <c r="AX45" s="44" t="n">
        <f aca="false">COUNTIF(D45:AL45,4)</f>
        <v>0</v>
      </c>
      <c r="AY45" s="44" t="n">
        <f aca="false">COUNTIF(D45:AL45,5)</f>
        <v>0</v>
      </c>
      <c r="AZ45" s="44" t="n">
        <f aca="false">COUNTIF(D45:AL45,6)</f>
        <v>0</v>
      </c>
      <c r="BA45" s="44" t="n">
        <f aca="false">COUNTIF(D45:AL45,7)</f>
        <v>1</v>
      </c>
      <c r="BB45" s="44" t="n">
        <f aca="false">COUNTIF(D45:AL45,8)</f>
        <v>0</v>
      </c>
      <c r="BC45" s="44" t="n">
        <f aca="false">COUNTIF(D45:AL45,9)</f>
        <v>0</v>
      </c>
      <c r="BD45" s="44" t="n">
        <f aca="false">COUNTIF(D45:AL45,10)</f>
        <v>0</v>
      </c>
      <c r="BE45" s="44" t="n">
        <f aca="false">COUNTIF(D45:AL45,11)</f>
        <v>0</v>
      </c>
      <c r="BF45" s="44" t="n">
        <f aca="false">COUNTIF(D45:AL45,12)</f>
        <v>0</v>
      </c>
      <c r="BG45" s="44" t="n">
        <f aca="false">COUNTIF(D45:AL45,13)</f>
        <v>0</v>
      </c>
      <c r="BH45" s="44" t="n">
        <f aca="false">COUNTIF(D45:AL45,14)</f>
        <v>0</v>
      </c>
      <c r="BI45" s="44" t="n">
        <f aca="false">COUNTIF(D45:AL45,15)</f>
        <v>0</v>
      </c>
      <c r="BJ45" s="44" t="n">
        <f aca="false">COUNTIF(D45:AL45,16)</f>
        <v>0</v>
      </c>
      <c r="BK45" s="44" t="n">
        <f aca="false">COUNTIF(D45:AL45,17)</f>
        <v>0</v>
      </c>
      <c r="BL45" s="44" t="n">
        <f aca="false">COUNTIF(D45:AL45,18)</f>
        <v>0</v>
      </c>
      <c r="BM45" s="44" t="n">
        <f aca="false">COUNTIF(D45:AL45,19)</f>
        <v>0</v>
      </c>
      <c r="BN45" s="44" t="n">
        <f aca="false">COUNTIF(D45:AL45,20)</f>
        <v>0</v>
      </c>
      <c r="BO45" s="44" t="n">
        <f aca="false">COUNTIF(D45:AL45,21)</f>
        <v>0</v>
      </c>
      <c r="BP45" s="44" t="n">
        <f aca="false">COUNTIF(D45:AL45,22)</f>
        <v>0</v>
      </c>
      <c r="BQ45" s="44" t="n">
        <f aca="false">COUNTIF(D45:AL45,23)</f>
        <v>0</v>
      </c>
      <c r="BR45" s="44" t="n">
        <f aca="false">COUNTIF(D45:AL45,24)</f>
        <v>0</v>
      </c>
      <c r="BS45" s="44" t="n">
        <f aca="false">COUNTIF(D45:AL45,25)</f>
        <v>0</v>
      </c>
      <c r="BT45" s="44" t="n">
        <f aca="false">COUNTIF(D45:AL45,26)</f>
        <v>0</v>
      </c>
      <c r="BU45" s="44" t="n">
        <f aca="false">COUNTIF(D45:AL45,27)</f>
        <v>0</v>
      </c>
      <c r="BV45" s="44" t="n">
        <f aca="false">COUNTIF(D45:AL45,28)</f>
        <v>0</v>
      </c>
      <c r="BW45" s="44" t="n">
        <f aca="false">COUNTIF(D45:AL45,29)</f>
        <v>0</v>
      </c>
      <c r="BX45" s="44" t="n">
        <f aca="false">COUNTIF(D45:AL45,30)</f>
        <v>0</v>
      </c>
      <c r="BY45" s="44"/>
    </row>
    <row r="46" customFormat="false" ht="14.1" hidden="false" customHeight="false" outlineLevel="0" collapsed="false">
      <c r="A46" s="30" t="n">
        <v>44</v>
      </c>
      <c r="B46" s="45" t="s">
        <v>95</v>
      </c>
      <c r="C46" s="32" t="n">
        <f aca="false">E46+G46+I46+K46+M46+O46+Q46+S46+U46+W46</f>
        <v>0.708333333333333</v>
      </c>
      <c r="D46" s="46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 t="n">
        <v>8</v>
      </c>
      <c r="S46" s="36" t="n">
        <v>0.708333333333333</v>
      </c>
      <c r="T46" s="35"/>
      <c r="U46" s="36"/>
      <c r="V46" s="33"/>
      <c r="W46" s="36"/>
      <c r="X46" s="35"/>
      <c r="Y46" s="36"/>
      <c r="Z46" s="35"/>
      <c r="AA46" s="36"/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f aca="false">COUNT(D46,F46,H46,J46,L46,N46,P46,R46,T46,V46,X46,Z46,AB46,AD46,AF46,AH46,AJ46,AL46)</f>
        <v>1</v>
      </c>
      <c r="AP46" s="40" t="n">
        <f aca="false">MIN(E46,G46,I46,K46,M46,O46,Q46,S46,U46,W46,Y46,AA46,AC46,AE46,AG46,AI46,AK46,AM46)</f>
        <v>0.708333333333333</v>
      </c>
      <c r="AQ46" s="41" t="n">
        <f aca="false">C46/AO46</f>
        <v>0.708333333333333</v>
      </c>
      <c r="AR46" s="40" t="n">
        <f aca="false">MAX(E46,G46,I46,K46,M46,O46,Q46,S46,U46,W46,Y46,AA46,AC46,AE46,AG46,AI46,AK46,AM46)</f>
        <v>0.708333333333333</v>
      </c>
      <c r="AS46" s="42" t="n">
        <f aca="false">(AR46/AP46)^(1/AO46)</f>
        <v>1</v>
      </c>
      <c r="AT46" s="43" t="n">
        <f aca="false">MEDIAN(D46,F46,H46,J46,L46,N46,P46,R46,T46,V46,X46,Z46,AB46,AD46,AF46,AH46,AJ46,AL46)</f>
        <v>8</v>
      </c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</row>
    <row r="47" customFormat="false" ht="14.1" hidden="false" customHeight="false" outlineLevel="0" collapsed="false">
      <c r="A47" s="30" t="n">
        <v>45</v>
      </c>
      <c r="B47" s="45" t="s">
        <v>96</v>
      </c>
      <c r="C47" s="32" t="n">
        <f aca="false">E47+G47+I47+K47+M47+O47+Q47+S47+U47+W47</f>
        <v>0.703703703703704</v>
      </c>
      <c r="D47" s="46"/>
      <c r="E47" s="36"/>
      <c r="F47" s="35"/>
      <c r="G47" s="36"/>
      <c r="H47" s="35"/>
      <c r="I47" s="36"/>
      <c r="J47" s="35"/>
      <c r="K47" s="36"/>
      <c r="L47" s="35" t="n">
        <v>9</v>
      </c>
      <c r="M47" s="36" t="n">
        <v>0.703703703703704</v>
      </c>
      <c r="N47" s="35"/>
      <c r="O47" s="36"/>
      <c r="P47" s="35"/>
      <c r="Q47" s="36"/>
      <c r="R47" s="35"/>
      <c r="S47" s="36"/>
      <c r="T47" s="35"/>
      <c r="U47" s="36"/>
      <c r="V47" s="33"/>
      <c r="W47" s="36"/>
      <c r="X47" s="35"/>
      <c r="Y47" s="36"/>
      <c r="Z47" s="35"/>
      <c r="AA47" s="36"/>
      <c r="AB47" s="35"/>
      <c r="AC47" s="36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f aca="false">COUNT(D47,F47,H47,J47,L47,N47,P47,R47,T47,V47,X47,Z47,AB47,AD47,AF47,AH47,AJ47,AL47)</f>
        <v>1</v>
      </c>
      <c r="AP47" s="40" t="n">
        <f aca="false">MIN(E47,G47,I47,K47,M47,O47,Q47,S47,U47,W47,Y47,AA47,AC47,AE47,AG47,AI47,AK47,AM47)</f>
        <v>0.703703703703704</v>
      </c>
      <c r="AQ47" s="41" t="n">
        <f aca="false">C47/AO47</f>
        <v>0.703703703703704</v>
      </c>
      <c r="AR47" s="40" t="n">
        <f aca="false">MAX(E47,G47,I47,K47,M47,O47,Q47,S47,U47,W47,Y47,AA47,AC47,AE47,AG47,AI47,AK47,AM47)</f>
        <v>0.703703703703704</v>
      </c>
      <c r="AS47" s="42" t="n">
        <f aca="false">(AR47/AP47)^(1/AO47)</f>
        <v>1</v>
      </c>
      <c r="AT47" s="43" t="n">
        <f aca="false">MEDIAN(D47,F47,H47,J47,L47,N47,P47,R47,T47,V47,X47,Z47,AB47,AD47,AF47,AH47,AJ47,AL47)</f>
        <v>9</v>
      </c>
      <c r="AU47" s="44" t="n">
        <f aca="false">COUNTIF(D47:AL47,1)/2</f>
        <v>0</v>
      </c>
      <c r="AV47" s="44" t="n">
        <f aca="false">COUNTIF(D47:AL47,2)</f>
        <v>0</v>
      </c>
      <c r="AW47" s="44" t="n">
        <f aca="false">COUNTIF(D47:AL47,3)</f>
        <v>0</v>
      </c>
      <c r="AX47" s="44" t="n">
        <f aca="false">COUNTIF(D47:AL47,4)</f>
        <v>0</v>
      </c>
      <c r="AY47" s="44" t="n">
        <f aca="false">COUNTIF(D47:AL47,5)</f>
        <v>0</v>
      </c>
      <c r="AZ47" s="44" t="n">
        <f aca="false">COUNTIF(D47:AL47,6)</f>
        <v>0</v>
      </c>
      <c r="BA47" s="44" t="n">
        <f aca="false">COUNTIF(D47:AL47,7)</f>
        <v>0</v>
      </c>
      <c r="BB47" s="44" t="n">
        <f aca="false">COUNTIF(D47:AL47,8)</f>
        <v>0</v>
      </c>
      <c r="BC47" s="44" t="n">
        <f aca="false">COUNTIF(D47:AL47,9)</f>
        <v>1</v>
      </c>
      <c r="BD47" s="44" t="n">
        <f aca="false">COUNTIF(D47:AL47,10)</f>
        <v>0</v>
      </c>
      <c r="BE47" s="44" t="n">
        <f aca="false">COUNTIF(D47:AL47,11)</f>
        <v>0</v>
      </c>
      <c r="BF47" s="44" t="n">
        <f aca="false">COUNTIF(D47:AL47,12)</f>
        <v>0</v>
      </c>
      <c r="BG47" s="44" t="n">
        <f aca="false">COUNTIF(D47:AL47,13)</f>
        <v>0</v>
      </c>
      <c r="BH47" s="44" t="n">
        <f aca="false">COUNTIF(D47:AL47,14)</f>
        <v>0</v>
      </c>
      <c r="BI47" s="44" t="n">
        <f aca="false">COUNTIF(D47:AL47,15)</f>
        <v>0</v>
      </c>
      <c r="BJ47" s="44" t="n">
        <f aca="false">COUNTIF(D47:AL47,16)</f>
        <v>0</v>
      </c>
      <c r="BK47" s="44" t="n">
        <f aca="false">COUNTIF(D47:AL47,17)</f>
        <v>0</v>
      </c>
      <c r="BL47" s="44" t="n">
        <f aca="false">COUNTIF(D47:AL47,18)</f>
        <v>0</v>
      </c>
      <c r="BM47" s="44" t="n">
        <f aca="false">COUNTIF(D47:AL47,19)</f>
        <v>0</v>
      </c>
      <c r="BN47" s="44" t="n">
        <f aca="false">COUNTIF(D47:AL47,20)</f>
        <v>0</v>
      </c>
      <c r="BO47" s="44" t="n">
        <f aca="false">COUNTIF(D47:AL47,21)</f>
        <v>0</v>
      </c>
      <c r="BP47" s="44" t="n">
        <f aca="false">COUNTIF(D47:AL47,22)</f>
        <v>0</v>
      </c>
      <c r="BQ47" s="44" t="n">
        <f aca="false">COUNTIF(D47:AL47,23)</f>
        <v>0</v>
      </c>
      <c r="BR47" s="44" t="n">
        <f aca="false">COUNTIF(D47:AL47,24)</f>
        <v>0</v>
      </c>
      <c r="BS47" s="44" t="n">
        <f aca="false">COUNTIF(D47:AL47,25)</f>
        <v>0</v>
      </c>
      <c r="BT47" s="44" t="n">
        <f aca="false">COUNTIF(D47:AL47,26)</f>
        <v>0</v>
      </c>
      <c r="BU47" s="44" t="n">
        <f aca="false">COUNTIF(D47:AL47,27)</f>
        <v>0</v>
      </c>
      <c r="BV47" s="44" t="n">
        <f aca="false">COUNTIF(D47:AL47,28)</f>
        <v>0</v>
      </c>
      <c r="BW47" s="44" t="n">
        <f aca="false">COUNTIF(D47:AL47,29)</f>
        <v>0</v>
      </c>
      <c r="BX47" s="44" t="n">
        <f aca="false">COUNTIF(D47:AL47,30)</f>
        <v>0</v>
      </c>
      <c r="BY47" s="44"/>
    </row>
    <row r="48" customFormat="false" ht="14.1" hidden="false" customHeight="false" outlineLevel="0" collapsed="false">
      <c r="A48" s="30" t="n">
        <v>46</v>
      </c>
      <c r="B48" s="45" t="s">
        <v>97</v>
      </c>
      <c r="C48" s="32" t="n">
        <f aca="false">E48+G48+I48+K48+M48+O48+Q48+S48+U48+W48</f>
        <v>0.7</v>
      </c>
      <c r="D48" s="46"/>
      <c r="E48" s="36"/>
      <c r="F48" s="35" t="n">
        <v>10</v>
      </c>
      <c r="G48" s="36" t="n">
        <v>0.7</v>
      </c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3"/>
      <c r="W48" s="36"/>
      <c r="X48" s="35"/>
      <c r="Y48" s="36"/>
      <c r="Z48" s="35"/>
      <c r="AA48" s="36"/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f aca="false">COUNT(D48,F48,H48,J48,L48,N48,P48,R48,T48,V48,X48,Z48,AB48,AD48,AF48,AH48,AJ48,AL48)</f>
        <v>1</v>
      </c>
      <c r="AP48" s="40" t="n">
        <f aca="false">MIN(E48,G48,I48,K48,M48,O48,Q48,S48,U48,W48,Y48,AA48,AC48,AE48,AG48,AI48,AK48,AM48)</f>
        <v>0.7</v>
      </c>
      <c r="AQ48" s="41" t="n">
        <f aca="false">C48/AO48</f>
        <v>0.7</v>
      </c>
      <c r="AR48" s="40" t="n">
        <f aca="false">MAX(E48,G48,I48,K48,M48,O48,Q48,S48,U48,W48,Y48,AA48,AC48,AE48,AG48,AI48,AK48,AM48)</f>
        <v>0.7</v>
      </c>
      <c r="AS48" s="42" t="n">
        <f aca="false">(AR48/AP48)^(1/AO48)</f>
        <v>1</v>
      </c>
      <c r="AT48" s="43" t="n">
        <f aca="false">MEDIAN(D48,F48,H48,J48,L48,N48,P48,R48,T48,V48,X48,Z48,AB48,AD48,AF48,AH48,AJ48,AL48)</f>
        <v>10</v>
      </c>
      <c r="AU48" s="44" t="n">
        <f aca="false">COUNTIF(D48:AL48,1)/2</f>
        <v>0</v>
      </c>
      <c r="AV48" s="44" t="n">
        <f aca="false">COUNTIF(D48:AL48,2)</f>
        <v>0</v>
      </c>
      <c r="AW48" s="44" t="n">
        <f aca="false">COUNTIF(D48:AL48,3)</f>
        <v>0</v>
      </c>
      <c r="AX48" s="44" t="n">
        <f aca="false">COUNTIF(D48:AL48,4)</f>
        <v>0</v>
      </c>
      <c r="AY48" s="44" t="n">
        <f aca="false">COUNTIF(D48:AL48,5)</f>
        <v>0</v>
      </c>
      <c r="AZ48" s="44" t="n">
        <f aca="false">COUNTIF(D48:AL48,6)</f>
        <v>0</v>
      </c>
      <c r="BA48" s="44" t="n">
        <f aca="false">COUNTIF(D48:AL48,7)</f>
        <v>0</v>
      </c>
      <c r="BB48" s="44" t="n">
        <f aca="false">COUNTIF(D48:AL48,8)</f>
        <v>0</v>
      </c>
      <c r="BC48" s="44" t="n">
        <f aca="false">COUNTIF(D48:AL48,9)</f>
        <v>0</v>
      </c>
      <c r="BD48" s="44" t="n">
        <f aca="false">COUNTIF(D48:AL48,10)</f>
        <v>1</v>
      </c>
      <c r="BE48" s="44" t="n">
        <f aca="false">COUNTIF(D48:AL48,11)</f>
        <v>0</v>
      </c>
      <c r="BF48" s="44" t="n">
        <f aca="false">COUNTIF(D48:AL48,12)</f>
        <v>0</v>
      </c>
      <c r="BG48" s="44" t="n">
        <f aca="false">COUNTIF(D48:AL48,13)</f>
        <v>0</v>
      </c>
      <c r="BH48" s="44" t="n">
        <f aca="false">COUNTIF(D48:AL48,14)</f>
        <v>0</v>
      </c>
      <c r="BI48" s="44" t="n">
        <f aca="false">COUNTIF(D48:AL48,15)</f>
        <v>0</v>
      </c>
      <c r="BJ48" s="44" t="n">
        <f aca="false">COUNTIF(D48:AL48,16)</f>
        <v>0</v>
      </c>
      <c r="BK48" s="44" t="n">
        <f aca="false">COUNTIF(D48:AL48,17)</f>
        <v>0</v>
      </c>
      <c r="BL48" s="44" t="n">
        <f aca="false">COUNTIF(D48:AL48,18)</f>
        <v>0</v>
      </c>
      <c r="BM48" s="44" t="n">
        <f aca="false">COUNTIF(D48:AL48,19)</f>
        <v>0</v>
      </c>
      <c r="BN48" s="44" t="n">
        <f aca="false">COUNTIF(D48:AL48,20)</f>
        <v>0</v>
      </c>
      <c r="BO48" s="44" t="n">
        <f aca="false">COUNTIF(D48:AL48,21)</f>
        <v>0</v>
      </c>
      <c r="BP48" s="44" t="n">
        <f aca="false">COUNTIF(D48:AL48,22)</f>
        <v>0</v>
      </c>
      <c r="BQ48" s="44" t="n">
        <f aca="false">COUNTIF(D48:AL48,23)</f>
        <v>0</v>
      </c>
      <c r="BR48" s="44" t="n">
        <f aca="false">COUNTIF(D48:AL48,24)</f>
        <v>0</v>
      </c>
      <c r="BS48" s="44" t="n">
        <f aca="false">COUNTIF(D48:AL48,25)</f>
        <v>0</v>
      </c>
      <c r="BT48" s="44" t="n">
        <f aca="false">COUNTIF(D48:AL48,26)</f>
        <v>0</v>
      </c>
      <c r="BU48" s="44" t="n">
        <f aca="false">COUNTIF(D48:AL48,27)</f>
        <v>0</v>
      </c>
      <c r="BV48" s="44" t="n">
        <f aca="false">COUNTIF(D48:AL48,28)</f>
        <v>0</v>
      </c>
      <c r="BW48" s="44" t="n">
        <f aca="false">COUNTIF(D48:AL48,29)</f>
        <v>0</v>
      </c>
      <c r="BX48" s="44" t="n">
        <f aca="false">COUNTIF(D48:AL48,30)</f>
        <v>0</v>
      </c>
      <c r="BY48" s="44"/>
    </row>
    <row r="49" customFormat="false" ht="14.1" hidden="false" customHeight="false" outlineLevel="0" collapsed="false">
      <c r="A49" s="30" t="n">
        <v>47</v>
      </c>
      <c r="B49" s="45" t="s">
        <v>98</v>
      </c>
      <c r="C49" s="32" t="n">
        <f aca="false">E49+G49+I49+K49+M49+O49+Q49+S49+U49+W49</f>
        <v>0.6875</v>
      </c>
      <c r="D49" s="46" t="n">
        <v>6</v>
      </c>
      <c r="E49" s="36" t="n">
        <v>0.6875</v>
      </c>
      <c r="F49" s="35"/>
      <c r="G49" s="36"/>
      <c r="H49" s="35"/>
      <c r="I49" s="36"/>
      <c r="J49" s="35"/>
      <c r="K49" s="36"/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3"/>
      <c r="W49" s="36"/>
      <c r="X49" s="35"/>
      <c r="Y49" s="36" t="str">
        <f aca="false">+IF(X49="","",(X$2+1-X49)/X$2)</f>
        <v/>
      </c>
      <c r="Z49" s="35"/>
      <c r="AA49" s="36" t="str">
        <f aca="false">+IF(Z49="","",(Z$2+1-Z49)/Z$2)</f>
        <v/>
      </c>
      <c r="AB49" s="35"/>
      <c r="AC49" s="36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f aca="false">COUNT(D49,F49,H49,J49,L49,N49,P49,R49,T49,V49,X49,Z49,AB49,AD49,AF49,AH49,AJ49,AL49)</f>
        <v>1</v>
      </c>
      <c r="AP49" s="40" t="n">
        <f aca="false">MIN(E49,G49,I49,K49,M49,O49,Q49,S49,U49,W49,Y49,AA49,AC49,AE49,AG49,AI49,AK49,AM49)</f>
        <v>0.6875</v>
      </c>
      <c r="AQ49" s="41" t="n">
        <f aca="false">C49/AO49</f>
        <v>0.6875</v>
      </c>
      <c r="AR49" s="40" t="n">
        <f aca="false">MAX(E49,G49,I49,K49,M49,O49,Q49,S49,U49,W49,Y49,AA49,AC49,AE49,AG49,AI49,AK49,AM49)</f>
        <v>0.6875</v>
      </c>
      <c r="AS49" s="42" t="n">
        <f aca="false">(AR49/AP49)^(1/AO49)</f>
        <v>1</v>
      </c>
      <c r="AT49" s="43" t="n">
        <f aca="false">MEDIAN(D49,F49,H49,J49,L49,N49,P49,R49,T49,V49,X49,Z49,AB49,AD49,AF49,AH49,AJ49,AL49)</f>
        <v>6</v>
      </c>
      <c r="AU49" s="44" t="n">
        <f aca="false">COUNTIF(D49:AL49,1)/2</f>
        <v>0</v>
      </c>
      <c r="AV49" s="44" t="n">
        <f aca="false">COUNTIF(D49:AL49,2)</f>
        <v>0</v>
      </c>
      <c r="AW49" s="44" t="n">
        <f aca="false">COUNTIF(D49:AL49,3)</f>
        <v>0</v>
      </c>
      <c r="AX49" s="44" t="n">
        <f aca="false">COUNTIF(D49:AL49,4)</f>
        <v>0</v>
      </c>
      <c r="AY49" s="44" t="n">
        <f aca="false">COUNTIF(D49:AL49,5)</f>
        <v>0</v>
      </c>
      <c r="AZ49" s="44" t="n">
        <f aca="false">COUNTIF(D49:AL49,6)</f>
        <v>1</v>
      </c>
      <c r="BA49" s="44" t="n">
        <f aca="false">COUNTIF(D49:AL49,7)</f>
        <v>0</v>
      </c>
      <c r="BB49" s="44" t="n">
        <f aca="false">COUNTIF(D49:AL49,8)</f>
        <v>0</v>
      </c>
      <c r="BC49" s="44" t="n">
        <f aca="false">COUNTIF(D49:AL49,9)</f>
        <v>0</v>
      </c>
      <c r="BD49" s="44" t="n">
        <f aca="false">COUNTIF(D49:AL49,10)</f>
        <v>0</v>
      </c>
      <c r="BE49" s="44" t="n">
        <f aca="false">COUNTIF(D49:AL49,11)</f>
        <v>0</v>
      </c>
      <c r="BF49" s="44" t="n">
        <f aca="false">COUNTIF(D49:AL49,12)</f>
        <v>0</v>
      </c>
      <c r="BG49" s="44" t="n">
        <f aca="false">COUNTIF(D49:AL49,13)</f>
        <v>0</v>
      </c>
      <c r="BH49" s="44" t="n">
        <f aca="false">COUNTIF(D49:AL49,14)</f>
        <v>0</v>
      </c>
      <c r="BI49" s="44" t="n">
        <f aca="false">COUNTIF(D49:AL49,15)</f>
        <v>0</v>
      </c>
      <c r="BJ49" s="44" t="n">
        <f aca="false">COUNTIF(D49:AL49,16)</f>
        <v>0</v>
      </c>
      <c r="BK49" s="44" t="n">
        <f aca="false">COUNTIF(D49:AL49,17)</f>
        <v>0</v>
      </c>
      <c r="BL49" s="44" t="n">
        <f aca="false">COUNTIF(D49:AL49,18)</f>
        <v>0</v>
      </c>
      <c r="BM49" s="44" t="n">
        <f aca="false">COUNTIF(D49:AL49,19)</f>
        <v>0</v>
      </c>
      <c r="BN49" s="44" t="n">
        <f aca="false">COUNTIF(D49:AL49,20)</f>
        <v>0</v>
      </c>
      <c r="BO49" s="44" t="n">
        <f aca="false">COUNTIF(D49:AL49,21)</f>
        <v>0</v>
      </c>
      <c r="BP49" s="44" t="n">
        <f aca="false">COUNTIF(D49:AL49,22)</f>
        <v>0</v>
      </c>
      <c r="BQ49" s="44" t="n">
        <f aca="false">COUNTIF(D49:AL49,23)</f>
        <v>0</v>
      </c>
      <c r="BR49" s="44" t="n">
        <f aca="false">COUNTIF(D49:AL49,24)</f>
        <v>0</v>
      </c>
      <c r="BS49" s="44" t="n">
        <f aca="false">COUNTIF(D49:AL49,25)</f>
        <v>0</v>
      </c>
      <c r="BT49" s="44" t="n">
        <f aca="false">COUNTIF(D49:AL49,26)</f>
        <v>0</v>
      </c>
      <c r="BU49" s="44" t="n">
        <f aca="false">COUNTIF(D49:AL49,27)</f>
        <v>0</v>
      </c>
      <c r="BV49" s="44" t="n">
        <f aca="false">COUNTIF(D49:AL49,28)</f>
        <v>0</v>
      </c>
      <c r="BW49" s="44" t="n">
        <f aca="false">COUNTIF(D49:AL49,29)</f>
        <v>0</v>
      </c>
      <c r="BX49" s="44" t="n">
        <f aca="false">COUNTIF(D49:AL49,30)</f>
        <v>0</v>
      </c>
      <c r="BY49" s="44"/>
    </row>
    <row r="50" customFormat="false" ht="12.75" hidden="false" customHeight="true" outlineLevel="0" collapsed="false">
      <c r="A50" s="30" t="n">
        <v>48</v>
      </c>
      <c r="B50" s="45" t="s">
        <v>99</v>
      </c>
      <c r="C50" s="32" t="n">
        <f aca="false">E50+G50+I50+K50+M50+O50+Q50+S50+U50+W50</f>
        <v>0.666666666666667</v>
      </c>
      <c r="D50" s="33"/>
      <c r="E50" s="36"/>
      <c r="F50" s="35" t="n">
        <v>11</v>
      </c>
      <c r="G50" s="36" t="n">
        <v>0.666666666666667</v>
      </c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 t="str">
        <f aca="false">+IF(X50="","",(X$2+1-X50)/X$2)</f>
        <v/>
      </c>
      <c r="Z50" s="35"/>
      <c r="AA50" s="36" t="str">
        <f aca="false">+IF(Z50="","",(Z$2+1-Z50)/Z$2)</f>
        <v/>
      </c>
      <c r="AB50" s="35"/>
      <c r="AC50" s="36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f aca="false">COUNT(D50,F50,H50,J50,L50,N50,P50,R50,T50,V50,X50,Z50,AB50,AD50,AF50,AH50,AJ50,AL50)</f>
        <v>1</v>
      </c>
      <c r="AP50" s="40" t="n">
        <f aca="false">MIN(E50,G50,I50,K50,M50,O50,Q50,S50,U50,W50,Y50,AA50,AC50,AE50,AG50,AI50,AK50,AM50)</f>
        <v>0.666666666666667</v>
      </c>
      <c r="AQ50" s="41" t="n">
        <f aca="false">C50/AO50</f>
        <v>0.666666666666667</v>
      </c>
      <c r="AR50" s="40" t="n">
        <f aca="false">MAX(E50,G50,I50,K50,M50,O50,Q50,S50,U50,W50,Y50,AA50,AC50,AE50,AG50,AI50,AK50,AM50)</f>
        <v>0.666666666666667</v>
      </c>
      <c r="AS50" s="42" t="n">
        <f aca="false">(AR50/AP50)^(1/AO50)</f>
        <v>1</v>
      </c>
      <c r="AT50" s="43" t="n">
        <f aca="false">MEDIAN(D50,F50,H50,J50,L50,N50,P50,R50,T50,V50,X50,Z50,AB50,AD50,AF50,AH50,AJ50,AL50)</f>
        <v>11</v>
      </c>
      <c r="AU50" s="44" t="n">
        <f aca="false">COUNTIF(D50:AL50,1)/2</f>
        <v>0</v>
      </c>
      <c r="AV50" s="44" t="n">
        <f aca="false">COUNTIF(D50:AL50,2)</f>
        <v>0</v>
      </c>
      <c r="AW50" s="44" t="n">
        <f aca="false">COUNTIF(D50:AL50,3)</f>
        <v>0</v>
      </c>
      <c r="AX50" s="44" t="n">
        <f aca="false">COUNTIF(D50:AL50,4)</f>
        <v>0</v>
      </c>
      <c r="AY50" s="44" t="n">
        <f aca="false">COUNTIF(D50:AL50,5)</f>
        <v>0</v>
      </c>
      <c r="AZ50" s="44" t="n">
        <f aca="false">COUNTIF(D50:AL50,6)</f>
        <v>0</v>
      </c>
      <c r="BA50" s="44" t="n">
        <f aca="false">COUNTIF(D50:AL50,7)</f>
        <v>0</v>
      </c>
      <c r="BB50" s="44" t="n">
        <f aca="false">COUNTIF(D50:AL50,8)</f>
        <v>0</v>
      </c>
      <c r="BC50" s="44" t="n">
        <f aca="false">COUNTIF(D50:AL50,9)</f>
        <v>0</v>
      </c>
      <c r="BD50" s="44" t="n">
        <f aca="false">COUNTIF(D50:AL50,10)</f>
        <v>0</v>
      </c>
      <c r="BE50" s="44" t="n">
        <f aca="false">COUNTIF(D50:AL50,11)</f>
        <v>1</v>
      </c>
      <c r="BF50" s="44" t="n">
        <f aca="false">COUNTIF(D50:AL50,12)</f>
        <v>0</v>
      </c>
      <c r="BG50" s="44" t="n">
        <f aca="false">COUNTIF(D50:AL50,13)</f>
        <v>0</v>
      </c>
      <c r="BH50" s="44" t="n">
        <f aca="false">COUNTIF(D50:AL50,14)</f>
        <v>0</v>
      </c>
      <c r="BI50" s="44" t="n">
        <f aca="false">COUNTIF(D50:AL50,15)</f>
        <v>0</v>
      </c>
      <c r="BJ50" s="44" t="n">
        <f aca="false">COUNTIF(D50:AL50,16)</f>
        <v>0</v>
      </c>
      <c r="BK50" s="44" t="n">
        <f aca="false">COUNTIF(D50:AL50,17)</f>
        <v>0</v>
      </c>
      <c r="BL50" s="44" t="n">
        <f aca="false">COUNTIF(D50:AL50,18)</f>
        <v>0</v>
      </c>
      <c r="BM50" s="44" t="n">
        <f aca="false">COUNTIF(D50:AL50,19)</f>
        <v>0</v>
      </c>
      <c r="BN50" s="44" t="n">
        <f aca="false">COUNTIF(D50:AL50,20)</f>
        <v>0</v>
      </c>
      <c r="BO50" s="44" t="n">
        <f aca="false">COUNTIF(D50:AL50,21)</f>
        <v>0</v>
      </c>
      <c r="BP50" s="44" t="n">
        <f aca="false">COUNTIF(D50:AL50,22)</f>
        <v>0</v>
      </c>
      <c r="BQ50" s="44" t="n">
        <f aca="false">COUNTIF(D50:AL50,23)</f>
        <v>0</v>
      </c>
      <c r="BR50" s="44" t="n">
        <f aca="false">COUNTIF(D50:AL50,24)</f>
        <v>0</v>
      </c>
      <c r="BS50" s="44" t="n">
        <f aca="false">COUNTIF(D50:AL50,25)</f>
        <v>0</v>
      </c>
      <c r="BT50" s="44" t="n">
        <f aca="false">COUNTIF(D50:AL50,26)</f>
        <v>0</v>
      </c>
      <c r="BU50" s="44" t="n">
        <f aca="false">COUNTIF(D50:AL50,27)</f>
        <v>0</v>
      </c>
      <c r="BV50" s="44" t="n">
        <f aca="false">COUNTIF(D50:AL50,28)</f>
        <v>0</v>
      </c>
      <c r="BW50" s="44" t="n">
        <f aca="false">COUNTIF(D50:AL50,29)</f>
        <v>0</v>
      </c>
      <c r="BX50" s="44" t="n">
        <f aca="false">COUNTIF(D50:AL50,30)</f>
        <v>0</v>
      </c>
      <c r="BY50" s="44"/>
    </row>
    <row r="51" customFormat="false" ht="14.1" hidden="false" customHeight="false" outlineLevel="0" collapsed="false">
      <c r="A51" s="30" t="n">
        <v>49</v>
      </c>
      <c r="B51" s="45" t="s">
        <v>100</v>
      </c>
      <c r="C51" s="32" t="n">
        <f aca="false">E51+G51+I51+K51+M51+O51+Q51+S51+U51+W51</f>
        <v>0.666666666666667</v>
      </c>
      <c r="D51" s="46"/>
      <c r="E51" s="36"/>
      <c r="F51" s="35"/>
      <c r="G51" s="36"/>
      <c r="H51" s="35" t="n">
        <v>5</v>
      </c>
      <c r="I51" s="36" t="n">
        <v>0.666666666666667</v>
      </c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/>
      <c r="Z51" s="35"/>
      <c r="AA51" s="36"/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f aca="false">COUNT(D51,F51,H51,J51,L51,N51,P51,R51,T51,V51,X51,Z51,AB51,AD51,AF51,AH51,AJ51,AL51)</f>
        <v>1</v>
      </c>
      <c r="AP51" s="40" t="n">
        <f aca="false">MIN(E51,G51,I51,K51,M51,O51,Q51,S51,U51,W51,Y51,AA51,AC51,AE51,AG51,AI51,AK51,AM51)</f>
        <v>0.666666666666667</v>
      </c>
      <c r="AQ51" s="41" t="n">
        <f aca="false">C51/AO51</f>
        <v>0.666666666666667</v>
      </c>
      <c r="AR51" s="40" t="n">
        <f aca="false">MAX(E51,G51,I51,K51,M51,O51,Q51,S51,U51,W51,Y51,AA51,AC51,AE51,AG51,AI51,AK51,AM51)</f>
        <v>0.666666666666667</v>
      </c>
      <c r="AS51" s="42" t="n">
        <f aca="false">(AR51/AP51)^(1/AO51)</f>
        <v>1</v>
      </c>
      <c r="AT51" s="43" t="n">
        <f aca="false">MEDIAN(D51,F51,H51,J51,L51,N51,P51,R51,T51,V51,X51,Z51,AB51,AD51,AF51,AH51,AJ51,AL51)</f>
        <v>5</v>
      </c>
      <c r="AU51" s="44" t="n">
        <f aca="false">COUNTIF(D51:AL51,1)/2</f>
        <v>0</v>
      </c>
      <c r="AV51" s="44" t="n">
        <f aca="false">COUNTIF(D51:AL51,2)</f>
        <v>0</v>
      </c>
      <c r="AW51" s="44" t="n">
        <f aca="false">COUNTIF(D51:AL51,3)</f>
        <v>0</v>
      </c>
      <c r="AX51" s="44" t="n">
        <f aca="false">COUNTIF(D51:AL51,4)</f>
        <v>0</v>
      </c>
      <c r="AY51" s="44" t="n">
        <f aca="false">COUNTIF(D51:AL51,5)</f>
        <v>1</v>
      </c>
      <c r="AZ51" s="44" t="n">
        <f aca="false">COUNTIF(D51:AL51,6)</f>
        <v>0</v>
      </c>
      <c r="BA51" s="44" t="n">
        <f aca="false">COUNTIF(D51:AL51,7)</f>
        <v>0</v>
      </c>
      <c r="BB51" s="44" t="n">
        <f aca="false">COUNTIF(D51:AL51,8)</f>
        <v>0</v>
      </c>
      <c r="BC51" s="44" t="n">
        <f aca="false">COUNTIF(D51:AL51,9)</f>
        <v>0</v>
      </c>
      <c r="BD51" s="44" t="n">
        <f aca="false">COUNTIF(D51:AL51,10)</f>
        <v>0</v>
      </c>
      <c r="BE51" s="44" t="n">
        <f aca="false">COUNTIF(D51:AL51,11)</f>
        <v>0</v>
      </c>
      <c r="BF51" s="44" t="n">
        <f aca="false">COUNTIF(D51:AL51,12)</f>
        <v>0</v>
      </c>
      <c r="BG51" s="44" t="n">
        <f aca="false">COUNTIF(D51:AL51,13)</f>
        <v>0</v>
      </c>
      <c r="BH51" s="44" t="n">
        <f aca="false">COUNTIF(D51:AL51,14)</f>
        <v>0</v>
      </c>
      <c r="BI51" s="44" t="n">
        <f aca="false">COUNTIF(D51:AL51,15)</f>
        <v>0</v>
      </c>
      <c r="BJ51" s="44" t="n">
        <f aca="false">COUNTIF(D51:AL51,16)</f>
        <v>0</v>
      </c>
      <c r="BK51" s="44" t="n">
        <f aca="false">COUNTIF(D51:AL51,17)</f>
        <v>0</v>
      </c>
      <c r="BL51" s="44" t="n">
        <f aca="false">COUNTIF(D51:AL51,18)</f>
        <v>0</v>
      </c>
      <c r="BM51" s="44" t="n">
        <f aca="false">COUNTIF(D51:AL51,19)</f>
        <v>0</v>
      </c>
      <c r="BN51" s="44" t="n">
        <f aca="false">COUNTIF(D51:AL51,20)</f>
        <v>0</v>
      </c>
      <c r="BO51" s="44" t="n">
        <f aca="false">COUNTIF(D51:AL51,21)</f>
        <v>0</v>
      </c>
      <c r="BP51" s="44" t="n">
        <f aca="false">COUNTIF(D51:AL51,22)</f>
        <v>0</v>
      </c>
      <c r="BQ51" s="44" t="n">
        <f aca="false">COUNTIF(D51:AL51,23)</f>
        <v>0</v>
      </c>
      <c r="BR51" s="44" t="n">
        <f aca="false">COUNTIF(D51:AL51,24)</f>
        <v>0</v>
      </c>
      <c r="BS51" s="44" t="n">
        <f aca="false">COUNTIF(D51:AL51,25)</f>
        <v>0</v>
      </c>
      <c r="BT51" s="44" t="n">
        <f aca="false">COUNTIF(D51:AL51,26)</f>
        <v>0</v>
      </c>
      <c r="BU51" s="44" t="n">
        <f aca="false">COUNTIF(D51:AL51,27)</f>
        <v>0</v>
      </c>
      <c r="BV51" s="44" t="n">
        <f aca="false">COUNTIF(D51:AL51,28)</f>
        <v>0</v>
      </c>
      <c r="BW51" s="44" t="n">
        <f aca="false">COUNTIF(D51:AL51,29)</f>
        <v>0</v>
      </c>
      <c r="BX51" s="44" t="n">
        <f aca="false">COUNTIF(D51:AL51,30)</f>
        <v>0</v>
      </c>
      <c r="BY51" s="44"/>
    </row>
    <row r="52" customFormat="false" ht="14.1" hidden="false" customHeight="false" outlineLevel="0" collapsed="false">
      <c r="A52" s="30" t="n">
        <v>50</v>
      </c>
      <c r="B52" s="45" t="s">
        <v>101</v>
      </c>
      <c r="C52" s="32" t="n">
        <f aca="false">E52+G52+I52+K52+M52+O52+Q52+S52+U52+W52</f>
        <v>0.666666666666667</v>
      </c>
      <c r="D52" s="46"/>
      <c r="E52" s="36"/>
      <c r="F52" s="35"/>
      <c r="G52" s="36"/>
      <c r="H52" s="35"/>
      <c r="I52" s="36"/>
      <c r="J52" s="35" t="n">
        <v>8</v>
      </c>
      <c r="K52" s="36" t="n">
        <v>0.666666666666667</v>
      </c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 t="str">
        <f aca="false">+IF(X52="","",(X$2+1-X52)/X$2)</f>
        <v/>
      </c>
      <c r="Z52" s="35"/>
      <c r="AA52" s="36" t="str">
        <f aca="false">+IF(Z52="","",(Z$2+1-Z52)/Z$2)</f>
        <v/>
      </c>
      <c r="AB52" s="35"/>
      <c r="AC52" s="49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f aca="false">COUNT(D52,F52,H52,J52,L52,N52,P52,R52,T52,V52,X52,Z52,AB52,AD52,AF52,AH52,AJ52,AL52)</f>
        <v>1</v>
      </c>
      <c r="AP52" s="40" t="n">
        <f aca="false">MIN(E52,G52,I52,K52,M52,O52,Q52,S52,U52,W52,Y52,AA52,AC52,AE52,AG52,AI52,AK52,AM52)</f>
        <v>0.666666666666667</v>
      </c>
      <c r="AQ52" s="41" t="n">
        <f aca="false">C52/AO52</f>
        <v>0.666666666666667</v>
      </c>
      <c r="AR52" s="40" t="n">
        <f aca="false">MAX(E52,G52,I52,K52,M52,O52,Q52,S52,U52,W52,Y52,AA52,AC52,AE52,AG52,AI52,AK52,AM52)</f>
        <v>0.666666666666667</v>
      </c>
      <c r="AS52" s="42" t="n">
        <f aca="false">(AR52/AP52)^(1/AO52)</f>
        <v>1</v>
      </c>
      <c r="AT52" s="43" t="n">
        <f aca="false">MEDIAN(D52,F52,H52,J52,L52,N52,P52,R52,T52,V52,X52,Z52,AB52,AD52,AF52,AH52,AJ52,AL52)</f>
        <v>8</v>
      </c>
      <c r="AU52" s="44" t="n">
        <f aca="false">COUNTIF(D52:AL52,1)/2</f>
        <v>0</v>
      </c>
      <c r="AV52" s="44" t="n">
        <f aca="false">COUNTIF(D52:AL52,2)</f>
        <v>0</v>
      </c>
      <c r="AW52" s="44" t="n">
        <f aca="false">COUNTIF(D52:AL52,3)</f>
        <v>0</v>
      </c>
      <c r="AX52" s="44" t="n">
        <f aca="false">COUNTIF(D52:AL52,4)</f>
        <v>0</v>
      </c>
      <c r="AY52" s="44" t="n">
        <f aca="false">COUNTIF(D52:AL52,5)</f>
        <v>0</v>
      </c>
      <c r="AZ52" s="44" t="n">
        <f aca="false">COUNTIF(D52:AL52,6)</f>
        <v>0</v>
      </c>
      <c r="BA52" s="44" t="n">
        <f aca="false">COUNTIF(D52:AL52,7)</f>
        <v>0</v>
      </c>
      <c r="BB52" s="44" t="n">
        <f aca="false">COUNTIF(D52:AL52,8)</f>
        <v>1</v>
      </c>
      <c r="BC52" s="44" t="n">
        <f aca="false">COUNTIF(D52:AL52,9)</f>
        <v>0</v>
      </c>
      <c r="BD52" s="44" t="n">
        <f aca="false">COUNTIF(D52:AL52,10)</f>
        <v>0</v>
      </c>
      <c r="BE52" s="44" t="n">
        <f aca="false">COUNTIF(D52:AL52,11)</f>
        <v>0</v>
      </c>
      <c r="BF52" s="44" t="n">
        <f aca="false">COUNTIF(D52:AL52,12)</f>
        <v>0</v>
      </c>
      <c r="BG52" s="44" t="n">
        <f aca="false">COUNTIF(D52:AL52,13)</f>
        <v>0</v>
      </c>
      <c r="BH52" s="44" t="n">
        <f aca="false">COUNTIF(D52:AL52,14)</f>
        <v>0</v>
      </c>
      <c r="BI52" s="44" t="n">
        <f aca="false">COUNTIF(D52:AL52,15)</f>
        <v>0</v>
      </c>
      <c r="BJ52" s="44" t="n">
        <f aca="false">COUNTIF(D52:AL52,16)</f>
        <v>0</v>
      </c>
      <c r="BK52" s="44" t="n">
        <f aca="false">COUNTIF(D52:AL52,17)</f>
        <v>0</v>
      </c>
      <c r="BL52" s="44" t="n">
        <f aca="false">COUNTIF(D52:AL52,18)</f>
        <v>0</v>
      </c>
      <c r="BM52" s="44" t="n">
        <f aca="false">COUNTIF(D52:AL52,19)</f>
        <v>0</v>
      </c>
      <c r="BN52" s="44" t="n">
        <f aca="false">COUNTIF(D52:AL52,20)</f>
        <v>0</v>
      </c>
      <c r="BO52" s="44" t="n">
        <f aca="false">COUNTIF(D52:AL52,21)</f>
        <v>0</v>
      </c>
      <c r="BP52" s="44" t="n">
        <f aca="false">COUNTIF(D52:AL52,22)</f>
        <v>0</v>
      </c>
      <c r="BQ52" s="44" t="n">
        <f aca="false">COUNTIF(D52:AL52,23)</f>
        <v>0</v>
      </c>
      <c r="BR52" s="44" t="n">
        <f aca="false">COUNTIF(D52:AL52,24)</f>
        <v>0</v>
      </c>
      <c r="BS52" s="44" t="n">
        <f aca="false">COUNTIF(D52:AL52,25)</f>
        <v>0</v>
      </c>
      <c r="BT52" s="44" t="n">
        <f aca="false">COUNTIF(D52:AL52,26)</f>
        <v>0</v>
      </c>
      <c r="BU52" s="44" t="n">
        <f aca="false">COUNTIF(D52:AL52,27)</f>
        <v>0</v>
      </c>
      <c r="BV52" s="44" t="n">
        <f aca="false">COUNTIF(D52:AL52,28)</f>
        <v>0</v>
      </c>
      <c r="BW52" s="44" t="n">
        <f aca="false">COUNTIF(D52:AL52,29)</f>
        <v>0</v>
      </c>
      <c r="BX52" s="44" t="n">
        <f aca="false">COUNTIF(D52:AL52,30)</f>
        <v>0</v>
      </c>
      <c r="BY52" s="44"/>
    </row>
    <row r="53" customFormat="false" ht="14.1" hidden="false" customHeight="false" outlineLevel="0" collapsed="false">
      <c r="A53" s="30" t="n">
        <v>51</v>
      </c>
      <c r="B53" s="45" t="s">
        <v>102</v>
      </c>
      <c r="C53" s="32" t="n">
        <f aca="false">SUM(E53,G53,I53,K53,M53,O53,Q53,S53,U53,W53,Y53,AA53,AC53,AE53,AG53,AI53,AK53,AM53)</f>
        <v>0.666666666666667</v>
      </c>
      <c r="D53" s="46"/>
      <c r="E53" s="36"/>
      <c r="F53" s="35"/>
      <c r="G53" s="36"/>
      <c r="H53" s="35"/>
      <c r="I53" s="36"/>
      <c r="J53" s="35"/>
      <c r="K53" s="36"/>
      <c r="L53" s="35" t="n">
        <v>10</v>
      </c>
      <c r="M53" s="36" t="n">
        <v>0.666666666666667</v>
      </c>
      <c r="N53" s="35"/>
      <c r="O53" s="36"/>
      <c r="P53" s="35"/>
      <c r="Q53" s="36"/>
      <c r="R53" s="35"/>
      <c r="S53" s="36"/>
      <c r="T53" s="35"/>
      <c r="U53" s="36"/>
      <c r="V53" s="33"/>
      <c r="W53" s="36" t="str">
        <f aca="false">+IF(V53="","",(V$2+1-V53)/V$2)</f>
        <v/>
      </c>
      <c r="X53" s="35"/>
      <c r="Y53" s="36" t="str">
        <f aca="false">+IF(X53="","",(X$2+1-X53)/X$2)</f>
        <v/>
      </c>
      <c r="Z53" s="35"/>
      <c r="AA53" s="36" t="str">
        <f aca="false">+IF(Z53="","",(Z$2+1-Z53)/Z$2)</f>
        <v/>
      </c>
      <c r="AB53" s="35"/>
      <c r="AC53" s="49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f aca="false">COUNT(D53,F53,H53,J53,L53,N53,P53,R53,T53,V53,X53,Z53,AB53,AD53,AF53,AH53,AJ53,AL53)</f>
        <v>1</v>
      </c>
      <c r="AP53" s="40" t="n">
        <f aca="false">MIN(E53,G53,I53,K53,M53,O53,Q53,S53,U53,W53,Y53,AA53,AC53,AE53,AG53,AI53,AK53,AM53)</f>
        <v>0.666666666666667</v>
      </c>
      <c r="AQ53" s="41" t="n">
        <f aca="false">C53/AO53</f>
        <v>0.666666666666667</v>
      </c>
      <c r="AR53" s="40" t="n">
        <f aca="false">MAX(E53,G53,I53,K53,M53,O53,Q53,S53,U53,W53,Y53,AA53,AC53,AE53,AG53,AI53,AK53,AM53)</f>
        <v>0.666666666666667</v>
      </c>
      <c r="AS53" s="42" t="n">
        <f aca="false">(AR53/AP53)^(1/AO53)</f>
        <v>1</v>
      </c>
      <c r="AT53" s="43" t="n">
        <f aca="false">MEDIAN(D53,F53,H53,J53,L53,N53,P53,R53,T53,V53,X53,Z53,AB53,AD53,AF53,AH53,AJ53,AL53)</f>
        <v>10</v>
      </c>
      <c r="AU53" s="44" t="n">
        <f aca="false">COUNTIF(D53:AL53,1)/2</f>
        <v>0</v>
      </c>
      <c r="AV53" s="44" t="n">
        <f aca="false">COUNTIF(D53:AL53,2)</f>
        <v>0</v>
      </c>
      <c r="AW53" s="44" t="n">
        <f aca="false">COUNTIF(D53:AL53,3)</f>
        <v>0</v>
      </c>
      <c r="AX53" s="44" t="n">
        <f aca="false">COUNTIF(D53:AL53,4)</f>
        <v>0</v>
      </c>
      <c r="AY53" s="44" t="n">
        <f aca="false">COUNTIF(D53:AL53,5)</f>
        <v>0</v>
      </c>
      <c r="AZ53" s="44" t="n">
        <f aca="false">COUNTIF(D53:AL53,6)</f>
        <v>0</v>
      </c>
      <c r="BA53" s="44" t="n">
        <f aca="false">COUNTIF(D53:AL53,7)</f>
        <v>0</v>
      </c>
      <c r="BB53" s="44" t="n">
        <f aca="false">COUNTIF(D53:AL53,8)</f>
        <v>0</v>
      </c>
      <c r="BC53" s="44" t="n">
        <f aca="false">COUNTIF(D53:AL53,9)</f>
        <v>0</v>
      </c>
      <c r="BD53" s="44" t="n">
        <f aca="false">COUNTIF(D53:AL53,10)</f>
        <v>1</v>
      </c>
      <c r="BE53" s="44" t="n">
        <f aca="false">COUNTIF(D53:AL53,11)</f>
        <v>0</v>
      </c>
      <c r="BF53" s="44" t="n">
        <f aca="false">COUNTIF(D53:AL53,12)</f>
        <v>0</v>
      </c>
      <c r="BG53" s="44" t="n">
        <f aca="false">COUNTIF(D53:AL53,13)</f>
        <v>0</v>
      </c>
      <c r="BH53" s="44" t="n">
        <f aca="false">COUNTIF(D53:AL53,14)</f>
        <v>0</v>
      </c>
      <c r="BI53" s="44" t="n">
        <f aca="false">COUNTIF(D53:AL53,15)</f>
        <v>0</v>
      </c>
      <c r="BJ53" s="44" t="n">
        <f aca="false">COUNTIF(D53:AL53,16)</f>
        <v>0</v>
      </c>
      <c r="BK53" s="44" t="n">
        <f aca="false">COUNTIF(D53:AL53,17)</f>
        <v>0</v>
      </c>
      <c r="BL53" s="44" t="n">
        <f aca="false">COUNTIF(D53:AL53,18)</f>
        <v>0</v>
      </c>
      <c r="BM53" s="44" t="n">
        <f aca="false">COUNTIF(D53:AL53,19)</f>
        <v>0</v>
      </c>
      <c r="BN53" s="44" t="n">
        <f aca="false">COUNTIF(D53:AL53,20)</f>
        <v>0</v>
      </c>
      <c r="BO53" s="44" t="n">
        <f aca="false">COUNTIF(D53:AL53,21)</f>
        <v>0</v>
      </c>
      <c r="BP53" s="44" t="n">
        <f aca="false">COUNTIF(D53:AL53,22)</f>
        <v>0</v>
      </c>
      <c r="BQ53" s="44" t="n">
        <f aca="false">COUNTIF(D53:AL53,23)</f>
        <v>0</v>
      </c>
      <c r="BR53" s="44" t="n">
        <f aca="false">COUNTIF(D53:AL53,24)</f>
        <v>0</v>
      </c>
      <c r="BS53" s="44" t="n">
        <f aca="false">COUNTIF(D53:AL53,25)</f>
        <v>0</v>
      </c>
      <c r="BT53" s="44" t="n">
        <f aca="false">COUNTIF(D53:AL53,26)</f>
        <v>0</v>
      </c>
      <c r="BU53" s="44" t="n">
        <f aca="false">COUNTIF(D53:AL53,27)</f>
        <v>0</v>
      </c>
      <c r="BV53" s="44" t="n">
        <f aca="false">COUNTIF(D53:AL53,28)</f>
        <v>0</v>
      </c>
      <c r="BW53" s="44" t="n">
        <f aca="false">COUNTIF(D53:AL53,29)</f>
        <v>0</v>
      </c>
      <c r="BX53" s="44" t="n">
        <f aca="false">COUNTIF(D53:AL53,30)</f>
        <v>0</v>
      </c>
      <c r="BY53" s="44"/>
    </row>
    <row r="54" customFormat="false" ht="14.1" hidden="false" customHeight="false" outlineLevel="0" collapsed="false">
      <c r="A54" s="30" t="n">
        <v>52</v>
      </c>
      <c r="B54" s="45" t="s">
        <v>103</v>
      </c>
      <c r="C54" s="32" t="n">
        <f aca="false">E54+G54+I54+K54+M54+O54+Q54+S54+U54+W54</f>
        <v>0.666666666666667</v>
      </c>
      <c r="D54" s="46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 t="n">
        <v>8</v>
      </c>
      <c r="U54" s="36" t="n">
        <v>0.666666666666667</v>
      </c>
      <c r="V54" s="33"/>
      <c r="W54" s="36"/>
      <c r="X54" s="35"/>
      <c r="Y54" s="36"/>
      <c r="Z54" s="35"/>
      <c r="AA54" s="36"/>
      <c r="AB54" s="35"/>
      <c r="AC54" s="36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f aca="false">COUNT(D54,F54,H54,J54,L54,N54,P54,R54,T54,V54,X54,Z54,AB54,AD54,AF54,AH54,AJ54,AL54)</f>
        <v>1</v>
      </c>
      <c r="AP54" s="40" t="n">
        <f aca="false">MIN(E54,G54,I54,K54,M54,O54,Q54,S54,U54,W54,Y54,AA54,AC54,AE54,AG54,AI54,AK54,AM54)</f>
        <v>0.666666666666667</v>
      </c>
      <c r="AQ54" s="41" t="n">
        <f aca="false">C54/AO54</f>
        <v>0.666666666666667</v>
      </c>
      <c r="AR54" s="40" t="n">
        <f aca="false">MAX(E54,G54,I54,K54,M54,O54,Q54,S54,U54,W54,Y54,AA54,AC54,AE54,AG54,AI54,AK54,AM54)</f>
        <v>0.666666666666667</v>
      </c>
      <c r="AS54" s="42" t="n">
        <f aca="false">(AR54/AP54)^(1/AO54)</f>
        <v>1</v>
      </c>
      <c r="AT54" s="43" t="n">
        <f aca="false">MEDIAN(D54,F54,H54,J54,L54,N54,P54,R54,T54,V54,X54,Z54,AB54,AD54,AF54,AH54,AJ54,AL54)</f>
        <v>8</v>
      </c>
      <c r="AU54" s="44" t="n">
        <f aca="false">COUNTIF(D54:AL54,1)/2</f>
        <v>0</v>
      </c>
      <c r="AV54" s="44" t="n">
        <f aca="false">COUNTIF(D54:AL54,2)</f>
        <v>0</v>
      </c>
      <c r="AW54" s="44" t="n">
        <f aca="false">COUNTIF(D54:AL54,3)</f>
        <v>0</v>
      </c>
      <c r="AX54" s="44" t="n">
        <f aca="false">COUNTIF(D54:AL54,4)</f>
        <v>0</v>
      </c>
      <c r="AY54" s="44" t="n">
        <f aca="false">COUNTIF(D54:AL54,5)</f>
        <v>0</v>
      </c>
      <c r="AZ54" s="44" t="n">
        <f aca="false">COUNTIF(D54:AL54,6)</f>
        <v>0</v>
      </c>
      <c r="BA54" s="44" t="n">
        <f aca="false">COUNTIF(D54:AL54,7)</f>
        <v>0</v>
      </c>
      <c r="BB54" s="44" t="n">
        <f aca="false">COUNTIF(D54:AL54,8)</f>
        <v>1</v>
      </c>
      <c r="BC54" s="44" t="n">
        <f aca="false">COUNTIF(D54:AL54,9)</f>
        <v>0</v>
      </c>
      <c r="BD54" s="44" t="n">
        <f aca="false">COUNTIF(D54:AL54,10)</f>
        <v>0</v>
      </c>
      <c r="BE54" s="44" t="n">
        <f aca="false">COUNTIF(D54:AL54,11)</f>
        <v>0</v>
      </c>
      <c r="BF54" s="44" t="n">
        <f aca="false">COUNTIF(D54:AL54,12)</f>
        <v>0</v>
      </c>
      <c r="BG54" s="44" t="n">
        <f aca="false">COUNTIF(D54:AL54,13)</f>
        <v>0</v>
      </c>
      <c r="BH54" s="44" t="n">
        <f aca="false">COUNTIF(D54:AL54,14)</f>
        <v>0</v>
      </c>
      <c r="BI54" s="44" t="n">
        <f aca="false">COUNTIF(D54:AL54,15)</f>
        <v>0</v>
      </c>
      <c r="BJ54" s="44" t="n">
        <f aca="false">COUNTIF(D54:AL54,16)</f>
        <v>0</v>
      </c>
      <c r="BK54" s="44" t="n">
        <f aca="false">COUNTIF(D54:AL54,17)</f>
        <v>0</v>
      </c>
      <c r="BL54" s="44" t="n">
        <f aca="false">COUNTIF(D54:AL54,18)</f>
        <v>0</v>
      </c>
      <c r="BM54" s="44" t="n">
        <f aca="false">COUNTIF(D54:AL54,19)</f>
        <v>0</v>
      </c>
      <c r="BN54" s="44" t="n">
        <f aca="false">COUNTIF(D54:AL54,20)</f>
        <v>0</v>
      </c>
      <c r="BO54" s="44" t="n">
        <f aca="false">COUNTIF(D54:AL54,21)</f>
        <v>0</v>
      </c>
      <c r="BP54" s="44" t="n">
        <f aca="false">COUNTIF(D54:AL54,22)</f>
        <v>0</v>
      </c>
      <c r="BQ54" s="44" t="n">
        <f aca="false">COUNTIF(D54:AL54,23)</f>
        <v>0</v>
      </c>
      <c r="BR54" s="44" t="n">
        <f aca="false">COUNTIF(D54:AL54,24)</f>
        <v>0</v>
      </c>
      <c r="BS54" s="44" t="n">
        <f aca="false">COUNTIF(D54:AL54,25)</f>
        <v>0</v>
      </c>
      <c r="BT54" s="44" t="n">
        <f aca="false">COUNTIF(D54:AL54,26)</f>
        <v>0</v>
      </c>
      <c r="BU54" s="44" t="n">
        <f aca="false">COUNTIF(D54:AL54,27)</f>
        <v>0</v>
      </c>
      <c r="BV54" s="44" t="n">
        <f aca="false">COUNTIF(D54:AL54,28)</f>
        <v>0</v>
      </c>
      <c r="BW54" s="44" t="n">
        <f aca="false">COUNTIF(D54:AL54,29)</f>
        <v>0</v>
      </c>
      <c r="BX54" s="44" t="n">
        <f aca="false">COUNTIF(D54:AL54,30)</f>
        <v>0</v>
      </c>
      <c r="BY54" s="44"/>
    </row>
    <row r="55" customFormat="false" ht="12.75" hidden="false" customHeight="true" outlineLevel="0" collapsed="false">
      <c r="A55" s="30" t="n">
        <v>53</v>
      </c>
      <c r="B55" s="45" t="s">
        <v>104</v>
      </c>
      <c r="C55" s="32" t="n">
        <f aca="false">E55+G55+I55+K55+M55+O55+Q55+S55+U55+W55</f>
        <v>0.666666666666667</v>
      </c>
      <c r="D55" s="46"/>
      <c r="E55" s="36"/>
      <c r="F55" s="35"/>
      <c r="G55" s="36"/>
      <c r="H55" s="35"/>
      <c r="I55" s="36"/>
      <c r="J55" s="35"/>
      <c r="K55" s="36"/>
      <c r="L55" s="35"/>
      <c r="M55" s="36"/>
      <c r="N55" s="35"/>
      <c r="O55" s="36"/>
      <c r="P55" s="35"/>
      <c r="Q55" s="36"/>
      <c r="R55" s="35"/>
      <c r="S55" s="36"/>
      <c r="T55" s="35"/>
      <c r="U55" s="36"/>
      <c r="V55" s="33" t="n">
        <v>7</v>
      </c>
      <c r="W55" s="36" t="n">
        <f aca="false">1-((V55-1)/18)</f>
        <v>0.666666666666667</v>
      </c>
      <c r="X55" s="35"/>
      <c r="Y55" s="36"/>
      <c r="Z55" s="35"/>
      <c r="AA55" s="36"/>
      <c r="AB55" s="35"/>
      <c r="AC55" s="36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f aca="false">COUNT(D55,F55,H55,J55,L55,N55,P55,R55,T55,V55,X55,Z55,AB55,AD55,AF55,AH55,AJ55,AL55)</f>
        <v>1</v>
      </c>
      <c r="AP55" s="40" t="n">
        <f aca="false">MIN(E55,G55,I55,K55,M55,O55,Q55,S55,U55,W55,Y55,AA55,AC55,AE55,AG55,AI55,AK55,AM55)</f>
        <v>0.666666666666667</v>
      </c>
      <c r="AQ55" s="41" t="n">
        <f aca="false">C55/AO55</f>
        <v>0.666666666666667</v>
      </c>
      <c r="AR55" s="40" t="n">
        <f aca="false">MAX(E55,G55,I55,K55,M55,O55,Q55,S55,U55,W55,Y55,AA55,AC55,AE55,AG55,AI55,AK55,AM55)</f>
        <v>0.666666666666667</v>
      </c>
      <c r="AS55" s="42" t="n">
        <f aca="false">(AR55/AP55)^(1/AO55)</f>
        <v>1</v>
      </c>
      <c r="AT55" s="43" t="n">
        <f aca="false">MEDIAN(D55,F55,H55,J55,L55,N55,P55,R55,T55,V55,X55,Z55,AB55,AD55,AF55,AH55,AJ55,AL55)</f>
        <v>7</v>
      </c>
      <c r="AU55" s="44" t="n">
        <f aca="false">COUNTIF(D55:AL55,1)/2</f>
        <v>0</v>
      </c>
      <c r="AV55" s="44" t="n">
        <f aca="false">COUNTIF(D55:AL55,2)</f>
        <v>0</v>
      </c>
      <c r="AW55" s="44" t="n">
        <f aca="false">COUNTIF(D55:AL55,3)</f>
        <v>0</v>
      </c>
      <c r="AX55" s="44" t="n">
        <f aca="false">COUNTIF(D55:AL55,4)</f>
        <v>0</v>
      </c>
      <c r="AY55" s="44" t="n">
        <f aca="false">COUNTIF(D55:AL55,5)</f>
        <v>0</v>
      </c>
      <c r="AZ55" s="44" t="n">
        <f aca="false">COUNTIF(D55:AL55,6)</f>
        <v>0</v>
      </c>
      <c r="BA55" s="44" t="n">
        <f aca="false">COUNTIF(D55:AL55,7)</f>
        <v>1</v>
      </c>
      <c r="BB55" s="44" t="n">
        <f aca="false">COUNTIF(D55:AL55,8)</f>
        <v>0</v>
      </c>
      <c r="BC55" s="44" t="n">
        <f aca="false">COUNTIF(D55:AL55,9)</f>
        <v>0</v>
      </c>
      <c r="BD55" s="44" t="n">
        <f aca="false">COUNTIF(D55:AL55,10)</f>
        <v>0</v>
      </c>
      <c r="BE55" s="44" t="n">
        <f aca="false">COUNTIF(D55:AL55,11)</f>
        <v>0</v>
      </c>
      <c r="BF55" s="44" t="n">
        <f aca="false">COUNTIF(D55:AL55,12)</f>
        <v>0</v>
      </c>
      <c r="BG55" s="44" t="n">
        <f aca="false">COUNTIF(D55:AL55,13)</f>
        <v>0</v>
      </c>
      <c r="BH55" s="44" t="n">
        <f aca="false">COUNTIF(D55:AL55,14)</f>
        <v>0</v>
      </c>
      <c r="BI55" s="44" t="n">
        <f aca="false">COUNTIF(D55:AL55,15)</f>
        <v>0</v>
      </c>
      <c r="BJ55" s="44" t="n">
        <f aca="false">COUNTIF(D55:AL55,16)</f>
        <v>0</v>
      </c>
      <c r="BK55" s="44" t="n">
        <f aca="false">COUNTIF(D55:AL55,17)</f>
        <v>0</v>
      </c>
      <c r="BL55" s="44" t="n">
        <f aca="false">COUNTIF(D55:AL55,18)</f>
        <v>0</v>
      </c>
      <c r="BM55" s="44" t="n">
        <f aca="false">COUNTIF(D55:AL55,19)</f>
        <v>0</v>
      </c>
      <c r="BN55" s="44" t="n">
        <f aca="false">COUNTIF(D55:AL55,20)</f>
        <v>0</v>
      </c>
      <c r="BO55" s="44" t="n">
        <f aca="false">COUNTIF(D55:AL55,21)</f>
        <v>0</v>
      </c>
      <c r="BP55" s="44" t="n">
        <f aca="false">COUNTIF(D55:AL55,22)</f>
        <v>0</v>
      </c>
      <c r="BQ55" s="44" t="n">
        <f aca="false">COUNTIF(D55:AL55,23)</f>
        <v>0</v>
      </c>
      <c r="BR55" s="44" t="n">
        <f aca="false">COUNTIF(D55:AL55,24)</f>
        <v>0</v>
      </c>
      <c r="BS55" s="44" t="n">
        <f aca="false">COUNTIF(D55:AL55,25)</f>
        <v>0</v>
      </c>
      <c r="BT55" s="44" t="n">
        <f aca="false">COUNTIF(D55:AL55,26)</f>
        <v>0</v>
      </c>
      <c r="BU55" s="44" t="n">
        <f aca="false">COUNTIF(D55:AL55,27)</f>
        <v>0</v>
      </c>
      <c r="BV55" s="44" t="n">
        <f aca="false">COUNTIF(D55:AL55,28)</f>
        <v>0</v>
      </c>
      <c r="BW55" s="44" t="n">
        <f aca="false">COUNTIF(D55:AL55,29)</f>
        <v>0</v>
      </c>
      <c r="BX55" s="44" t="n">
        <f aca="false">COUNTIF(D55:AL55,30)</f>
        <v>0</v>
      </c>
      <c r="BY55" s="44"/>
    </row>
    <row r="56" customFormat="false" ht="12.75" hidden="false" customHeight="true" outlineLevel="0" collapsed="false">
      <c r="A56" s="30" t="n">
        <v>54</v>
      </c>
      <c r="B56" s="31" t="s">
        <v>105</v>
      </c>
      <c r="C56" s="32" t="n">
        <f aca="false">E56+G56+I56+K56+M56+O56+Q56+S56+U56+W56</f>
        <v>0.644945697577277</v>
      </c>
      <c r="D56" s="46" t="n">
        <v>15</v>
      </c>
      <c r="E56" s="36" t="n">
        <v>0.125</v>
      </c>
      <c r="F56" s="35"/>
      <c r="G56" s="36"/>
      <c r="H56" s="35" t="n">
        <v>12</v>
      </c>
      <c r="I56" s="36" t="n">
        <v>0.0833333333333334</v>
      </c>
      <c r="J56" s="35" t="n">
        <v>20</v>
      </c>
      <c r="K56" s="36" t="n">
        <v>0.0952380952380952</v>
      </c>
      <c r="L56" s="35"/>
      <c r="M56" s="36"/>
      <c r="N56" s="35" t="n">
        <v>18</v>
      </c>
      <c r="O56" s="36" t="n">
        <v>0.105263157894737</v>
      </c>
      <c r="P56" s="35" t="n">
        <v>17</v>
      </c>
      <c r="Q56" s="36" t="n">
        <v>0.111111111111111</v>
      </c>
      <c r="R56" s="35" t="n">
        <v>22</v>
      </c>
      <c r="S56" s="36" t="n">
        <v>0.125</v>
      </c>
      <c r="T56" s="35"/>
      <c r="U56" s="36"/>
      <c r="V56" s="33"/>
      <c r="W56" s="36"/>
      <c r="X56" s="35"/>
      <c r="Y56" s="36"/>
      <c r="Z56" s="35"/>
      <c r="AA56" s="36"/>
      <c r="AB56" s="35"/>
      <c r="AC56" s="36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f aca="false">COUNT(D56,F56,H56,J56,L56,N56,P56,R56,T56,V56,X56,Z56,AB56,AD56,AF56,AH56,AJ56,AL56)</f>
        <v>6</v>
      </c>
      <c r="AP56" s="40" t="n">
        <f aca="false">MIN(E56,G56,I56,K56,M56,O56,Q56,S56,U56,W56,Y56,AA56,AC56,AE56,AG56,AI56,AK56,AM56)</f>
        <v>0.0833333333333334</v>
      </c>
      <c r="AQ56" s="41" t="n">
        <f aca="false">C56/AO56</f>
        <v>0.107490949596213</v>
      </c>
      <c r="AR56" s="40" t="n">
        <f aca="false">MAX(E56,G56,I56,K56,M56,O56,Q56,S56,U56,W56,Y56,AA56,AC56,AE56,AG56,AI56,AK56,AM56)</f>
        <v>0.125</v>
      </c>
      <c r="AS56" s="42" t="n">
        <f aca="false">(AR56/AP56)^(1/AO56)</f>
        <v>1.06991319393366</v>
      </c>
      <c r="AT56" s="43" t="n">
        <f aca="false">MEDIAN(D56,F56,H56,J56,L56,N56,P56,R56,T56,V56,X56,Z56,AB56,AD56,AF56,AH56,AJ56,AL56)</f>
        <v>17.5</v>
      </c>
      <c r="AU56" s="44" t="n">
        <f aca="false">COUNTIF(D56:AL56,1)/2</f>
        <v>0</v>
      </c>
      <c r="AV56" s="44" t="n">
        <f aca="false">COUNTIF(D56:AL56,2)</f>
        <v>0</v>
      </c>
      <c r="AW56" s="44" t="n">
        <f aca="false">COUNTIF(D56:AL56,3)</f>
        <v>0</v>
      </c>
      <c r="AX56" s="44" t="n">
        <f aca="false">COUNTIF(D56:AL56,4)</f>
        <v>0</v>
      </c>
      <c r="AY56" s="44" t="n">
        <f aca="false">COUNTIF(D56:AL56,5)</f>
        <v>0</v>
      </c>
      <c r="AZ56" s="44" t="n">
        <f aca="false">COUNTIF(D56:AL56,6)</f>
        <v>0</v>
      </c>
      <c r="BA56" s="44" t="n">
        <f aca="false">COUNTIF(D56:AL56,7)</f>
        <v>0</v>
      </c>
      <c r="BB56" s="44" t="n">
        <f aca="false">COUNTIF(D56:AL56,8)</f>
        <v>0</v>
      </c>
      <c r="BC56" s="44" t="n">
        <f aca="false">COUNTIF(D56:AL56,9)</f>
        <v>0</v>
      </c>
      <c r="BD56" s="44" t="n">
        <f aca="false">COUNTIF(D56:AL56,10)</f>
        <v>0</v>
      </c>
      <c r="BE56" s="44" t="n">
        <f aca="false">COUNTIF(D56:AL56,11)</f>
        <v>0</v>
      </c>
      <c r="BF56" s="44" t="n">
        <f aca="false">COUNTIF(D56:AL56,12)</f>
        <v>1</v>
      </c>
      <c r="BG56" s="44" t="n">
        <f aca="false">COUNTIF(D56:AL56,13)</f>
        <v>0</v>
      </c>
      <c r="BH56" s="44" t="n">
        <f aca="false">COUNTIF(D56:AL56,14)</f>
        <v>0</v>
      </c>
      <c r="BI56" s="44" t="n">
        <f aca="false">COUNTIF(D56:AL56,15)</f>
        <v>1</v>
      </c>
      <c r="BJ56" s="44" t="n">
        <f aca="false">COUNTIF(D56:AL56,16)</f>
        <v>0</v>
      </c>
      <c r="BK56" s="44" t="n">
        <f aca="false">COUNTIF(D56:AL56,17)</f>
        <v>1</v>
      </c>
      <c r="BL56" s="44" t="n">
        <f aca="false">COUNTIF(D56:AL56,18)</f>
        <v>1</v>
      </c>
      <c r="BM56" s="44" t="n">
        <f aca="false">COUNTIF(D56:AL56,19)</f>
        <v>0</v>
      </c>
      <c r="BN56" s="44" t="n">
        <f aca="false">COUNTIF(D56:AL56,20)</f>
        <v>1</v>
      </c>
      <c r="BO56" s="44" t="n">
        <f aca="false">COUNTIF(D56:AL56,21)</f>
        <v>0</v>
      </c>
      <c r="BP56" s="44" t="n">
        <f aca="false">COUNTIF(D56:AL56,22)</f>
        <v>1</v>
      </c>
      <c r="BQ56" s="44" t="n">
        <f aca="false">COUNTIF(D56:AL56,23)</f>
        <v>0</v>
      </c>
      <c r="BR56" s="44" t="n">
        <f aca="false">COUNTIF(D56:AL56,24)</f>
        <v>0</v>
      </c>
      <c r="BS56" s="44" t="n">
        <f aca="false">COUNTIF(D56:AL56,25)</f>
        <v>0</v>
      </c>
      <c r="BT56" s="44" t="n">
        <f aca="false">COUNTIF(D56:AL56,26)</f>
        <v>0</v>
      </c>
      <c r="BU56" s="44" t="n">
        <f aca="false">COUNTIF(D56:AL56,27)</f>
        <v>0</v>
      </c>
      <c r="BV56" s="44" t="n">
        <f aca="false">COUNTIF(D56:AL56,28)</f>
        <v>0</v>
      </c>
      <c r="BW56" s="44" t="n">
        <f aca="false">COUNTIF(D56:AL56,29)</f>
        <v>0</v>
      </c>
      <c r="BX56" s="44" t="n">
        <f aca="false">COUNTIF(D56:AL56,30)</f>
        <v>0</v>
      </c>
      <c r="BY56" s="44"/>
    </row>
    <row r="57" customFormat="false" ht="12.75" hidden="false" customHeight="true" outlineLevel="0" collapsed="false">
      <c r="A57" s="30" t="n">
        <v>55</v>
      </c>
      <c r="B57" s="45" t="s">
        <v>106</v>
      </c>
      <c r="C57" s="32" t="n">
        <f aca="false">E57+G57+I57+K57+M57+O57+Q57+S57+U57+W57</f>
        <v>0.631578947368421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 t="n">
        <v>8</v>
      </c>
      <c r="O57" s="36" t="n">
        <v>0.631578947368421</v>
      </c>
      <c r="P57" s="35"/>
      <c r="Q57" s="36"/>
      <c r="R57" s="35"/>
      <c r="S57" s="36"/>
      <c r="T57" s="35"/>
      <c r="U57" s="36"/>
      <c r="V57" s="33"/>
      <c r="W57" s="36"/>
      <c r="X57" s="35"/>
      <c r="Y57" s="36"/>
      <c r="Z57" s="35"/>
      <c r="AA57" s="36"/>
      <c r="AB57" s="35"/>
      <c r="AC57" s="36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f aca="false">COUNT(D57,F57,H57,J57,L57,N57,P57,R57,T57,V57,X57,Z57,AB57,AD57,AF57,AH57,AJ57,AL57)</f>
        <v>1</v>
      </c>
      <c r="AP57" s="40" t="n">
        <f aca="false">MIN(E57,G57,I57,K57,M57,O57,Q57,S57,U57,W57,Y57,AA57,AC57,AE57,AG57,AI57,AK57,AM57)</f>
        <v>0.631578947368421</v>
      </c>
      <c r="AQ57" s="41" t="n">
        <f aca="false">C57/AO57</f>
        <v>0.631578947368421</v>
      </c>
      <c r="AR57" s="40" t="n">
        <f aca="false">MAX(E57,G57,I57,K57,M57,O57,Q57,S57,U57,W57,Y57,AA57,AC57,AE57,AG57,AI57,AK57,AM57)</f>
        <v>0.631578947368421</v>
      </c>
      <c r="AS57" s="42" t="n">
        <f aca="false">(AR57/AP57)^(1/AO57)</f>
        <v>1</v>
      </c>
      <c r="AT57" s="43" t="n">
        <f aca="false">MEDIAN(D57,F57,H57,J57,L57,N57,P57,R57,T57,V57,X57,Z57,AB57,AD57,AF57,AH57,AJ57,AL57)</f>
        <v>8</v>
      </c>
      <c r="AU57" s="44" t="n">
        <f aca="false">COUNTIF(D57:AL57,1)/2</f>
        <v>0</v>
      </c>
      <c r="AV57" s="44" t="n">
        <f aca="false">COUNTIF(D57:AL57,2)</f>
        <v>0</v>
      </c>
      <c r="AW57" s="44" t="n">
        <f aca="false">COUNTIF(D57:AL57,3)</f>
        <v>0</v>
      </c>
      <c r="AX57" s="44" t="n">
        <f aca="false">COUNTIF(D57:AL57,4)</f>
        <v>0</v>
      </c>
      <c r="AY57" s="44" t="n">
        <f aca="false">COUNTIF(D57:AL57,5)</f>
        <v>0</v>
      </c>
      <c r="AZ57" s="44" t="n">
        <f aca="false">COUNTIF(D57:AL57,6)</f>
        <v>0</v>
      </c>
      <c r="BA57" s="44" t="n">
        <f aca="false">COUNTIF(D57:AL57,7)</f>
        <v>0</v>
      </c>
      <c r="BB57" s="44" t="n">
        <f aca="false">COUNTIF(D57:AL57,8)</f>
        <v>1</v>
      </c>
      <c r="BC57" s="44" t="n">
        <f aca="false">COUNTIF(D57:AL57,9)</f>
        <v>0</v>
      </c>
      <c r="BD57" s="44" t="n">
        <f aca="false">COUNTIF(D57:AL57,10)</f>
        <v>0</v>
      </c>
      <c r="BE57" s="44" t="n">
        <f aca="false">COUNTIF(D57:AL57,11)</f>
        <v>0</v>
      </c>
      <c r="BF57" s="44" t="n">
        <f aca="false">COUNTIF(D57:AL57,12)</f>
        <v>0</v>
      </c>
      <c r="BG57" s="44" t="n">
        <f aca="false">COUNTIF(D57:AL57,13)</f>
        <v>0</v>
      </c>
      <c r="BH57" s="44" t="n">
        <f aca="false">COUNTIF(D57:AL57,14)</f>
        <v>0</v>
      </c>
      <c r="BI57" s="44" t="n">
        <f aca="false">COUNTIF(D57:AL57,15)</f>
        <v>0</v>
      </c>
      <c r="BJ57" s="44" t="n">
        <f aca="false">COUNTIF(D57:AL57,16)</f>
        <v>0</v>
      </c>
      <c r="BK57" s="44" t="n">
        <f aca="false">COUNTIF(D57:AL57,17)</f>
        <v>0</v>
      </c>
      <c r="BL57" s="44" t="n">
        <f aca="false">COUNTIF(D57:AL57,18)</f>
        <v>0</v>
      </c>
      <c r="BM57" s="44" t="n">
        <f aca="false">COUNTIF(D57:AL57,19)</f>
        <v>0</v>
      </c>
      <c r="BN57" s="44" t="n">
        <f aca="false">COUNTIF(D57:AL57,20)</f>
        <v>0</v>
      </c>
      <c r="BO57" s="44" t="n">
        <f aca="false">COUNTIF(D57:AL57,21)</f>
        <v>0</v>
      </c>
      <c r="BP57" s="44" t="n">
        <f aca="false">COUNTIF(D57:AL57,22)</f>
        <v>0</v>
      </c>
      <c r="BQ57" s="44" t="n">
        <f aca="false">COUNTIF(D57:AL57,23)</f>
        <v>0</v>
      </c>
      <c r="BR57" s="44" t="n">
        <f aca="false">COUNTIF(D57:AL57,24)</f>
        <v>0</v>
      </c>
      <c r="BS57" s="44" t="n">
        <f aca="false">COUNTIF(D57:AL57,25)</f>
        <v>0</v>
      </c>
      <c r="BT57" s="44" t="n">
        <f aca="false">COUNTIF(D57:AL57,26)</f>
        <v>0</v>
      </c>
      <c r="BU57" s="44" t="n">
        <f aca="false">COUNTIF(D57:AL57,27)</f>
        <v>0</v>
      </c>
      <c r="BV57" s="44" t="n">
        <f aca="false">COUNTIF(D57:AL57,28)</f>
        <v>0</v>
      </c>
      <c r="BW57" s="44" t="n">
        <f aca="false">COUNTIF(D57:AL57,29)</f>
        <v>0</v>
      </c>
      <c r="BX57" s="44" t="n">
        <f aca="false">COUNTIF(D57:AL57,30)</f>
        <v>0</v>
      </c>
      <c r="BY57" s="44"/>
    </row>
    <row r="58" customFormat="false" ht="12.75" hidden="false" customHeight="true" outlineLevel="0" collapsed="false">
      <c r="A58" s="30" t="n">
        <v>56</v>
      </c>
      <c r="B58" s="45" t="s">
        <v>107</v>
      </c>
      <c r="C58" s="32" t="n">
        <f aca="false">SUM(E58,G58,I58,K58,M58,O58,Q58,S58,U58,W58,Y58,AA58,AC58,AE58,AG58,AI58,AK58,AM58)</f>
        <v>0.592592592592593</v>
      </c>
      <c r="D58" s="46"/>
      <c r="E58" s="36"/>
      <c r="F58" s="35"/>
      <c r="G58" s="36"/>
      <c r="H58" s="35"/>
      <c r="I58" s="36"/>
      <c r="J58" s="35"/>
      <c r="K58" s="36"/>
      <c r="L58" s="35" t="n">
        <v>12</v>
      </c>
      <c r="M58" s="36" t="n">
        <v>0.592592592592593</v>
      </c>
      <c r="N58" s="35"/>
      <c r="O58" s="36"/>
      <c r="P58" s="35"/>
      <c r="Q58" s="36"/>
      <c r="R58" s="35"/>
      <c r="S58" s="36"/>
      <c r="T58" s="35"/>
      <c r="U58" s="36"/>
      <c r="V58" s="33"/>
      <c r="W58" s="36" t="str">
        <f aca="false">+IF(V58="","",(V$2+1-V58)/V$2)</f>
        <v/>
      </c>
      <c r="X58" s="35"/>
      <c r="Y58" s="36" t="str">
        <f aca="false">+IF(X58="","",(X$2+1-X58)/X$2)</f>
        <v/>
      </c>
      <c r="Z58" s="35"/>
      <c r="AA58" s="36" t="str">
        <f aca="false">+IF(Z58="","",(Z$2+1-Z58)/Z$2)</f>
        <v/>
      </c>
      <c r="AB58" s="35"/>
      <c r="AC58" s="36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f aca="false">COUNT(D58,F58,H58,J58,L58,N58,P58,R58,T58,V58,X58,Z58,AB58,AD58,AF58,AH58,AJ58,AL58)</f>
        <v>1</v>
      </c>
      <c r="AP58" s="40" t="n">
        <f aca="false">MIN(E58,G58,I58,K58,M58,O58,Q58,S58,U58,W58,Y58,AA58,AC58,AE58,AG58,AI58,AK58,AM58)</f>
        <v>0.592592592592593</v>
      </c>
      <c r="AQ58" s="41" t="n">
        <f aca="false">C58/AO58</f>
        <v>0.592592592592593</v>
      </c>
      <c r="AR58" s="40" t="n">
        <f aca="false">MAX(E58,G58,I58,K58,M58,O58,Q58,S58,U58,W58,Y58,AA58,AC58,AE58,AG58,AI58,AK58,AM58)</f>
        <v>0.592592592592593</v>
      </c>
      <c r="AS58" s="42" t="n">
        <f aca="false">(AR58/AP58)^(1/AO58)</f>
        <v>1</v>
      </c>
      <c r="AT58" s="43" t="n">
        <f aca="false">MEDIAN(D58,F58,H58,J58,L58,N58,P58,R58,T58,V58,X58,Z58,AB58,AD58,AF58,AH58,AJ58,AL58)</f>
        <v>12</v>
      </c>
      <c r="AU58" s="44" t="n">
        <f aca="false">COUNTIF(D58:AL58,1)/2</f>
        <v>0</v>
      </c>
      <c r="AV58" s="44" t="n">
        <f aca="false">COUNTIF(D58:AL58,2)</f>
        <v>0</v>
      </c>
      <c r="AW58" s="44" t="n">
        <f aca="false">COUNTIF(D58:AL58,3)</f>
        <v>0</v>
      </c>
      <c r="AX58" s="44" t="n">
        <f aca="false">COUNTIF(D58:AL58,4)</f>
        <v>0</v>
      </c>
      <c r="AY58" s="44" t="n">
        <f aca="false">COUNTIF(D58:AL58,5)</f>
        <v>0</v>
      </c>
      <c r="AZ58" s="44" t="n">
        <f aca="false">COUNTIF(D58:AL58,6)</f>
        <v>0</v>
      </c>
      <c r="BA58" s="44" t="n">
        <f aca="false">COUNTIF(D58:AL58,7)</f>
        <v>0</v>
      </c>
      <c r="BB58" s="44" t="n">
        <f aca="false">COUNTIF(D58:AL58,8)</f>
        <v>0</v>
      </c>
      <c r="BC58" s="44" t="n">
        <f aca="false">COUNTIF(D58:AL58,9)</f>
        <v>0</v>
      </c>
      <c r="BD58" s="44" t="n">
        <f aca="false">COUNTIF(D58:AL58,10)</f>
        <v>0</v>
      </c>
      <c r="BE58" s="44" t="n">
        <f aca="false">COUNTIF(D58:AL58,11)</f>
        <v>0</v>
      </c>
      <c r="BF58" s="44" t="n">
        <f aca="false">COUNTIF(D58:AL58,12)</f>
        <v>1</v>
      </c>
      <c r="BG58" s="44" t="n">
        <f aca="false">COUNTIF(D58:AL58,13)</f>
        <v>0</v>
      </c>
      <c r="BH58" s="44" t="n">
        <f aca="false">COUNTIF(D58:AL58,14)</f>
        <v>0</v>
      </c>
      <c r="BI58" s="44" t="n">
        <f aca="false">COUNTIF(D58:AL58,15)</f>
        <v>0</v>
      </c>
      <c r="BJ58" s="44" t="n">
        <f aca="false">COUNTIF(D58:AL58,16)</f>
        <v>0</v>
      </c>
      <c r="BK58" s="44" t="n">
        <f aca="false">COUNTIF(D58:AL58,17)</f>
        <v>0</v>
      </c>
      <c r="BL58" s="44" t="n">
        <f aca="false">COUNTIF(D58:AL58,18)</f>
        <v>0</v>
      </c>
      <c r="BM58" s="44" t="n">
        <f aca="false">COUNTIF(D58:AL58,19)</f>
        <v>0</v>
      </c>
      <c r="BN58" s="44" t="n">
        <f aca="false">COUNTIF(D58:AL58,20)</f>
        <v>0</v>
      </c>
      <c r="BO58" s="44" t="n">
        <f aca="false">COUNTIF(D58:AL58,21)</f>
        <v>0</v>
      </c>
      <c r="BP58" s="44" t="n">
        <f aca="false">COUNTIF(D58:AL58,22)</f>
        <v>0</v>
      </c>
      <c r="BQ58" s="44" t="n">
        <f aca="false">COUNTIF(D58:AL58,23)</f>
        <v>0</v>
      </c>
      <c r="BR58" s="44" t="n">
        <f aca="false">COUNTIF(D58:AL58,24)</f>
        <v>0</v>
      </c>
      <c r="BS58" s="44" t="n">
        <f aca="false">COUNTIF(D58:AL58,25)</f>
        <v>0</v>
      </c>
      <c r="BT58" s="44" t="n">
        <f aca="false">COUNTIF(D58:AL58,26)</f>
        <v>0</v>
      </c>
      <c r="BU58" s="44" t="n">
        <f aca="false">COUNTIF(D58:AL58,27)</f>
        <v>0</v>
      </c>
      <c r="BV58" s="44" t="n">
        <f aca="false">COUNTIF(D58:AL58,28)</f>
        <v>0</v>
      </c>
      <c r="BW58" s="44" t="n">
        <f aca="false">COUNTIF(D58:AL58,29)</f>
        <v>0</v>
      </c>
      <c r="BX58" s="44" t="n">
        <f aca="false">COUNTIF(D58:AL58,30)</f>
        <v>0</v>
      </c>
      <c r="BY58" s="44"/>
    </row>
    <row r="59" customFormat="false" ht="14.1" hidden="false" customHeight="false" outlineLevel="0" collapsed="false">
      <c r="A59" s="30" t="n">
        <v>57</v>
      </c>
      <c r="B59" s="31" t="s">
        <v>108</v>
      </c>
      <c r="C59" s="32" t="n">
        <f aca="false">E59+G59+I59+K59+M59+O59+Q59+S59+U59+W59</f>
        <v>0.581798245614035</v>
      </c>
      <c r="D59" s="46" t="n">
        <v>16</v>
      </c>
      <c r="E59" s="36" t="n">
        <v>0.0625</v>
      </c>
      <c r="F59" s="35" t="n">
        <v>27</v>
      </c>
      <c r="G59" s="36" t="n">
        <v>0.133333333333333</v>
      </c>
      <c r="H59" s="35" t="n">
        <v>11</v>
      </c>
      <c r="I59" s="36" t="n">
        <v>0.166666666666667</v>
      </c>
      <c r="J59" s="35"/>
      <c r="K59" s="36"/>
      <c r="L59" s="35"/>
      <c r="M59" s="36"/>
      <c r="N59" s="35" t="n">
        <v>19</v>
      </c>
      <c r="O59" s="36" t="n">
        <v>0.0526315789473685</v>
      </c>
      <c r="P59" s="35" t="n">
        <v>18</v>
      </c>
      <c r="Q59" s="36" t="n">
        <v>0.0555555555555556</v>
      </c>
      <c r="R59" s="35"/>
      <c r="S59" s="36"/>
      <c r="T59" s="35"/>
      <c r="U59" s="36"/>
      <c r="V59" s="33" t="n">
        <v>17</v>
      </c>
      <c r="W59" s="36" t="n">
        <f aca="false">1-((V59-1)/18)</f>
        <v>0.111111111111111</v>
      </c>
      <c r="X59" s="35"/>
      <c r="Y59" s="36"/>
      <c r="Z59" s="35"/>
      <c r="AA59" s="36"/>
      <c r="AB59" s="35"/>
      <c r="AC59" s="36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f aca="false">COUNT(D59,F59,H59,J59,L59,N59,P59,R59,T59,V59,X59,Z59,AB59,AD59,AF59,AH59,AJ59,AL59)</f>
        <v>6</v>
      </c>
      <c r="AP59" s="40" t="n">
        <f aca="false">MIN(E59,G59,I59,K59,M59,O59,Q59,S59,U59,W59,Y59,AA59,AC59,AE59,AG59,AI59,AK59,AM59)</f>
        <v>0.0526315789473685</v>
      </c>
      <c r="AQ59" s="41" t="n">
        <f aca="false">C59/AO59</f>
        <v>0.0969663742690059</v>
      </c>
      <c r="AR59" s="40" t="n">
        <f aca="false">MAX(E59,G59,I59,K59,M59,O59,Q59,S59,U59,W59,Y59,AA59,AC59,AE59,AG59,AI59,AK59,AM59)</f>
        <v>0.166666666666667</v>
      </c>
      <c r="AS59" s="42" t="n">
        <f aca="false">(AR59/AP59)^(1/AO59)</f>
        <v>1.21180774842865</v>
      </c>
      <c r="AT59" s="43" t="n">
        <f aca="false">MEDIAN(D59,F59,H59,J59,L59,N59,P59,R59,T59,V59,X59,Z59,AB59,AD59,AF59,AH59,AJ59,AL59)</f>
        <v>17.5</v>
      </c>
      <c r="AU59" s="44" t="n">
        <f aca="false">COUNTIF(D59:AL59,1)/2</f>
        <v>0</v>
      </c>
      <c r="AV59" s="44" t="n">
        <f aca="false">COUNTIF(D59:AL59,2)</f>
        <v>0</v>
      </c>
      <c r="AW59" s="44" t="n">
        <f aca="false">COUNTIF(D59:AL59,3)</f>
        <v>0</v>
      </c>
      <c r="AX59" s="44" t="n">
        <f aca="false">COUNTIF(D59:AL59,4)</f>
        <v>0</v>
      </c>
      <c r="AY59" s="44" t="n">
        <f aca="false">COUNTIF(D59:AL59,5)</f>
        <v>0</v>
      </c>
      <c r="AZ59" s="44" t="n">
        <f aca="false">COUNTIF(D59:AL59,6)</f>
        <v>0</v>
      </c>
      <c r="BA59" s="44" t="n">
        <f aca="false">COUNTIF(D59:AL59,7)</f>
        <v>0</v>
      </c>
      <c r="BB59" s="44" t="n">
        <f aca="false">COUNTIF(D59:AL59,8)</f>
        <v>0</v>
      </c>
      <c r="BC59" s="44" t="n">
        <f aca="false">COUNTIF(D59:AL59,9)</f>
        <v>0</v>
      </c>
      <c r="BD59" s="44" t="n">
        <f aca="false">COUNTIF(D59:AL59,10)</f>
        <v>0</v>
      </c>
      <c r="BE59" s="44" t="n">
        <f aca="false">COUNTIF(D59:AL59,11)</f>
        <v>1</v>
      </c>
      <c r="BF59" s="44" t="n">
        <f aca="false">COUNTIF(D59:AL59,12)</f>
        <v>0</v>
      </c>
      <c r="BG59" s="44" t="n">
        <f aca="false">COUNTIF(D59:AL59,13)</f>
        <v>0</v>
      </c>
      <c r="BH59" s="44" t="n">
        <f aca="false">COUNTIF(D59:AL59,14)</f>
        <v>0</v>
      </c>
      <c r="BI59" s="44" t="n">
        <f aca="false">COUNTIF(D59:AL59,15)</f>
        <v>0</v>
      </c>
      <c r="BJ59" s="44" t="n">
        <f aca="false">COUNTIF(D59:AL59,16)</f>
        <v>1</v>
      </c>
      <c r="BK59" s="44" t="n">
        <f aca="false">COUNTIF(D59:AL59,17)</f>
        <v>1</v>
      </c>
      <c r="BL59" s="44" t="n">
        <f aca="false">COUNTIF(D59:AL59,18)</f>
        <v>1</v>
      </c>
      <c r="BM59" s="44" t="n">
        <f aca="false">COUNTIF(D59:AL59,19)</f>
        <v>1</v>
      </c>
      <c r="BN59" s="44" t="n">
        <f aca="false">COUNTIF(D59:AL59,20)</f>
        <v>0</v>
      </c>
      <c r="BO59" s="44" t="n">
        <f aca="false">COUNTIF(D59:AL59,21)</f>
        <v>0</v>
      </c>
      <c r="BP59" s="44" t="n">
        <f aca="false">COUNTIF(D59:AL59,22)</f>
        <v>0</v>
      </c>
      <c r="BQ59" s="44" t="n">
        <f aca="false">COUNTIF(D59:AL59,23)</f>
        <v>0</v>
      </c>
      <c r="BR59" s="44" t="n">
        <f aca="false">COUNTIF(D59:AL59,24)</f>
        <v>0</v>
      </c>
      <c r="BS59" s="44" t="n">
        <f aca="false">COUNTIF(D59:AL59,25)</f>
        <v>0</v>
      </c>
      <c r="BT59" s="44" t="n">
        <f aca="false">COUNTIF(D59:AL59,26)</f>
        <v>0</v>
      </c>
      <c r="BU59" s="44" t="n">
        <f aca="false">COUNTIF(D59:AL59,27)</f>
        <v>1</v>
      </c>
      <c r="BV59" s="44" t="n">
        <f aca="false">COUNTIF(D59:AL59,28)</f>
        <v>0</v>
      </c>
      <c r="BW59" s="44" t="n">
        <f aca="false">COUNTIF(D59:AL59,29)</f>
        <v>0</v>
      </c>
      <c r="BX59" s="44" t="n">
        <f aca="false">COUNTIF(D59:AL59,30)</f>
        <v>0</v>
      </c>
      <c r="BY59" s="44"/>
    </row>
    <row r="60" customFormat="false" ht="14.1" hidden="false" customHeight="false" outlineLevel="0" collapsed="false">
      <c r="A60" s="30" t="n">
        <v>58</v>
      </c>
      <c r="B60" s="45" t="s">
        <v>109</v>
      </c>
      <c r="C60" s="32" t="n">
        <f aca="false">E60+G60+I60+K60+M60+O60+Q60+S60+U60+W60</f>
        <v>0.578947368421053</v>
      </c>
      <c r="D60" s="46"/>
      <c r="E60" s="36"/>
      <c r="F60" s="35"/>
      <c r="G60" s="36"/>
      <c r="H60" s="35"/>
      <c r="I60" s="36"/>
      <c r="J60" s="35"/>
      <c r="K60" s="36"/>
      <c r="L60" s="35"/>
      <c r="M60" s="36"/>
      <c r="N60" s="35" t="n">
        <v>9</v>
      </c>
      <c r="O60" s="36" t="n">
        <v>0.578947368421053</v>
      </c>
      <c r="P60" s="35"/>
      <c r="Q60" s="36"/>
      <c r="R60" s="35"/>
      <c r="S60" s="36"/>
      <c r="T60" s="35"/>
      <c r="U60" s="36"/>
      <c r="V60" s="33"/>
      <c r="W60" s="36"/>
      <c r="X60" s="35"/>
      <c r="Y60" s="36"/>
      <c r="Z60" s="35"/>
      <c r="AA60" s="36"/>
      <c r="AB60" s="35"/>
      <c r="AC60" s="36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f aca="false">COUNT(D60,F60,H60,J60,L60,N60,P60,R60,T60,V60,X60,Z60,AB60,AD60,AF60,AH60,AJ60,AL60)</f>
        <v>1</v>
      </c>
      <c r="AP60" s="40" t="n">
        <f aca="false">MIN(E60,G60,I60,K60,M60,O60,Q60,S60,U60,W60,Y60,AA60,AC60,AE60,AG60,AI60,AK60,AM60)</f>
        <v>0.578947368421053</v>
      </c>
      <c r="AQ60" s="41" t="n">
        <f aca="false">C60/AO60</f>
        <v>0.578947368421053</v>
      </c>
      <c r="AR60" s="40" t="n">
        <f aca="false">MAX(E60,G60,I60,K60,M60,O60,Q60,S60,U60,W60,Y60,AA60,AC60,AE60,AG60,AI60,AK60,AM60)</f>
        <v>0.578947368421053</v>
      </c>
      <c r="AS60" s="42" t="n">
        <f aca="false">(AR60/AP60)^(1/AO60)</f>
        <v>1</v>
      </c>
      <c r="AT60" s="43" t="n">
        <f aca="false">MEDIAN(D60,F60,H60,J60,L60,N60,P60,R60,T60,V60,X60,Z60,AB60,AD60,AF60,AH60,AJ60,AL60)</f>
        <v>9</v>
      </c>
      <c r="AU60" s="44" t="n">
        <f aca="false">COUNTIF(D60:AL60,1)/2</f>
        <v>0</v>
      </c>
      <c r="AV60" s="44" t="n">
        <f aca="false">COUNTIF(D60:AL60,2)</f>
        <v>0</v>
      </c>
      <c r="AW60" s="44" t="n">
        <f aca="false">COUNTIF(D60:AL60,3)</f>
        <v>0</v>
      </c>
      <c r="AX60" s="44" t="n">
        <f aca="false">COUNTIF(D60:AL60,4)</f>
        <v>0</v>
      </c>
      <c r="AY60" s="44" t="n">
        <f aca="false">COUNTIF(D60:AL60,5)</f>
        <v>0</v>
      </c>
      <c r="AZ60" s="44" t="n">
        <f aca="false">COUNTIF(D60:AL60,6)</f>
        <v>0</v>
      </c>
      <c r="BA60" s="44" t="n">
        <f aca="false">COUNTIF(D60:AL60,7)</f>
        <v>0</v>
      </c>
      <c r="BB60" s="44" t="n">
        <f aca="false">COUNTIF(D60:AL60,8)</f>
        <v>0</v>
      </c>
      <c r="BC60" s="44" t="n">
        <f aca="false">COUNTIF(D60:AL60,9)</f>
        <v>1</v>
      </c>
      <c r="BD60" s="44" t="n">
        <f aca="false">COUNTIF(D60:AL60,10)</f>
        <v>0</v>
      </c>
      <c r="BE60" s="44" t="n">
        <f aca="false">COUNTIF(D60:AL60,11)</f>
        <v>0</v>
      </c>
      <c r="BF60" s="44" t="n">
        <f aca="false">COUNTIF(D60:AL60,12)</f>
        <v>0</v>
      </c>
      <c r="BG60" s="44" t="n">
        <f aca="false">COUNTIF(D60:AL60,13)</f>
        <v>0</v>
      </c>
      <c r="BH60" s="44" t="n">
        <f aca="false">COUNTIF(D60:AL60,14)</f>
        <v>0</v>
      </c>
      <c r="BI60" s="44" t="n">
        <f aca="false">COUNTIF(D60:AL60,15)</f>
        <v>0</v>
      </c>
      <c r="BJ60" s="44" t="n">
        <f aca="false">COUNTIF(D60:AL60,16)</f>
        <v>0</v>
      </c>
      <c r="BK60" s="44" t="n">
        <f aca="false">COUNTIF(D60:AL60,17)</f>
        <v>0</v>
      </c>
      <c r="BL60" s="44" t="n">
        <f aca="false">COUNTIF(D60:AL60,18)</f>
        <v>0</v>
      </c>
      <c r="BM60" s="44" t="n">
        <f aca="false">COUNTIF(D60:AL60,19)</f>
        <v>0</v>
      </c>
      <c r="BN60" s="44" t="n">
        <f aca="false">COUNTIF(D60:AL60,20)</f>
        <v>0</v>
      </c>
      <c r="BO60" s="44" t="n">
        <f aca="false">COUNTIF(D60:AL60,21)</f>
        <v>0</v>
      </c>
      <c r="BP60" s="44" t="n">
        <f aca="false">COUNTIF(D60:AL60,22)</f>
        <v>0</v>
      </c>
      <c r="BQ60" s="44" t="n">
        <f aca="false">COUNTIF(D60:AL60,23)</f>
        <v>0</v>
      </c>
      <c r="BR60" s="44" t="n">
        <f aca="false">COUNTIF(D60:AL60,24)</f>
        <v>0</v>
      </c>
      <c r="BS60" s="44" t="n">
        <f aca="false">COUNTIF(D60:AL60,25)</f>
        <v>0</v>
      </c>
      <c r="BT60" s="44" t="n">
        <f aca="false">COUNTIF(D60:AL60,26)</f>
        <v>0</v>
      </c>
      <c r="BU60" s="44" t="n">
        <f aca="false">COUNTIF(D60:AL60,27)</f>
        <v>0</v>
      </c>
      <c r="BV60" s="44" t="n">
        <f aca="false">COUNTIF(D60:AL60,28)</f>
        <v>0</v>
      </c>
      <c r="BW60" s="44" t="n">
        <f aca="false">COUNTIF(D60:AL60,29)</f>
        <v>0</v>
      </c>
      <c r="BX60" s="44" t="n">
        <f aca="false">COUNTIF(D60:AL60,30)</f>
        <v>0</v>
      </c>
      <c r="BY60" s="44"/>
    </row>
    <row r="61" customFormat="false" ht="14.1" hidden="false" customHeight="false" outlineLevel="0" collapsed="false">
      <c r="A61" s="30" t="n">
        <v>59</v>
      </c>
      <c r="B61" s="45" t="s">
        <v>110</v>
      </c>
      <c r="C61" s="32" t="n">
        <f aca="false">E61+G61+I61+K61+M61+O61+Q61+S61+U61+W61</f>
        <v>0.571428571428572</v>
      </c>
      <c r="D61" s="46"/>
      <c r="E61" s="36"/>
      <c r="F61" s="35"/>
      <c r="G61" s="36"/>
      <c r="H61" s="35" t="n">
        <v>9</v>
      </c>
      <c r="I61" s="36" t="n">
        <v>0.333333333333333</v>
      </c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 t="n">
        <v>17</v>
      </c>
      <c r="U61" s="36" t="n">
        <v>0.238095238095238</v>
      </c>
      <c r="V61" s="33"/>
      <c r="W61" s="36"/>
      <c r="X61" s="35"/>
      <c r="Y61" s="36"/>
      <c r="Z61" s="35"/>
      <c r="AA61" s="36"/>
      <c r="AB61" s="35"/>
      <c r="AC61" s="49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f aca="false">COUNT(D61,F61,H61,J61,L61,N61,P61,R61,T61,V61,X61,Z61,AB61,AD61,AF61,AH61,AJ61,AL61)</f>
        <v>2</v>
      </c>
      <c r="AP61" s="40" t="n">
        <f aca="false">MIN(E61,G61,I61,K61,M61,O61,Q61,S61,U61,W61,Y61,AA61,AC61,AE61,AG61,AI61,AK61,AM61)</f>
        <v>0.238095238095238</v>
      </c>
      <c r="AQ61" s="41" t="n">
        <f aca="false">C61/AO61</f>
        <v>0.285714285714286</v>
      </c>
      <c r="AR61" s="40" t="n">
        <f aca="false">MAX(E61,G61,I61,K61,M61,O61,Q61,S61,U61,W61,Y61,AA61,AC61,AE61,AG61,AI61,AK61,AM61)</f>
        <v>0.333333333333333</v>
      </c>
      <c r="AS61" s="42" t="n">
        <f aca="false">(AR61/AP61)^(1/AO61)</f>
        <v>1.18321595661992</v>
      </c>
      <c r="AT61" s="43" t="n">
        <f aca="false">MEDIAN(D61,F61,H61,J61,L61,N61,P61,R61,T61,V61,X61,Z61,AB61,AD61,AF61,AH61,AJ61,AL61)</f>
        <v>13</v>
      </c>
      <c r="AU61" s="44" t="n">
        <f aca="false">COUNTIF(D61:AL61,1)/2</f>
        <v>0</v>
      </c>
      <c r="AV61" s="44" t="n">
        <f aca="false">COUNTIF(D61:AL61,2)</f>
        <v>0</v>
      </c>
      <c r="AW61" s="44" t="n">
        <f aca="false">COUNTIF(D61:AL61,3)</f>
        <v>0</v>
      </c>
      <c r="AX61" s="44" t="n">
        <f aca="false">COUNTIF(D61:AL61,4)</f>
        <v>0</v>
      </c>
      <c r="AY61" s="44" t="n">
        <f aca="false">COUNTIF(D61:AL61,5)</f>
        <v>0</v>
      </c>
      <c r="AZ61" s="44" t="n">
        <f aca="false">COUNTIF(D61:AL61,6)</f>
        <v>0</v>
      </c>
      <c r="BA61" s="44" t="n">
        <f aca="false">COUNTIF(D61:AL61,7)</f>
        <v>0</v>
      </c>
      <c r="BB61" s="44" t="n">
        <f aca="false">COUNTIF(D61:AL61,8)</f>
        <v>0</v>
      </c>
      <c r="BC61" s="44" t="n">
        <f aca="false">COUNTIF(D61:AL61,9)</f>
        <v>1</v>
      </c>
      <c r="BD61" s="44" t="n">
        <f aca="false">COUNTIF(D61:AL61,10)</f>
        <v>0</v>
      </c>
      <c r="BE61" s="44" t="n">
        <f aca="false">COUNTIF(D61:AL61,11)</f>
        <v>0</v>
      </c>
      <c r="BF61" s="44" t="n">
        <f aca="false">COUNTIF(D61:AL61,12)</f>
        <v>0</v>
      </c>
      <c r="BG61" s="44" t="n">
        <f aca="false">COUNTIF(D61:AL61,13)</f>
        <v>0</v>
      </c>
      <c r="BH61" s="44" t="n">
        <f aca="false">COUNTIF(D61:AL61,14)</f>
        <v>0</v>
      </c>
      <c r="BI61" s="44" t="n">
        <f aca="false">COUNTIF(D61:AL61,15)</f>
        <v>0</v>
      </c>
      <c r="BJ61" s="44" t="n">
        <f aca="false">COUNTIF(D61:AL61,16)</f>
        <v>0</v>
      </c>
      <c r="BK61" s="44" t="n">
        <f aca="false">COUNTIF(D61:AL61,17)</f>
        <v>1</v>
      </c>
      <c r="BL61" s="44" t="n">
        <f aca="false">COUNTIF(D61:AL61,18)</f>
        <v>0</v>
      </c>
      <c r="BM61" s="44" t="n">
        <f aca="false">COUNTIF(D61:AL61,19)</f>
        <v>0</v>
      </c>
      <c r="BN61" s="44" t="n">
        <f aca="false">COUNTIF(D61:AL61,20)</f>
        <v>0</v>
      </c>
      <c r="BO61" s="44" t="n">
        <f aca="false">COUNTIF(D61:AL61,21)</f>
        <v>0</v>
      </c>
      <c r="BP61" s="44" t="n">
        <f aca="false">COUNTIF(D61:AL61,22)</f>
        <v>0</v>
      </c>
      <c r="BQ61" s="44" t="n">
        <f aca="false">COUNTIF(D61:AL61,23)</f>
        <v>0</v>
      </c>
      <c r="BR61" s="44" t="n">
        <f aca="false">COUNTIF(D61:AL61,24)</f>
        <v>0</v>
      </c>
      <c r="BS61" s="44" t="n">
        <f aca="false">COUNTIF(D61:AL61,25)</f>
        <v>0</v>
      </c>
      <c r="BT61" s="44" t="n">
        <f aca="false">COUNTIF(D61:AL61,26)</f>
        <v>0</v>
      </c>
      <c r="BU61" s="44" t="n">
        <f aca="false">COUNTIF(D61:AL61,27)</f>
        <v>0</v>
      </c>
      <c r="BV61" s="44" t="n">
        <f aca="false">COUNTIF(D61:AL61,28)</f>
        <v>0</v>
      </c>
      <c r="BW61" s="44" t="n">
        <f aca="false">COUNTIF(D61:AL61,29)</f>
        <v>0</v>
      </c>
      <c r="BX61" s="44" t="n">
        <f aca="false">COUNTIF(D61:AL61,30)</f>
        <v>0</v>
      </c>
      <c r="BY61" s="44"/>
    </row>
    <row r="62" customFormat="false" ht="14.1" hidden="false" customHeight="false" outlineLevel="0" collapsed="false">
      <c r="A62" s="30" t="n">
        <v>60</v>
      </c>
      <c r="B62" s="45" t="s">
        <v>111</v>
      </c>
      <c r="C62" s="32" t="n">
        <f aca="false">E62+G62+I62+K62+M62+O62+Q62+S62+U62+W62</f>
        <v>0.555555555555556</v>
      </c>
      <c r="D62" s="46"/>
      <c r="E62" s="36"/>
      <c r="F62" s="35"/>
      <c r="G62" s="36"/>
      <c r="H62" s="35"/>
      <c r="I62" s="36"/>
      <c r="J62" s="35"/>
      <c r="K62" s="36"/>
      <c r="L62" s="35" t="n">
        <v>13</v>
      </c>
      <c r="M62" s="36" t="n">
        <v>0.555555555555556</v>
      </c>
      <c r="N62" s="35"/>
      <c r="O62" s="36"/>
      <c r="P62" s="35"/>
      <c r="Q62" s="36"/>
      <c r="R62" s="35"/>
      <c r="S62" s="36"/>
      <c r="T62" s="35"/>
      <c r="U62" s="36"/>
      <c r="V62" s="33"/>
      <c r="W62" s="36"/>
      <c r="X62" s="35"/>
      <c r="Y62" s="36"/>
      <c r="Z62" s="35"/>
      <c r="AA62" s="36"/>
      <c r="AB62" s="35"/>
      <c r="AC62" s="36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f aca="false">COUNT(D62,F62,H62,J62,L62,N62,P62,R62,T62,V62,X62,Z62,AB62,AD62,AF62,AH62,AJ62,AL62)</f>
        <v>1</v>
      </c>
      <c r="AP62" s="40" t="n">
        <f aca="false">MIN(E62,G62,I62,K62,M62,O62,Q62,S62,U62,W62,Y62,AA62,AC62,AE62,AG62,AI62,AK62,AM62)</f>
        <v>0.555555555555556</v>
      </c>
      <c r="AQ62" s="41" t="n">
        <f aca="false">C62/AO62</f>
        <v>0.555555555555556</v>
      </c>
      <c r="AR62" s="40" t="n">
        <f aca="false">MAX(E62,G62,I62,K62,M62,O62,Q62,S62,U62,W62,Y62,AA62,AC62,AE62,AG62,AI62,AK62,AM62)</f>
        <v>0.555555555555556</v>
      </c>
      <c r="AS62" s="42" t="n">
        <f aca="false">(AR62/AP62)^(1/AO62)</f>
        <v>1</v>
      </c>
      <c r="AT62" s="43" t="n">
        <f aca="false">MEDIAN(D62,F62,H62,J62,L62,N62,P62,R62,T62,V62,X62,Z62,AB62,AD62,AF62,AH62,AJ62,AL62)</f>
        <v>13</v>
      </c>
      <c r="AU62" s="44" t="n">
        <f aca="false">COUNTIF(D62:AL62,1)/2</f>
        <v>0</v>
      </c>
      <c r="AV62" s="44" t="n">
        <f aca="false">COUNTIF(D62:AL62,2)</f>
        <v>0</v>
      </c>
      <c r="AW62" s="44" t="n">
        <f aca="false">COUNTIF(D62:AL62,3)</f>
        <v>0</v>
      </c>
      <c r="AX62" s="44" t="n">
        <f aca="false">COUNTIF(D62:AL62,4)</f>
        <v>0</v>
      </c>
      <c r="AY62" s="44" t="n">
        <f aca="false">COUNTIF(D62:AL62,5)</f>
        <v>0</v>
      </c>
      <c r="AZ62" s="44" t="n">
        <f aca="false">COUNTIF(D62:AL62,6)</f>
        <v>0</v>
      </c>
      <c r="BA62" s="44" t="n">
        <f aca="false">COUNTIF(D62:AL62,7)</f>
        <v>0</v>
      </c>
      <c r="BB62" s="44" t="n">
        <f aca="false">COUNTIF(D62:AL62,8)</f>
        <v>0</v>
      </c>
      <c r="BC62" s="44" t="n">
        <f aca="false">COUNTIF(D62:AL62,9)</f>
        <v>0</v>
      </c>
      <c r="BD62" s="44" t="n">
        <f aca="false">COUNTIF(D62:AL62,10)</f>
        <v>0</v>
      </c>
      <c r="BE62" s="44" t="n">
        <f aca="false">COUNTIF(D62:AL62,11)</f>
        <v>0</v>
      </c>
      <c r="BF62" s="44" t="n">
        <f aca="false">COUNTIF(D62:AL62,12)</f>
        <v>0</v>
      </c>
      <c r="BG62" s="44" t="n">
        <f aca="false">COUNTIF(D62:AL62,13)</f>
        <v>1</v>
      </c>
      <c r="BH62" s="44" t="n">
        <f aca="false">COUNTIF(D62:AL62,14)</f>
        <v>0</v>
      </c>
      <c r="BI62" s="44" t="n">
        <f aca="false">COUNTIF(D62:AL62,15)</f>
        <v>0</v>
      </c>
      <c r="BJ62" s="44" t="n">
        <f aca="false">COUNTIF(D62:AL62,16)</f>
        <v>0</v>
      </c>
      <c r="BK62" s="44" t="n">
        <f aca="false">COUNTIF(D62:AL62,17)</f>
        <v>0</v>
      </c>
      <c r="BL62" s="44" t="n">
        <f aca="false">COUNTIF(D62:AL62,18)</f>
        <v>0</v>
      </c>
      <c r="BM62" s="44" t="n">
        <f aca="false">COUNTIF(D62:AL62,19)</f>
        <v>0</v>
      </c>
      <c r="BN62" s="44" t="n">
        <f aca="false">COUNTIF(D62:AL62,20)</f>
        <v>0</v>
      </c>
      <c r="BO62" s="44" t="n">
        <f aca="false">COUNTIF(D62:AL62,21)</f>
        <v>0</v>
      </c>
      <c r="BP62" s="44" t="n">
        <f aca="false">COUNTIF(D62:AL62,22)</f>
        <v>0</v>
      </c>
      <c r="BQ62" s="44" t="n">
        <f aca="false">COUNTIF(D62:AL62,23)</f>
        <v>0</v>
      </c>
      <c r="BR62" s="44" t="n">
        <f aca="false">COUNTIF(D62:AL62,24)</f>
        <v>0</v>
      </c>
      <c r="BS62" s="44" t="n">
        <f aca="false">COUNTIF(D62:AL62,25)</f>
        <v>0</v>
      </c>
      <c r="BT62" s="44" t="n">
        <f aca="false">COUNTIF(D62:AL62,26)</f>
        <v>0</v>
      </c>
      <c r="BU62" s="44" t="n">
        <f aca="false">COUNTIF(D62:AL62,27)</f>
        <v>0</v>
      </c>
      <c r="BV62" s="44" t="n">
        <f aca="false">COUNTIF(D62:AL62,28)</f>
        <v>0</v>
      </c>
      <c r="BW62" s="44" t="n">
        <f aca="false">COUNTIF(D62:AL62,29)</f>
        <v>0</v>
      </c>
      <c r="BX62" s="44" t="n">
        <f aca="false">COUNTIF(D62:AL62,30)</f>
        <v>0</v>
      </c>
      <c r="BY62" s="44"/>
    </row>
    <row r="63" customFormat="false" ht="12.75" hidden="false" customHeight="true" outlineLevel="0" collapsed="false">
      <c r="A63" s="30" t="n">
        <v>61</v>
      </c>
      <c r="B63" s="45" t="s">
        <v>112</v>
      </c>
      <c r="C63" s="32" t="n">
        <f aca="false">SUM(E63,G63,I63,K63,M63,O63,Q63,S63,U63,W63,Y63,AA63,AC63,AE63,AG63,AI63,AK63,AM63)</f>
        <v>0.555555555555556</v>
      </c>
      <c r="D63" s="46"/>
      <c r="E63" s="36" t="str">
        <f aca="false">+IF(D63="","",(D$2+1-D63)/D$2)</f>
        <v/>
      </c>
      <c r="F63" s="35"/>
      <c r="G63" s="36" t="str">
        <f aca="false">+IF(F63="","",(F$2+1-F63)/F$2)</f>
        <v/>
      </c>
      <c r="H63" s="35"/>
      <c r="I63" s="36" t="str">
        <f aca="false">+IF(H63="","",(H$2+1-H63)/H$2)</f>
        <v/>
      </c>
      <c r="J63" s="35"/>
      <c r="K63" s="36" t="str">
        <f aca="false">+IF(J63="","",(J$2+1-J63)/J$2)</f>
        <v/>
      </c>
      <c r="L63" s="35"/>
      <c r="M63" s="36" t="str">
        <f aca="false">+IF(L63="","",(L$2+1-L63)/L$2)</f>
        <v/>
      </c>
      <c r="N63" s="35"/>
      <c r="O63" s="36"/>
      <c r="P63" s="35" t="n">
        <v>9</v>
      </c>
      <c r="Q63" s="36" t="n">
        <v>0.555555555555556</v>
      </c>
      <c r="R63" s="35"/>
      <c r="S63" s="36"/>
      <c r="T63" s="35"/>
      <c r="U63" s="36"/>
      <c r="V63" s="33"/>
      <c r="W63" s="36" t="str">
        <f aca="false">+IF(V63="","",(V$2+1-V63)/V$2)</f>
        <v/>
      </c>
      <c r="X63" s="35"/>
      <c r="Y63" s="36" t="str">
        <f aca="false">+IF(X63="","",(X$2+1-X63)/X$2)</f>
        <v/>
      </c>
      <c r="Z63" s="35"/>
      <c r="AA63" s="36" t="str">
        <f aca="false">+IF(Z63="","",(Z$2+1-Z63)/Z$2)</f>
        <v/>
      </c>
      <c r="AB63" s="35"/>
      <c r="AC63" s="49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f aca="false">COUNT(D63,F63,H63,J63,L63,N63,P63,R63,T63,V63,X63,Z63,AB63,AD63,AF63,AH63,AJ63,AL63)</f>
        <v>1</v>
      </c>
      <c r="AP63" s="40" t="n">
        <f aca="false">MIN(E63,G63,I63,K63,M63,O63,Q63,S63,U63,W63,Y63,AA63,AC63,AE63,AG63,AI63,AK63,AM63)</f>
        <v>0.555555555555556</v>
      </c>
      <c r="AQ63" s="41" t="n">
        <f aca="false">C63/AO63</f>
        <v>0.555555555555556</v>
      </c>
      <c r="AR63" s="40" t="n">
        <f aca="false">MAX(E63,G63,I63,K63,M63,O63,Q63,S63,U63,W63,Y63,AA63,AC63,AE63,AG63,AI63,AK63,AM63)</f>
        <v>0.555555555555556</v>
      </c>
      <c r="AS63" s="42" t="n">
        <f aca="false">(AR63/AP63)^(1/AO63)</f>
        <v>1</v>
      </c>
      <c r="AT63" s="43" t="n">
        <f aca="false">MEDIAN(D63,F63,H63,J63,L63,N63,P63,R63,T63,V63,X63,Z63,AB63,AD63,AF63,AH63,AJ63,AL63)</f>
        <v>9</v>
      </c>
      <c r="AU63" s="44" t="n">
        <f aca="false">COUNTIF(D63:AL63,1)/2</f>
        <v>0</v>
      </c>
      <c r="AV63" s="44" t="n">
        <f aca="false">COUNTIF(D63:AL63,2)</f>
        <v>0</v>
      </c>
      <c r="AW63" s="44" t="n">
        <f aca="false">COUNTIF(D63:AL63,3)</f>
        <v>0</v>
      </c>
      <c r="AX63" s="44" t="n">
        <f aca="false">COUNTIF(D63:AL63,4)</f>
        <v>0</v>
      </c>
      <c r="AY63" s="44" t="n">
        <f aca="false">COUNTIF(D63:AL63,5)</f>
        <v>0</v>
      </c>
      <c r="AZ63" s="44" t="n">
        <f aca="false">COUNTIF(D63:AL63,6)</f>
        <v>0</v>
      </c>
      <c r="BA63" s="44" t="n">
        <f aca="false">COUNTIF(D63:AL63,7)</f>
        <v>0</v>
      </c>
      <c r="BB63" s="44" t="n">
        <f aca="false">COUNTIF(D63:AL63,8)</f>
        <v>0</v>
      </c>
      <c r="BC63" s="44" t="n">
        <f aca="false">COUNTIF(D63:AL63,9)</f>
        <v>1</v>
      </c>
      <c r="BD63" s="44" t="n">
        <f aca="false">COUNTIF(D63:AL63,10)</f>
        <v>0</v>
      </c>
      <c r="BE63" s="44" t="n">
        <f aca="false">COUNTIF(D63:AL63,11)</f>
        <v>0</v>
      </c>
      <c r="BF63" s="44" t="n">
        <f aca="false">COUNTIF(D63:AL63,12)</f>
        <v>0</v>
      </c>
      <c r="BG63" s="44" t="n">
        <f aca="false">COUNTIF(D63:AL63,13)</f>
        <v>0</v>
      </c>
      <c r="BH63" s="44" t="n">
        <f aca="false">COUNTIF(D63:AL63,14)</f>
        <v>0</v>
      </c>
      <c r="BI63" s="44" t="n">
        <f aca="false">COUNTIF(D63:AL63,15)</f>
        <v>0</v>
      </c>
      <c r="BJ63" s="44" t="n">
        <f aca="false">COUNTIF(D63:AL63,16)</f>
        <v>0</v>
      </c>
      <c r="BK63" s="44" t="n">
        <f aca="false">COUNTIF(D63:AL63,17)</f>
        <v>0</v>
      </c>
      <c r="BL63" s="44" t="n">
        <f aca="false">COUNTIF(D63:AL63,18)</f>
        <v>0</v>
      </c>
      <c r="BM63" s="44" t="n">
        <f aca="false">COUNTIF(D63:AL63,19)</f>
        <v>0</v>
      </c>
      <c r="BN63" s="44" t="n">
        <f aca="false">COUNTIF(D63:AL63,20)</f>
        <v>0</v>
      </c>
      <c r="BO63" s="44" t="n">
        <f aca="false">COUNTIF(D63:AL63,21)</f>
        <v>0</v>
      </c>
      <c r="BP63" s="44" t="n">
        <f aca="false">COUNTIF(D63:AL63,22)</f>
        <v>0</v>
      </c>
      <c r="BQ63" s="44" t="n">
        <f aca="false">COUNTIF(D63:AL63,23)</f>
        <v>0</v>
      </c>
      <c r="BR63" s="44" t="n">
        <f aca="false">COUNTIF(D63:AL63,24)</f>
        <v>0</v>
      </c>
      <c r="BS63" s="44" t="n">
        <f aca="false">COUNTIF(D63:AL63,25)</f>
        <v>0</v>
      </c>
      <c r="BT63" s="44" t="n">
        <f aca="false">COUNTIF(D63:AL63,26)</f>
        <v>0</v>
      </c>
      <c r="BU63" s="44" t="n">
        <f aca="false">COUNTIF(D63:AL63,27)</f>
        <v>0</v>
      </c>
      <c r="BV63" s="44" t="n">
        <f aca="false">COUNTIF(D63:AL63,28)</f>
        <v>0</v>
      </c>
      <c r="BW63" s="44" t="n">
        <f aca="false">COUNTIF(D63:AL63,29)</f>
        <v>0</v>
      </c>
      <c r="BX63" s="44" t="n">
        <f aca="false">COUNTIF(D63:AL63,30)</f>
        <v>0</v>
      </c>
      <c r="BY63" s="44"/>
    </row>
    <row r="64" customFormat="false" ht="14.1" hidden="false" customHeight="false" outlineLevel="0" collapsed="false">
      <c r="A64" s="30" t="n">
        <v>62</v>
      </c>
      <c r="B64" s="45" t="s">
        <v>113</v>
      </c>
      <c r="C64" s="32" t="n">
        <f aca="false">E64+G64+I64+K64+M64+O64+Q64+S64+U64+W64</f>
        <v>0.527777777777778</v>
      </c>
      <c r="D64" s="46"/>
      <c r="E64" s="36"/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 t="n">
        <v>19</v>
      </c>
      <c r="S64" s="36" t="n">
        <v>0.25</v>
      </c>
      <c r="T64" s="35"/>
      <c r="U64" s="36"/>
      <c r="V64" s="33" t="n">
        <v>14</v>
      </c>
      <c r="W64" s="36" t="n">
        <f aca="false">1-((V64-1)/18)</f>
        <v>0.277777777777778</v>
      </c>
      <c r="X64" s="35"/>
      <c r="Y64" s="36"/>
      <c r="Z64" s="35"/>
      <c r="AA64" s="36"/>
      <c r="AB64" s="35"/>
      <c r="AC64" s="36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f aca="false">COUNT(D64,F64,H64,J64,L64,N64,P64,R64,T64,V64,X64,Z64,AB64,AD64,AF64,AH64,AJ64,AL64)</f>
        <v>2</v>
      </c>
      <c r="AP64" s="40" t="n">
        <f aca="false">MIN(E64,G64,I64,K64,M64,O64,Q64,S64,U64,W64,Y64,AA64,AC64,AE64,AG64,AI64,AK64,AM64)</f>
        <v>0.25</v>
      </c>
      <c r="AQ64" s="41" t="n">
        <f aca="false">C64/AO64</f>
        <v>0.263888888888889</v>
      </c>
      <c r="AR64" s="40" t="n">
        <f aca="false">MAX(E64,G64,I64,K64,M64,O64,Q64,S64,U64,W64,Y64,AA64,AC64,AE64,AG64,AI64,AK64,AM64)</f>
        <v>0.277777777777778</v>
      </c>
      <c r="AS64" s="42" t="n">
        <f aca="false">(AR64/AP64)^(1/AO64)</f>
        <v>1.05409255338946</v>
      </c>
      <c r="AT64" s="43" t="n">
        <f aca="false">MEDIAN(D64,F64,H64,J64,L64,N64,P64,R64,T64,V64,X64,Z64,AB64,AD64,AF64,AH64,AJ64,AL64)</f>
        <v>16.5</v>
      </c>
      <c r="AU64" s="44" t="n">
        <f aca="false">COUNTIF(D64:AL64,1)/2</f>
        <v>0</v>
      </c>
      <c r="AV64" s="44" t="n">
        <f aca="false">COUNTIF(D64:AL64,2)</f>
        <v>0</v>
      </c>
      <c r="AW64" s="44" t="n">
        <f aca="false">COUNTIF(D64:AL64,3)</f>
        <v>0</v>
      </c>
      <c r="AX64" s="44" t="n">
        <f aca="false">COUNTIF(D64:AL64,4)</f>
        <v>0</v>
      </c>
      <c r="AY64" s="44" t="n">
        <f aca="false">COUNTIF(D64:AL64,5)</f>
        <v>0</v>
      </c>
      <c r="AZ64" s="44" t="n">
        <f aca="false">COUNTIF(D64:AL64,6)</f>
        <v>0</v>
      </c>
      <c r="BA64" s="44" t="n">
        <f aca="false">COUNTIF(D64:AL64,7)</f>
        <v>0</v>
      </c>
      <c r="BB64" s="44" t="n">
        <f aca="false">COUNTIF(D64:AL64,8)</f>
        <v>0</v>
      </c>
      <c r="BC64" s="44" t="n">
        <f aca="false">COUNTIF(D64:AL64,9)</f>
        <v>0</v>
      </c>
      <c r="BD64" s="44" t="n">
        <f aca="false">COUNTIF(D64:AL64,10)</f>
        <v>0</v>
      </c>
      <c r="BE64" s="44" t="n">
        <f aca="false">COUNTIF(D64:AL64,11)</f>
        <v>0</v>
      </c>
      <c r="BF64" s="44" t="n">
        <f aca="false">COUNTIF(D64:AL64,12)</f>
        <v>0</v>
      </c>
      <c r="BG64" s="44" t="n">
        <f aca="false">COUNTIF(D64:AL64,13)</f>
        <v>0</v>
      </c>
      <c r="BH64" s="44" t="n">
        <f aca="false">COUNTIF(D64:AL64,14)</f>
        <v>1</v>
      </c>
      <c r="BI64" s="44" t="n">
        <f aca="false">COUNTIF(D64:AL64,15)</f>
        <v>0</v>
      </c>
      <c r="BJ64" s="44" t="n">
        <f aca="false">COUNTIF(D64:AL64,16)</f>
        <v>0</v>
      </c>
      <c r="BK64" s="44" t="n">
        <f aca="false">COUNTIF(D64:AL64,17)</f>
        <v>0</v>
      </c>
      <c r="BL64" s="44" t="n">
        <f aca="false">COUNTIF(D64:AL64,18)</f>
        <v>0</v>
      </c>
      <c r="BM64" s="44" t="n">
        <f aca="false">COUNTIF(D64:AL64,19)</f>
        <v>1</v>
      </c>
      <c r="BN64" s="44" t="n">
        <f aca="false">COUNTIF(D64:AL64,20)</f>
        <v>0</v>
      </c>
      <c r="BO64" s="44" t="n">
        <f aca="false">COUNTIF(D64:AL64,21)</f>
        <v>0</v>
      </c>
      <c r="BP64" s="44" t="n">
        <f aca="false">COUNTIF(D64:AL64,22)</f>
        <v>0</v>
      </c>
      <c r="BQ64" s="44" t="n">
        <f aca="false">COUNTIF(D64:AL64,23)</f>
        <v>0</v>
      </c>
      <c r="BR64" s="44" t="n">
        <f aca="false">COUNTIF(D64:AL64,24)</f>
        <v>0</v>
      </c>
      <c r="BS64" s="44" t="n">
        <f aca="false">COUNTIF(D64:AL64,25)</f>
        <v>0</v>
      </c>
      <c r="BT64" s="44" t="n">
        <f aca="false">COUNTIF(D64:AL64,26)</f>
        <v>0</v>
      </c>
      <c r="BU64" s="44" t="n">
        <f aca="false">COUNTIF(D64:AL64,27)</f>
        <v>0</v>
      </c>
      <c r="BV64" s="44" t="n">
        <f aca="false">COUNTIF(D64:AL64,28)</f>
        <v>0</v>
      </c>
      <c r="BW64" s="44" t="n">
        <f aca="false">COUNTIF(D64:AL64,29)</f>
        <v>0</v>
      </c>
      <c r="BX64" s="44" t="n">
        <f aca="false">COUNTIF(D64:AL64,30)</f>
        <v>0</v>
      </c>
      <c r="BY64" s="44"/>
    </row>
    <row r="65" customFormat="false" ht="14.1" hidden="false" customHeight="false" outlineLevel="0" collapsed="false">
      <c r="A65" s="30" t="n">
        <v>63</v>
      </c>
      <c r="B65" s="45" t="s">
        <v>114</v>
      </c>
      <c r="C65" s="32" t="n">
        <f aca="false">E65+G65+I65+K65+M65+O65+Q65+S65+U65+W65</f>
        <v>0.5</v>
      </c>
      <c r="D65" s="46"/>
      <c r="E65" s="36"/>
      <c r="F65" s="35" t="n">
        <v>16</v>
      </c>
      <c r="G65" s="36" t="n">
        <v>0.5</v>
      </c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/>
      <c r="W65" s="36"/>
      <c r="X65" s="35"/>
      <c r="Y65" s="36" t="str">
        <f aca="false">+IF(X65="","",(X$2+1-X65)/X$2)</f>
        <v/>
      </c>
      <c r="Z65" s="35"/>
      <c r="AA65" s="36" t="str">
        <f aca="false">+IF(Z65="","",(Z$2+1-Z65)/Z$2)</f>
        <v/>
      </c>
      <c r="AB65" s="35"/>
      <c r="AC65" s="36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f aca="false">COUNT(D65,F65,H65,J65,L65,N65,P65,R65,T65,V65,X65,Z65,AB65,AD65,AF65,AH65,AJ65,AL65)</f>
        <v>1</v>
      </c>
      <c r="AP65" s="40" t="n">
        <f aca="false">MIN(E65,G65,I65,K65,M65,O65,Q65,S65,U65,W65,Y65,AA65,AC65,AE65,AG65,AI65,AK65,AM65)</f>
        <v>0.5</v>
      </c>
      <c r="AQ65" s="41" t="n">
        <f aca="false">C65/AO65</f>
        <v>0.5</v>
      </c>
      <c r="AR65" s="40" t="n">
        <f aca="false">MAX(E65,G65,I65,K65,M65,O65,Q65,S65,U65,W65,Y65,AA65,AC65,AE65,AG65,AI65,AK65,AM65)</f>
        <v>0.5</v>
      </c>
      <c r="AS65" s="42" t="n">
        <f aca="false">(AR65/AP65)^(1/AO65)</f>
        <v>1</v>
      </c>
      <c r="AT65" s="43" t="n">
        <f aca="false">MEDIAN(D65,F65,H65,J65,L65,N65,P65,R65,T65,V65,X65,Z65,AB65,AD65,AF65,AH65,AJ65,AL65)</f>
        <v>16</v>
      </c>
      <c r="AU65" s="44" t="n">
        <f aca="false">COUNTIF(D65:AL65,1)/2</f>
        <v>0</v>
      </c>
      <c r="AV65" s="44" t="n">
        <f aca="false">COUNTIF(D65:AL65,2)</f>
        <v>0</v>
      </c>
      <c r="AW65" s="44" t="n">
        <f aca="false">COUNTIF(D65:AL65,3)</f>
        <v>0</v>
      </c>
      <c r="AX65" s="44" t="n">
        <f aca="false">COUNTIF(D65:AL65,4)</f>
        <v>0</v>
      </c>
      <c r="AY65" s="44" t="n">
        <f aca="false">COUNTIF(D65:AL65,5)</f>
        <v>0</v>
      </c>
      <c r="AZ65" s="44" t="n">
        <f aca="false">COUNTIF(D65:AL65,6)</f>
        <v>0</v>
      </c>
      <c r="BA65" s="44" t="n">
        <f aca="false">COUNTIF(D65:AL65,7)</f>
        <v>0</v>
      </c>
      <c r="BB65" s="44" t="n">
        <f aca="false">COUNTIF(D65:AL65,8)</f>
        <v>0</v>
      </c>
      <c r="BC65" s="44" t="n">
        <f aca="false">COUNTIF(D65:AL65,9)</f>
        <v>0</v>
      </c>
      <c r="BD65" s="44" t="n">
        <f aca="false">COUNTIF(D65:AL65,10)</f>
        <v>0</v>
      </c>
      <c r="BE65" s="44" t="n">
        <f aca="false">COUNTIF(D65:AL65,11)</f>
        <v>0</v>
      </c>
      <c r="BF65" s="44" t="n">
        <f aca="false">COUNTIF(D65:AL65,12)</f>
        <v>0</v>
      </c>
      <c r="BG65" s="44" t="n">
        <f aca="false">COUNTIF(D65:AL65,13)</f>
        <v>0</v>
      </c>
      <c r="BH65" s="44" t="n">
        <f aca="false">COUNTIF(D65:AL65,14)</f>
        <v>0</v>
      </c>
      <c r="BI65" s="44" t="n">
        <f aca="false">COUNTIF(D65:AL65,15)</f>
        <v>0</v>
      </c>
      <c r="BJ65" s="44" t="n">
        <f aca="false">COUNTIF(D65:AL65,16)</f>
        <v>1</v>
      </c>
      <c r="BK65" s="44" t="n">
        <f aca="false">COUNTIF(D65:AL65,17)</f>
        <v>0</v>
      </c>
      <c r="BL65" s="44" t="n">
        <f aca="false">COUNTIF(D65:AL65,18)</f>
        <v>0</v>
      </c>
      <c r="BM65" s="44" t="n">
        <f aca="false">COUNTIF(D65:AL65,19)</f>
        <v>0</v>
      </c>
      <c r="BN65" s="44" t="n">
        <f aca="false">COUNTIF(D65:AL65,20)</f>
        <v>0</v>
      </c>
      <c r="BO65" s="44" t="n">
        <f aca="false">COUNTIF(D65:AL65,21)</f>
        <v>0</v>
      </c>
      <c r="BP65" s="44" t="n">
        <f aca="false">COUNTIF(D65:AL65,22)</f>
        <v>0</v>
      </c>
      <c r="BQ65" s="44" t="n">
        <f aca="false">COUNTIF(D65:AL65,23)</f>
        <v>0</v>
      </c>
      <c r="BR65" s="44" t="n">
        <f aca="false">COUNTIF(D65:AL65,24)</f>
        <v>0</v>
      </c>
      <c r="BS65" s="44" t="n">
        <f aca="false">COUNTIF(D65:AL65,25)</f>
        <v>0</v>
      </c>
      <c r="BT65" s="44" t="n">
        <f aca="false">COUNTIF(D65:AL65,26)</f>
        <v>0</v>
      </c>
      <c r="BU65" s="44" t="n">
        <f aca="false">COUNTIF(D65:AL65,27)</f>
        <v>0</v>
      </c>
      <c r="BV65" s="44" t="n">
        <f aca="false">COUNTIF(D65:AL65,28)</f>
        <v>0</v>
      </c>
      <c r="BW65" s="44" t="n">
        <f aca="false">COUNTIF(D65:AL65,29)</f>
        <v>0</v>
      </c>
      <c r="BX65" s="44" t="n">
        <f aca="false">COUNTIF(D65:AL65,30)</f>
        <v>0</v>
      </c>
      <c r="BY65" s="44"/>
    </row>
    <row r="66" customFormat="false" ht="12.75" hidden="false" customHeight="true" outlineLevel="0" collapsed="false">
      <c r="A66" s="30" t="n">
        <v>64</v>
      </c>
      <c r="B66" s="45" t="s">
        <v>115</v>
      </c>
      <c r="C66" s="32" t="n">
        <f aca="false">E66+G66+I66+K66+M66+O66+Q66+S66+U66+W66</f>
        <v>0.485380116959064</v>
      </c>
      <c r="D66" s="46"/>
      <c r="E66" s="36"/>
      <c r="F66" s="35"/>
      <c r="G66" s="36"/>
      <c r="H66" s="35"/>
      <c r="I66" s="36"/>
      <c r="J66" s="35"/>
      <c r="K66" s="36"/>
      <c r="L66" s="35"/>
      <c r="M66" s="36"/>
      <c r="N66" s="35" t="n">
        <v>15</v>
      </c>
      <c r="O66" s="36" t="n">
        <v>0.263157894736842</v>
      </c>
      <c r="P66" s="35" t="n">
        <v>15</v>
      </c>
      <c r="Q66" s="36" t="n">
        <v>0.222222222222222</v>
      </c>
      <c r="R66" s="35"/>
      <c r="S66" s="36"/>
      <c r="T66" s="35"/>
      <c r="U66" s="36"/>
      <c r="V66" s="33"/>
      <c r="W66" s="36"/>
      <c r="X66" s="35"/>
      <c r="Y66" s="36" t="str">
        <f aca="false">+IF(X66="","",(X$2+1-X66)/X$2)</f>
        <v/>
      </c>
      <c r="Z66" s="35"/>
      <c r="AA66" s="36" t="str">
        <f aca="false">+IF(Z66="","",(Z$2+1-Z66)/Z$2)</f>
        <v/>
      </c>
      <c r="AB66" s="35"/>
      <c r="AC66" s="36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f aca="false">COUNT(D66,F66,H66,J66,L66,N66,P66,R66,T66,V66,X66,Z66,AB66,AD66,AF66,AH66,AJ66,AL66)</f>
        <v>2</v>
      </c>
      <c r="AP66" s="40" t="n">
        <f aca="false">MIN(E66,G66,I66,K66,M66,O66,Q66,S66,U66,W66,Y66,AA66,AC66,AE66,AG66,AI66,AK66,AM66)</f>
        <v>0.222222222222222</v>
      </c>
      <c r="AQ66" s="41" t="n">
        <f aca="false">C66/AO66</f>
        <v>0.242690058479532</v>
      </c>
      <c r="AR66" s="40" t="n">
        <f aca="false">MAX(E66,G66,I66,K66,M66,O66,Q66,S66,U66,W66,Y66,AA66,AC66,AE66,AG66,AI66,AK66,AM66)</f>
        <v>0.263157894736842</v>
      </c>
      <c r="AS66" s="42" t="n">
        <f aca="false">(AR66/AP66)^(1/AO66)</f>
        <v>1.08821437516502</v>
      </c>
      <c r="AT66" s="43" t="n">
        <f aca="false">MEDIAN(D66,F66,H66,J66,L66,N66,P66,R66,T66,V66,X66,Z66,AB66,AD66,AF66,AH66,AJ66,AL66)</f>
        <v>15</v>
      </c>
      <c r="AU66" s="44" t="n">
        <f aca="false">COUNTIF(D66:AL66,1)/2</f>
        <v>0</v>
      </c>
      <c r="AV66" s="44" t="n">
        <f aca="false">COUNTIF(D66:AL66,2)</f>
        <v>0</v>
      </c>
      <c r="AW66" s="44" t="n">
        <f aca="false">COUNTIF(D66:AL66,3)</f>
        <v>0</v>
      </c>
      <c r="AX66" s="44" t="n">
        <f aca="false">COUNTIF(D66:AL66,4)</f>
        <v>0</v>
      </c>
      <c r="AY66" s="44" t="n">
        <f aca="false">COUNTIF(D66:AL66,5)</f>
        <v>0</v>
      </c>
      <c r="AZ66" s="44" t="n">
        <f aca="false">COUNTIF(D66:AL66,6)</f>
        <v>0</v>
      </c>
      <c r="BA66" s="44" t="n">
        <f aca="false">COUNTIF(D66:AL66,7)</f>
        <v>0</v>
      </c>
      <c r="BB66" s="44" t="n">
        <f aca="false">COUNTIF(D66:AL66,8)</f>
        <v>0</v>
      </c>
      <c r="BC66" s="44" t="n">
        <f aca="false">COUNTIF(D66:AL66,9)</f>
        <v>0</v>
      </c>
      <c r="BD66" s="44" t="n">
        <f aca="false">COUNTIF(D66:AL66,10)</f>
        <v>0</v>
      </c>
      <c r="BE66" s="44" t="n">
        <f aca="false">COUNTIF(D66:AL66,11)</f>
        <v>0</v>
      </c>
      <c r="BF66" s="44" t="n">
        <f aca="false">COUNTIF(D66:AL66,12)</f>
        <v>0</v>
      </c>
      <c r="BG66" s="44" t="n">
        <f aca="false">COUNTIF(D66:AL66,13)</f>
        <v>0</v>
      </c>
      <c r="BH66" s="44" t="n">
        <f aca="false">COUNTIF(D66:AL66,14)</f>
        <v>0</v>
      </c>
      <c r="BI66" s="44" t="n">
        <f aca="false">COUNTIF(D66:AL66,15)</f>
        <v>2</v>
      </c>
      <c r="BJ66" s="44" t="n">
        <f aca="false">COUNTIF(D66:AL66,16)</f>
        <v>0</v>
      </c>
      <c r="BK66" s="44" t="n">
        <f aca="false">COUNTIF(D66:AL66,17)</f>
        <v>0</v>
      </c>
      <c r="BL66" s="44" t="n">
        <f aca="false">COUNTIF(D66:AL66,18)</f>
        <v>0</v>
      </c>
      <c r="BM66" s="44" t="n">
        <f aca="false">COUNTIF(D66:AL66,19)</f>
        <v>0</v>
      </c>
      <c r="BN66" s="44" t="n">
        <f aca="false">COUNTIF(D66:AL66,20)</f>
        <v>0</v>
      </c>
      <c r="BO66" s="44" t="n">
        <f aca="false">COUNTIF(D66:AL66,21)</f>
        <v>0</v>
      </c>
      <c r="BP66" s="44" t="n">
        <f aca="false">COUNTIF(D66:AL66,22)</f>
        <v>0</v>
      </c>
      <c r="BQ66" s="44" t="n">
        <f aca="false">COUNTIF(D66:AL66,23)</f>
        <v>0</v>
      </c>
      <c r="BR66" s="44" t="n">
        <f aca="false">COUNTIF(D66:AL66,24)</f>
        <v>0</v>
      </c>
      <c r="BS66" s="44" t="n">
        <f aca="false">COUNTIF(D66:AL66,25)</f>
        <v>0</v>
      </c>
      <c r="BT66" s="44" t="n">
        <f aca="false">COUNTIF(D66:AL66,26)</f>
        <v>0</v>
      </c>
      <c r="BU66" s="44" t="n">
        <f aca="false">COUNTIF(D66:AL66,27)</f>
        <v>0</v>
      </c>
      <c r="BV66" s="44" t="n">
        <f aca="false">COUNTIF(D66:AL66,28)</f>
        <v>0</v>
      </c>
      <c r="BW66" s="44" t="n">
        <f aca="false">COUNTIF(D66:AL66,29)</f>
        <v>0</v>
      </c>
      <c r="BX66" s="44" t="n">
        <f aca="false">COUNTIF(D66:AL66,30)</f>
        <v>0</v>
      </c>
      <c r="BY66" s="44"/>
    </row>
    <row r="67" customFormat="false" ht="14.1" hidden="false" customHeight="false" outlineLevel="0" collapsed="false">
      <c r="A67" s="30" t="n">
        <v>65</v>
      </c>
      <c r="B67" s="45" t="s">
        <v>116</v>
      </c>
      <c r="C67" s="32" t="n">
        <f aca="false">E67+G67+I67+K67+M67+O67+Q67+S67+U67+W67</f>
        <v>0.476190476190476</v>
      </c>
      <c r="D67" s="46"/>
      <c r="E67" s="36"/>
      <c r="F67" s="35"/>
      <c r="G67" s="36"/>
      <c r="H67" s="35"/>
      <c r="I67" s="36"/>
      <c r="J67" s="35" t="n">
        <v>12</v>
      </c>
      <c r="K67" s="36" t="n">
        <v>0.476190476190476</v>
      </c>
      <c r="L67" s="35"/>
      <c r="M67" s="36"/>
      <c r="N67" s="35"/>
      <c r="O67" s="36"/>
      <c r="P67" s="35"/>
      <c r="Q67" s="36"/>
      <c r="R67" s="35"/>
      <c r="S67" s="36"/>
      <c r="T67" s="35"/>
      <c r="U67" s="36"/>
      <c r="V67" s="33"/>
      <c r="W67" s="36"/>
      <c r="X67" s="35"/>
      <c r="Y67" s="36" t="str">
        <f aca="false">+IF(X67="","",(X$2+1-X67)/X$2)</f>
        <v/>
      </c>
      <c r="Z67" s="35"/>
      <c r="AA67" s="36" t="str">
        <f aca="false">+IF(Z67="","",(Z$2+1-Z67)/Z$2)</f>
        <v/>
      </c>
      <c r="AB67" s="35"/>
      <c r="AC67" s="49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f aca="false">COUNT(D67,F67,H67,J67,L67,N67,P67,R67,T67,V67,X67,Z67,AB67,AD67,AF67,AH67,AJ67,AL67)</f>
        <v>1</v>
      </c>
      <c r="AP67" s="40" t="n">
        <f aca="false">MIN(E67,G67,I67,K67,M67,O67,Q67,S67,U67,W67,Y67,AA67,AC67,AE67,AG67,AI67,AK67,AM67)</f>
        <v>0.476190476190476</v>
      </c>
      <c r="AQ67" s="41" t="n">
        <f aca="false">C67/AO67</f>
        <v>0.476190476190476</v>
      </c>
      <c r="AR67" s="40" t="n">
        <f aca="false">MAX(E67,G67,I67,K67,M67,O67,Q67,S67,U67,W67,Y67,AA67,AC67,AE67,AG67,AI67,AK67,AM67)</f>
        <v>0.476190476190476</v>
      </c>
      <c r="AS67" s="42" t="n">
        <f aca="false">(AR67/AP67)^(1/AO67)</f>
        <v>1</v>
      </c>
      <c r="AT67" s="43" t="n">
        <f aca="false">MEDIAN(D67,F67,H67,J67,L67,N67,P67,R67,T67,V67,X67,Z67,AB67,AD67,AF67,AH67,AJ67,AL67)</f>
        <v>12</v>
      </c>
      <c r="AU67" s="44" t="n">
        <f aca="false">COUNTIF(D67:AL67,1)/2</f>
        <v>0</v>
      </c>
      <c r="AV67" s="44" t="n">
        <f aca="false">COUNTIF(D67:AL67,2)</f>
        <v>0</v>
      </c>
      <c r="AW67" s="44" t="n">
        <f aca="false">COUNTIF(D67:AL67,3)</f>
        <v>0</v>
      </c>
      <c r="AX67" s="44" t="n">
        <f aca="false">COUNTIF(D67:AL67,4)</f>
        <v>0</v>
      </c>
      <c r="AY67" s="44" t="n">
        <f aca="false">COUNTIF(D67:AL67,5)</f>
        <v>0</v>
      </c>
      <c r="AZ67" s="44" t="n">
        <f aca="false">COUNTIF(D67:AL67,6)</f>
        <v>0</v>
      </c>
      <c r="BA67" s="44" t="n">
        <f aca="false">COUNTIF(D67:AL67,7)</f>
        <v>0</v>
      </c>
      <c r="BB67" s="44" t="n">
        <f aca="false">COUNTIF(D67:AL67,8)</f>
        <v>0</v>
      </c>
      <c r="BC67" s="44" t="n">
        <f aca="false">COUNTIF(D67:AL67,9)</f>
        <v>0</v>
      </c>
      <c r="BD67" s="44" t="n">
        <f aca="false">COUNTIF(D67:AL67,10)</f>
        <v>0</v>
      </c>
      <c r="BE67" s="44" t="n">
        <f aca="false">COUNTIF(D67:AL67,11)</f>
        <v>0</v>
      </c>
      <c r="BF67" s="44" t="n">
        <f aca="false">COUNTIF(D67:AL67,12)</f>
        <v>1</v>
      </c>
      <c r="BG67" s="44" t="n">
        <f aca="false">COUNTIF(D67:AL67,13)</f>
        <v>0</v>
      </c>
      <c r="BH67" s="44" t="n">
        <f aca="false">COUNTIF(D67:AL67,14)</f>
        <v>0</v>
      </c>
      <c r="BI67" s="44" t="n">
        <f aca="false">COUNTIF(D67:AL67,15)</f>
        <v>0</v>
      </c>
      <c r="BJ67" s="44" t="n">
        <f aca="false">COUNTIF(D67:AL67,16)</f>
        <v>0</v>
      </c>
      <c r="BK67" s="44" t="n">
        <f aca="false">COUNTIF(D67:AL67,17)</f>
        <v>0</v>
      </c>
      <c r="BL67" s="44" t="n">
        <f aca="false">COUNTIF(D67:AL67,18)</f>
        <v>0</v>
      </c>
      <c r="BM67" s="44" t="n">
        <f aca="false">COUNTIF(D67:AL67,19)</f>
        <v>0</v>
      </c>
      <c r="BN67" s="44" t="n">
        <f aca="false">COUNTIF(D67:AL67,20)</f>
        <v>0</v>
      </c>
      <c r="BO67" s="44" t="n">
        <f aca="false">COUNTIF(D67:AL67,21)</f>
        <v>0</v>
      </c>
      <c r="BP67" s="44" t="n">
        <f aca="false">COUNTIF(D67:AL67,22)</f>
        <v>0</v>
      </c>
      <c r="BQ67" s="44" t="n">
        <f aca="false">COUNTIF(D67:AL67,23)</f>
        <v>0</v>
      </c>
      <c r="BR67" s="44" t="n">
        <f aca="false">COUNTIF(D67:AL67,24)</f>
        <v>0</v>
      </c>
      <c r="BS67" s="44" t="n">
        <f aca="false">COUNTIF(D67:AL67,25)</f>
        <v>0</v>
      </c>
      <c r="BT67" s="44" t="n">
        <f aca="false">COUNTIF(D67:AL67,26)</f>
        <v>0</v>
      </c>
      <c r="BU67" s="44" t="n">
        <f aca="false">COUNTIF(D67:AL67,27)</f>
        <v>0</v>
      </c>
      <c r="BV67" s="44" t="n">
        <f aca="false">COUNTIF(D67:AL67,28)</f>
        <v>0</v>
      </c>
      <c r="BW67" s="44" t="n">
        <f aca="false">COUNTIF(D67:AL67,29)</f>
        <v>0</v>
      </c>
      <c r="BX67" s="44" t="n">
        <f aca="false">COUNTIF(D67:AL67,30)</f>
        <v>0</v>
      </c>
      <c r="BY67" s="44"/>
    </row>
    <row r="68" customFormat="false" ht="14.1" hidden="false" customHeight="false" outlineLevel="0" collapsed="false">
      <c r="A68" s="30" t="n">
        <v>66</v>
      </c>
      <c r="B68" s="45" t="s">
        <v>117</v>
      </c>
      <c r="C68" s="32" t="n">
        <f aca="false">E68+G68+I68+K68+M68+O68+Q68+S68+U68+W68</f>
        <v>0.473684210526316</v>
      </c>
      <c r="D68" s="46"/>
      <c r="E68" s="36"/>
      <c r="F68" s="35"/>
      <c r="G68" s="36"/>
      <c r="H68" s="35"/>
      <c r="I68" s="36"/>
      <c r="J68" s="35"/>
      <c r="K68" s="36"/>
      <c r="L68" s="35"/>
      <c r="M68" s="36"/>
      <c r="N68" s="35" t="n">
        <v>11</v>
      </c>
      <c r="O68" s="36" t="n">
        <v>0.473684210526316</v>
      </c>
      <c r="P68" s="35"/>
      <c r="Q68" s="36"/>
      <c r="R68" s="35"/>
      <c r="S68" s="36"/>
      <c r="T68" s="35"/>
      <c r="U68" s="36"/>
      <c r="V68" s="33"/>
      <c r="W68" s="36"/>
      <c r="X68" s="35"/>
      <c r="Y68" s="36"/>
      <c r="Z68" s="35"/>
      <c r="AA68" s="36"/>
      <c r="AB68" s="35"/>
      <c r="AC68" s="36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f aca="false">COUNT(D68,F68,H68,J68,L68,N68,P68,R68,T68,V68,X68,Z68,AB68,AD68,AF68,AH68,AJ68,AL68)</f>
        <v>1</v>
      </c>
      <c r="AP68" s="40" t="n">
        <f aca="false">MIN(E68,G68,I68,K68,M68,O68,Q68,S68,U68,W68,Y68,AA68,AC68,AE68,AG68,AI68,AK68,AM68)</f>
        <v>0.473684210526316</v>
      </c>
      <c r="AQ68" s="41" t="n">
        <f aca="false">C68/AO68</f>
        <v>0.473684210526316</v>
      </c>
      <c r="AR68" s="40" t="n">
        <f aca="false">MAX(E68,G68,I68,K68,M68,O68,Q68,S68,U68,W68,Y68,AA68,AC68,AE68,AG68,AI68,AK68,AM68)</f>
        <v>0.473684210526316</v>
      </c>
      <c r="AS68" s="42" t="n">
        <f aca="false">(AR68/AP68)^(1/AO68)</f>
        <v>1</v>
      </c>
      <c r="AT68" s="43" t="n">
        <f aca="false">MEDIAN(D68,F68,H68,J68,L68,N68,P68,R68,T68,V68,X68,Z68,AB68,AD68,AF68,AH68,AJ68,AL68)</f>
        <v>11</v>
      </c>
      <c r="AU68" s="44" t="n">
        <f aca="false">COUNTIF(D68:AL68,1)/2</f>
        <v>0</v>
      </c>
      <c r="AV68" s="44" t="n">
        <f aca="false">COUNTIF(D68:AL68,2)</f>
        <v>0</v>
      </c>
      <c r="AW68" s="44" t="n">
        <f aca="false">COUNTIF(D68:AL68,3)</f>
        <v>0</v>
      </c>
      <c r="AX68" s="44" t="n">
        <f aca="false">COUNTIF(D68:AL68,4)</f>
        <v>0</v>
      </c>
      <c r="AY68" s="44" t="n">
        <f aca="false">COUNTIF(D68:AL68,5)</f>
        <v>0</v>
      </c>
      <c r="AZ68" s="44" t="n">
        <f aca="false">COUNTIF(D68:AL68,6)</f>
        <v>0</v>
      </c>
      <c r="BA68" s="44" t="n">
        <f aca="false">COUNTIF(D68:AL68,7)</f>
        <v>0</v>
      </c>
      <c r="BB68" s="44" t="n">
        <f aca="false">COUNTIF(D68:AL68,8)</f>
        <v>0</v>
      </c>
      <c r="BC68" s="44" t="n">
        <f aca="false">COUNTIF(D68:AL68,9)</f>
        <v>0</v>
      </c>
      <c r="BD68" s="44" t="n">
        <f aca="false">COUNTIF(D68:AL68,10)</f>
        <v>0</v>
      </c>
      <c r="BE68" s="44" t="n">
        <f aca="false">COUNTIF(D68:AL68,11)</f>
        <v>1</v>
      </c>
      <c r="BF68" s="44" t="n">
        <f aca="false">COUNTIF(D68:AL68,12)</f>
        <v>0</v>
      </c>
      <c r="BG68" s="44" t="n">
        <f aca="false">COUNTIF(D68:AL68,13)</f>
        <v>0</v>
      </c>
      <c r="BH68" s="44" t="n">
        <f aca="false">COUNTIF(D68:AL68,14)</f>
        <v>0</v>
      </c>
      <c r="BI68" s="44" t="n">
        <f aca="false">COUNTIF(D68:AL68,15)</f>
        <v>0</v>
      </c>
      <c r="BJ68" s="44" t="n">
        <f aca="false">COUNTIF(D68:AL68,16)</f>
        <v>0</v>
      </c>
      <c r="BK68" s="44" t="n">
        <f aca="false">COUNTIF(D68:AL68,17)</f>
        <v>0</v>
      </c>
      <c r="BL68" s="44" t="n">
        <f aca="false">COUNTIF(D68:AL68,18)</f>
        <v>0</v>
      </c>
      <c r="BM68" s="44" t="n">
        <f aca="false">COUNTIF(D68:AL68,19)</f>
        <v>0</v>
      </c>
      <c r="BN68" s="44" t="n">
        <f aca="false">COUNTIF(D68:AL68,20)</f>
        <v>0</v>
      </c>
      <c r="BO68" s="44" t="n">
        <f aca="false">COUNTIF(D68:AL68,21)</f>
        <v>0</v>
      </c>
      <c r="BP68" s="44" t="n">
        <f aca="false">COUNTIF(D68:AL68,22)</f>
        <v>0</v>
      </c>
      <c r="BQ68" s="44" t="n">
        <f aca="false">COUNTIF(D68:AL68,23)</f>
        <v>0</v>
      </c>
      <c r="BR68" s="44" t="n">
        <f aca="false">COUNTIF(D68:AL68,24)</f>
        <v>0</v>
      </c>
      <c r="BS68" s="44" t="n">
        <f aca="false">COUNTIF(D68:AL68,25)</f>
        <v>0</v>
      </c>
      <c r="BT68" s="44" t="n">
        <f aca="false">COUNTIF(D68:AL68,26)</f>
        <v>0</v>
      </c>
      <c r="BU68" s="44" t="n">
        <f aca="false">COUNTIF(D68:AL68,27)</f>
        <v>0</v>
      </c>
      <c r="BV68" s="44" t="n">
        <f aca="false">COUNTIF(D68:AL68,28)</f>
        <v>0</v>
      </c>
      <c r="BW68" s="44" t="n">
        <f aca="false">COUNTIF(D68:AL68,29)</f>
        <v>0</v>
      </c>
      <c r="BX68" s="44" t="n">
        <f aca="false">COUNTIF(D68:AL68,30)</f>
        <v>0</v>
      </c>
      <c r="BY68" s="44"/>
    </row>
    <row r="69" customFormat="false" ht="14.1" hidden="false" customHeight="false" outlineLevel="0" collapsed="false">
      <c r="A69" s="30" t="n">
        <v>67</v>
      </c>
      <c r="B69" s="45" t="s">
        <v>118</v>
      </c>
      <c r="C69" s="32" t="n">
        <f aca="false">E69+G69+I69+K69+M69+O69+Q69+S69+U69+W69</f>
        <v>0.433333333333333</v>
      </c>
      <c r="D69" s="46"/>
      <c r="E69" s="36"/>
      <c r="F69" s="35" t="n">
        <v>18</v>
      </c>
      <c r="G69" s="36" t="n">
        <v>0.433333333333333</v>
      </c>
      <c r="H69" s="35"/>
      <c r="I69" s="36"/>
      <c r="J69" s="35"/>
      <c r="K69" s="36"/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/>
      <c r="Z69" s="35"/>
      <c r="AA69" s="36"/>
      <c r="AB69" s="35"/>
      <c r="AC69" s="36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f aca="false">COUNT(D69,F69,H69,J69,L69,N69,P69,R69,T69,V69,X69,Z69,AB69,AD69,AF69,AH69,AJ69,AL69)</f>
        <v>1</v>
      </c>
      <c r="AP69" s="40" t="n">
        <f aca="false">MIN(E69,G69,I69,K69,M69,O69,Q69,S69,U69,W69,Y69,AA69,AC69,AE69,AG69,AI69,AK69,AM69)</f>
        <v>0.433333333333333</v>
      </c>
      <c r="AQ69" s="41" t="n">
        <f aca="false">C69/AO69</f>
        <v>0.433333333333333</v>
      </c>
      <c r="AR69" s="40" t="n">
        <f aca="false">MAX(E69,G69,I69,K69,M69,O69,Q69,S69,U69,W69,Y69,AA69,AC69,AE69,AG69,AI69,AK69,AM69)</f>
        <v>0.433333333333333</v>
      </c>
      <c r="AS69" s="42" t="n">
        <f aca="false">(AR69/AP69)^(1/AO69)</f>
        <v>1</v>
      </c>
      <c r="AT69" s="43" t="n">
        <f aca="false">MEDIAN(D69,F69,H69,J69,L69,N69,P69,R69,T69,V69,X69,Z69,AB69,AD69,AF69,AH69,AJ69,AL69)</f>
        <v>18</v>
      </c>
      <c r="AU69" s="44" t="n">
        <f aca="false">COUNTIF(D69:AL69,1)/2</f>
        <v>0</v>
      </c>
      <c r="AV69" s="44" t="n">
        <f aca="false">COUNTIF(D69:AL69,2)</f>
        <v>0</v>
      </c>
      <c r="AW69" s="44" t="n">
        <f aca="false">COUNTIF(D69:AL69,3)</f>
        <v>0</v>
      </c>
      <c r="AX69" s="44" t="n">
        <f aca="false">COUNTIF(D69:AL69,4)</f>
        <v>0</v>
      </c>
      <c r="AY69" s="44" t="n">
        <f aca="false">COUNTIF(D69:AL69,5)</f>
        <v>0</v>
      </c>
      <c r="AZ69" s="44" t="n">
        <f aca="false">COUNTIF(D69:AL69,6)</f>
        <v>0</v>
      </c>
      <c r="BA69" s="44" t="n">
        <f aca="false">COUNTIF(D69:AL69,7)</f>
        <v>0</v>
      </c>
      <c r="BB69" s="44" t="n">
        <f aca="false">COUNTIF(D69:AL69,8)</f>
        <v>0</v>
      </c>
      <c r="BC69" s="44" t="n">
        <f aca="false">COUNTIF(D69:AL69,9)</f>
        <v>0</v>
      </c>
      <c r="BD69" s="44" t="n">
        <f aca="false">COUNTIF(D69:AL69,10)</f>
        <v>0</v>
      </c>
      <c r="BE69" s="44" t="n">
        <f aca="false">COUNTIF(D69:AL69,11)</f>
        <v>0</v>
      </c>
      <c r="BF69" s="44" t="n">
        <f aca="false">COUNTIF(D69:AL69,12)</f>
        <v>0</v>
      </c>
      <c r="BG69" s="44" t="n">
        <f aca="false">COUNTIF(D69:AL69,13)</f>
        <v>0</v>
      </c>
      <c r="BH69" s="44" t="n">
        <f aca="false">COUNTIF(D69:AL69,14)</f>
        <v>0</v>
      </c>
      <c r="BI69" s="44" t="n">
        <f aca="false">COUNTIF(D69:AL69,15)</f>
        <v>0</v>
      </c>
      <c r="BJ69" s="44" t="n">
        <f aca="false">COUNTIF(D69:AL69,16)</f>
        <v>0</v>
      </c>
      <c r="BK69" s="44" t="n">
        <f aca="false">COUNTIF(D69:AL69,17)</f>
        <v>0</v>
      </c>
      <c r="BL69" s="44" t="n">
        <f aca="false">COUNTIF(D69:AL69,18)</f>
        <v>1</v>
      </c>
      <c r="BM69" s="44" t="n">
        <f aca="false">COUNTIF(D69:AL69,19)</f>
        <v>0</v>
      </c>
      <c r="BN69" s="44" t="n">
        <f aca="false">COUNTIF(D69:AL69,20)</f>
        <v>0</v>
      </c>
      <c r="BO69" s="44" t="n">
        <f aca="false">COUNTIF(D69:AL69,21)</f>
        <v>0</v>
      </c>
      <c r="BP69" s="44" t="n">
        <f aca="false">COUNTIF(D69:AL69,22)</f>
        <v>0</v>
      </c>
      <c r="BQ69" s="44" t="n">
        <f aca="false">COUNTIF(D69:AL69,23)</f>
        <v>0</v>
      </c>
      <c r="BR69" s="44" t="n">
        <f aca="false">COUNTIF(D69:AL69,24)</f>
        <v>0</v>
      </c>
      <c r="BS69" s="44" t="n">
        <f aca="false">COUNTIF(D69:AL69,25)</f>
        <v>0</v>
      </c>
      <c r="BT69" s="44" t="n">
        <f aca="false">COUNTIF(D69:AL69,26)</f>
        <v>0</v>
      </c>
      <c r="BU69" s="44" t="n">
        <f aca="false">COUNTIF(D69:AL69,27)</f>
        <v>0</v>
      </c>
      <c r="BV69" s="44" t="n">
        <f aca="false">COUNTIF(D69:AL69,28)</f>
        <v>0</v>
      </c>
      <c r="BW69" s="44" t="n">
        <f aca="false">COUNTIF(D69:AL69,29)</f>
        <v>0</v>
      </c>
      <c r="BX69" s="44" t="n">
        <f aca="false">COUNTIF(D69:AL69,30)</f>
        <v>0</v>
      </c>
      <c r="BY69" s="44"/>
    </row>
    <row r="70" customFormat="false" ht="14.1" hidden="false" customHeight="false" outlineLevel="0" collapsed="false">
      <c r="A70" s="30" t="n">
        <v>68</v>
      </c>
      <c r="B70" s="45" t="s">
        <v>119</v>
      </c>
      <c r="C70" s="32" t="n">
        <f aca="false">E70+G70+I70+K70+M70+O70+Q70+S70+U70+W70</f>
        <v>0.428571428571429</v>
      </c>
      <c r="D70" s="46"/>
      <c r="E70" s="36"/>
      <c r="F70" s="35"/>
      <c r="G70" s="36"/>
      <c r="H70" s="35"/>
      <c r="I70" s="36"/>
      <c r="J70" s="35" t="n">
        <v>13</v>
      </c>
      <c r="K70" s="36" t="n">
        <v>0.428571428571429</v>
      </c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 t="str">
        <f aca="false">+IF(X70="","",(X$2+1-X70)/X$2)</f>
        <v/>
      </c>
      <c r="Z70" s="35"/>
      <c r="AA70" s="36" t="str">
        <f aca="false">+IF(Z70="","",(Z$2+1-Z70)/Z$2)</f>
        <v/>
      </c>
      <c r="AB70" s="35"/>
      <c r="AC70" s="36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 t="n">
        <f aca="false">COUNT(D70,F70,H70,J70,L70,N70,P70,R70,T70,V70,X70,Z70,AB70,AD70,AF70,AH70,AJ70,AL70)</f>
        <v>1</v>
      </c>
      <c r="AP70" s="40" t="n">
        <f aca="false">MIN(E70,G70,I70,K70,M70,O70,Q70,S70,U70,W70,Y70,AA70,AC70,AE70,AG70,AI70,AK70,AM70)</f>
        <v>0.428571428571429</v>
      </c>
      <c r="AQ70" s="41" t="n">
        <f aca="false">C70/AO70</f>
        <v>0.428571428571429</v>
      </c>
      <c r="AR70" s="40" t="n">
        <f aca="false">MAX(E70,G70,I70,K70,M70,O70,Q70,S70,U70,W70,Y70,AA70,AC70,AE70,AG70,AI70,AK70,AM70)</f>
        <v>0.428571428571429</v>
      </c>
      <c r="AS70" s="42" t="n">
        <f aca="false">(AR70/AP70)^(1/AO70)</f>
        <v>1</v>
      </c>
      <c r="AT70" s="43" t="n">
        <f aca="false">MEDIAN(D70,F70,H70,J70,L70,N70,P70,R70,T70,V70,X70,Z70,AB70,AD70,AF70,AH70,AJ70,AL70)</f>
        <v>13</v>
      </c>
      <c r="AU70" s="44" t="n">
        <f aca="false">COUNTIF(D70:AL70,1)/2</f>
        <v>0</v>
      </c>
      <c r="AV70" s="44" t="n">
        <f aca="false">COUNTIF(D70:AL70,2)</f>
        <v>0</v>
      </c>
      <c r="AW70" s="44" t="n">
        <f aca="false">COUNTIF(D70:AL70,3)</f>
        <v>0</v>
      </c>
      <c r="AX70" s="44" t="n">
        <f aca="false">COUNTIF(D70:AL70,4)</f>
        <v>0</v>
      </c>
      <c r="AY70" s="44" t="n">
        <f aca="false">COUNTIF(D70:AL70,5)</f>
        <v>0</v>
      </c>
      <c r="AZ70" s="44" t="n">
        <f aca="false">COUNTIF(D70:AL70,6)</f>
        <v>0</v>
      </c>
      <c r="BA70" s="44" t="n">
        <f aca="false">COUNTIF(D70:AL70,7)</f>
        <v>0</v>
      </c>
      <c r="BB70" s="44" t="n">
        <f aca="false">COUNTIF(D70:AL70,8)</f>
        <v>0</v>
      </c>
      <c r="BC70" s="44" t="n">
        <f aca="false">COUNTIF(D70:AL70,9)</f>
        <v>0</v>
      </c>
      <c r="BD70" s="44" t="n">
        <f aca="false">COUNTIF(D70:AL70,10)</f>
        <v>0</v>
      </c>
      <c r="BE70" s="44" t="n">
        <f aca="false">COUNTIF(D70:AL70,11)</f>
        <v>0</v>
      </c>
      <c r="BF70" s="44" t="n">
        <f aca="false">COUNTIF(D70:AL70,12)</f>
        <v>0</v>
      </c>
      <c r="BG70" s="44" t="n">
        <f aca="false">COUNTIF(D70:AL70,13)</f>
        <v>1</v>
      </c>
      <c r="BH70" s="44" t="n">
        <f aca="false">COUNTIF(D70:AL70,14)</f>
        <v>0</v>
      </c>
      <c r="BI70" s="44" t="n">
        <f aca="false">COUNTIF(D70:AL70,15)</f>
        <v>0</v>
      </c>
      <c r="BJ70" s="44" t="n">
        <f aca="false">COUNTIF(D70:AL70,16)</f>
        <v>0</v>
      </c>
      <c r="BK70" s="44" t="n">
        <f aca="false">COUNTIF(D70:AL70,17)</f>
        <v>0</v>
      </c>
      <c r="BL70" s="44" t="n">
        <f aca="false">COUNTIF(D70:AL70,18)</f>
        <v>0</v>
      </c>
      <c r="BM70" s="44" t="n">
        <f aca="false">COUNTIF(D70:AL70,19)</f>
        <v>0</v>
      </c>
      <c r="BN70" s="44" t="n">
        <f aca="false">COUNTIF(D70:AL70,20)</f>
        <v>0</v>
      </c>
      <c r="BO70" s="44" t="n">
        <f aca="false">COUNTIF(D70:AL70,21)</f>
        <v>0</v>
      </c>
      <c r="BP70" s="44" t="n">
        <f aca="false">COUNTIF(D70:AL70,22)</f>
        <v>0</v>
      </c>
      <c r="BQ70" s="44" t="n">
        <f aca="false">COUNTIF(D70:AL70,23)</f>
        <v>0</v>
      </c>
      <c r="BR70" s="44" t="n">
        <f aca="false">COUNTIF(D70:AL70,24)</f>
        <v>0</v>
      </c>
      <c r="BS70" s="44" t="n">
        <f aca="false">COUNTIF(D70:AL70,25)</f>
        <v>0</v>
      </c>
      <c r="BT70" s="44" t="n">
        <f aca="false">COUNTIF(D70:AL70,26)</f>
        <v>0</v>
      </c>
      <c r="BU70" s="44" t="n">
        <f aca="false">COUNTIF(D70:AL70,27)</f>
        <v>0</v>
      </c>
      <c r="BV70" s="44" t="n">
        <f aca="false">COUNTIF(D70:AL70,28)</f>
        <v>0</v>
      </c>
      <c r="BW70" s="44" t="n">
        <f aca="false">COUNTIF(D70:AL70,29)</f>
        <v>0</v>
      </c>
      <c r="BX70" s="44" t="n">
        <f aca="false">COUNTIF(D70:AL70,30)</f>
        <v>0</v>
      </c>
      <c r="BY70" s="44"/>
    </row>
    <row r="71" customFormat="false" ht="14.1" hidden="false" customHeight="false" outlineLevel="0" collapsed="false">
      <c r="A71" s="30" t="n">
        <v>69</v>
      </c>
      <c r="B71" s="45" t="s">
        <v>120</v>
      </c>
      <c r="C71" s="32" t="n">
        <f aca="false">E71+G71+I71+K71+M71+O71+Q71+S71+U71+W71</f>
        <v>0.4</v>
      </c>
      <c r="D71" s="46"/>
      <c r="E71" s="36"/>
      <c r="F71" s="35" t="n">
        <v>19</v>
      </c>
      <c r="G71" s="36" t="n">
        <v>0.4</v>
      </c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49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 t="n">
        <f aca="false">COUNT(D71,F71,H71,J71,L71,N71,P71,R71,T71,V71,X71,Z71,AB71,AD71,AF71,AH71,AJ71,AL71)</f>
        <v>1</v>
      </c>
      <c r="AP71" s="40" t="n">
        <f aca="false">MIN(E71,G71,I71,K71,M71,O71,Q71,S71,U71,W71,Y71,AA71,AC71,AE71,AG71,AI71,AK71,AM71)</f>
        <v>0.4</v>
      </c>
      <c r="AQ71" s="41" t="n">
        <f aca="false">C71/AO71</f>
        <v>0.4</v>
      </c>
      <c r="AR71" s="40" t="n">
        <f aca="false">MAX(E71,G71,I71,K71,M71,O71,Q71,S71,U71,W71,Y71,AA71,AC71,AE71,AG71,AI71,AK71,AM71)</f>
        <v>0.4</v>
      </c>
      <c r="AS71" s="42" t="n">
        <f aca="false">(AR71/AP71)^(1/AO71)</f>
        <v>1</v>
      </c>
      <c r="AT71" s="43" t="n">
        <f aca="false">MEDIAN(D71,F71,H71,J71,L71,N71,P71,R71,T71,V71,X71,Z71,AB71,AD71,AF71,AH71,AJ71,AL71)</f>
        <v>19</v>
      </c>
      <c r="AU71" s="44" t="n">
        <f aca="false">COUNTIF(D71:AL71,1)/2</f>
        <v>0</v>
      </c>
      <c r="AV71" s="44" t="n">
        <f aca="false">COUNTIF(D71:AL71,2)</f>
        <v>0</v>
      </c>
      <c r="AW71" s="44" t="n">
        <f aca="false">COUNTIF(D71:AL71,3)</f>
        <v>0</v>
      </c>
      <c r="AX71" s="44" t="n">
        <f aca="false">COUNTIF(D71:AL71,4)</f>
        <v>0</v>
      </c>
      <c r="AY71" s="44" t="n">
        <f aca="false">COUNTIF(D71:AL71,5)</f>
        <v>0</v>
      </c>
      <c r="AZ71" s="44" t="n">
        <f aca="false">COUNTIF(D71:AL71,6)</f>
        <v>0</v>
      </c>
      <c r="BA71" s="44" t="n">
        <f aca="false">COUNTIF(D71:AL71,7)</f>
        <v>0</v>
      </c>
      <c r="BB71" s="44" t="n">
        <f aca="false">COUNTIF(D71:AL71,8)</f>
        <v>0</v>
      </c>
      <c r="BC71" s="44" t="n">
        <f aca="false">COUNTIF(D71:AL71,9)</f>
        <v>0</v>
      </c>
      <c r="BD71" s="44" t="n">
        <f aca="false">COUNTIF(D71:AL71,10)</f>
        <v>0</v>
      </c>
      <c r="BE71" s="44" t="n">
        <f aca="false">COUNTIF(D71:AL71,11)</f>
        <v>0</v>
      </c>
      <c r="BF71" s="44" t="n">
        <f aca="false">COUNTIF(D71:AL71,12)</f>
        <v>0</v>
      </c>
      <c r="BG71" s="44" t="n">
        <f aca="false">COUNTIF(D71:AL71,13)</f>
        <v>0</v>
      </c>
      <c r="BH71" s="44" t="n">
        <f aca="false">COUNTIF(D71:AL71,14)</f>
        <v>0</v>
      </c>
      <c r="BI71" s="44" t="n">
        <f aca="false">COUNTIF(D71:AL71,15)</f>
        <v>0</v>
      </c>
      <c r="BJ71" s="44" t="n">
        <f aca="false">COUNTIF(D71:AL71,16)</f>
        <v>0</v>
      </c>
      <c r="BK71" s="44" t="n">
        <f aca="false">COUNTIF(D71:AL71,17)</f>
        <v>0</v>
      </c>
      <c r="BL71" s="44" t="n">
        <f aca="false">COUNTIF(D71:AL71,18)</f>
        <v>0</v>
      </c>
      <c r="BM71" s="44" t="n">
        <f aca="false">COUNTIF(D71:AL71,19)</f>
        <v>1</v>
      </c>
      <c r="BN71" s="44" t="n">
        <f aca="false">COUNTIF(D71:AL71,20)</f>
        <v>0</v>
      </c>
      <c r="BO71" s="44" t="n">
        <f aca="false">COUNTIF(D71:AL71,21)</f>
        <v>0</v>
      </c>
      <c r="BP71" s="44" t="n">
        <f aca="false">COUNTIF(D71:AL71,22)</f>
        <v>0</v>
      </c>
      <c r="BQ71" s="44" t="n">
        <f aca="false">COUNTIF(D71:AL71,23)</f>
        <v>0</v>
      </c>
      <c r="BR71" s="44" t="n">
        <f aca="false">COUNTIF(D71:AL71,24)</f>
        <v>0</v>
      </c>
      <c r="BS71" s="44" t="n">
        <f aca="false">COUNTIF(D71:AL71,25)</f>
        <v>0</v>
      </c>
      <c r="BT71" s="44" t="n">
        <f aca="false">COUNTIF(D71:AL71,26)</f>
        <v>0</v>
      </c>
      <c r="BU71" s="44" t="n">
        <f aca="false">COUNTIF(D71:AL71,27)</f>
        <v>0</v>
      </c>
      <c r="BV71" s="44" t="n">
        <f aca="false">COUNTIF(D71:AL71,28)</f>
        <v>0</v>
      </c>
      <c r="BW71" s="44" t="n">
        <f aca="false">COUNTIF(D71:AL71,29)</f>
        <v>0</v>
      </c>
      <c r="BX71" s="44" t="n">
        <f aca="false">COUNTIF(D71:AL71,30)</f>
        <v>0</v>
      </c>
      <c r="BY71" s="44"/>
    </row>
    <row r="72" customFormat="false" ht="14.1" hidden="false" customHeight="false" outlineLevel="0" collapsed="false">
      <c r="A72" s="30" t="n">
        <v>70</v>
      </c>
      <c r="B72" s="45" t="s">
        <v>121</v>
      </c>
      <c r="C72" s="32" t="n">
        <f aca="false">E72+G72+I72+K72+M72+O72+Q72+S72+U72+W72</f>
        <v>0.380952380952381</v>
      </c>
      <c r="D72" s="46"/>
      <c r="E72" s="36"/>
      <c r="F72" s="35"/>
      <c r="G72" s="36"/>
      <c r="H72" s="35"/>
      <c r="I72" s="36"/>
      <c r="J72" s="35"/>
      <c r="K72" s="36"/>
      <c r="L72" s="35"/>
      <c r="M72" s="36"/>
      <c r="N72" s="35"/>
      <c r="O72" s="36"/>
      <c r="P72" s="35"/>
      <c r="Q72" s="36"/>
      <c r="R72" s="35"/>
      <c r="S72" s="36"/>
      <c r="T72" s="35" t="n">
        <v>14</v>
      </c>
      <c r="U72" s="36" t="n">
        <v>0.380952380952381</v>
      </c>
      <c r="V72" s="33"/>
      <c r="W72" s="36"/>
      <c r="X72" s="35"/>
      <c r="Y72" s="36"/>
      <c r="Z72" s="35"/>
      <c r="AA72" s="36"/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 t="n">
        <f aca="false">COUNT(D72,F72,H72,J72,L72,N72,P72,R72,T72,V72,X72,Z72,AB72,AD72,AF72,AH72,AJ72,AL72)</f>
        <v>1</v>
      </c>
      <c r="AP72" s="40" t="n">
        <f aca="false">MIN(E72,G72,I72,K72,M72,O72,Q72,S72,U72,W72,Y72,AA72,AC72,AE72,AG72,AI72,AK72,AM72)</f>
        <v>0.380952380952381</v>
      </c>
      <c r="AQ72" s="41" t="n">
        <f aca="false">C72/AO72</f>
        <v>0.380952380952381</v>
      </c>
      <c r="AR72" s="40" t="n">
        <f aca="false">MAX(E72,G72,I72,K72,M72,O72,Q72,S72,U72,W72,Y72,AA72,AC72,AE72,AG72,AI72,AK72,AM72)</f>
        <v>0.380952380952381</v>
      </c>
      <c r="AS72" s="42" t="n">
        <f aca="false">(AR72/AP72)^(1/AO72)</f>
        <v>1</v>
      </c>
      <c r="AT72" s="43" t="n">
        <f aca="false">MEDIAN(D72,F72,H72,J72,L72,N72,P72,R72,T72,V72,X72,Z72,AB72,AD72,AF72,AH72,AJ72,AL72)</f>
        <v>14</v>
      </c>
      <c r="AU72" s="44" t="n">
        <f aca="false">COUNTIF(D72:AL72,1)/2</f>
        <v>0</v>
      </c>
      <c r="AV72" s="44" t="n">
        <f aca="false">COUNTIF(D72:AL72,2)</f>
        <v>0</v>
      </c>
      <c r="AW72" s="44" t="n">
        <f aca="false">COUNTIF(D72:AL72,3)</f>
        <v>0</v>
      </c>
      <c r="AX72" s="44" t="n">
        <f aca="false">COUNTIF(D72:AL72,4)</f>
        <v>0</v>
      </c>
      <c r="AY72" s="44" t="n">
        <f aca="false">COUNTIF(D72:AL72,5)</f>
        <v>0</v>
      </c>
      <c r="AZ72" s="44" t="n">
        <f aca="false">COUNTIF(D72:AL72,6)</f>
        <v>0</v>
      </c>
      <c r="BA72" s="44" t="n">
        <f aca="false">COUNTIF(D72:AL72,7)</f>
        <v>0</v>
      </c>
      <c r="BB72" s="44" t="n">
        <f aca="false">COUNTIF(D72:AL72,8)</f>
        <v>0</v>
      </c>
      <c r="BC72" s="44" t="n">
        <f aca="false">COUNTIF(D72:AL72,9)</f>
        <v>0</v>
      </c>
      <c r="BD72" s="44" t="n">
        <f aca="false">COUNTIF(D72:AL72,10)</f>
        <v>0</v>
      </c>
      <c r="BE72" s="44" t="n">
        <f aca="false">COUNTIF(D72:AL72,11)</f>
        <v>0</v>
      </c>
      <c r="BF72" s="44" t="n">
        <f aca="false">COUNTIF(D72:AL72,12)</f>
        <v>0</v>
      </c>
      <c r="BG72" s="44" t="n">
        <f aca="false">COUNTIF(D72:AL72,13)</f>
        <v>0</v>
      </c>
      <c r="BH72" s="44" t="n">
        <f aca="false">COUNTIF(D72:AL72,14)</f>
        <v>1</v>
      </c>
      <c r="BI72" s="44" t="n">
        <f aca="false">COUNTIF(D72:AL72,15)</f>
        <v>0</v>
      </c>
      <c r="BJ72" s="44" t="n">
        <f aca="false">COUNTIF(D72:AL72,16)</f>
        <v>0</v>
      </c>
      <c r="BK72" s="44" t="n">
        <f aca="false">COUNTIF(D72:AL72,17)</f>
        <v>0</v>
      </c>
      <c r="BL72" s="44" t="n">
        <f aca="false">COUNTIF(D72:AL72,18)</f>
        <v>0</v>
      </c>
      <c r="BM72" s="44" t="n">
        <f aca="false">COUNTIF(D72:AL72,19)</f>
        <v>0</v>
      </c>
      <c r="BN72" s="44" t="n">
        <f aca="false">COUNTIF(D72:AL72,20)</f>
        <v>0</v>
      </c>
      <c r="BO72" s="44" t="n">
        <f aca="false">COUNTIF(D72:AL72,21)</f>
        <v>0</v>
      </c>
      <c r="BP72" s="44" t="n">
        <f aca="false">COUNTIF(D72:AL72,22)</f>
        <v>0</v>
      </c>
      <c r="BQ72" s="44" t="n">
        <f aca="false">COUNTIF(D72:AL72,23)</f>
        <v>0</v>
      </c>
      <c r="BR72" s="44" t="n">
        <f aca="false">COUNTIF(D72:AL72,24)</f>
        <v>0</v>
      </c>
      <c r="BS72" s="44" t="n">
        <f aca="false">COUNTIF(D72:AL72,25)</f>
        <v>0</v>
      </c>
      <c r="BT72" s="44" t="n">
        <f aca="false">COUNTIF(D72:AL72,26)</f>
        <v>0</v>
      </c>
      <c r="BU72" s="44" t="n">
        <f aca="false">COUNTIF(D72:AL72,27)</f>
        <v>0</v>
      </c>
      <c r="BV72" s="44" t="n">
        <f aca="false">COUNTIF(D72:AL72,28)</f>
        <v>0</v>
      </c>
      <c r="BW72" s="44" t="n">
        <f aca="false">COUNTIF(D72:AL72,29)</f>
        <v>0</v>
      </c>
      <c r="BX72" s="44" t="n">
        <f aca="false">COUNTIF(D72:AL72,30)</f>
        <v>0</v>
      </c>
      <c r="BY72" s="44"/>
    </row>
    <row r="73" customFormat="false" ht="14.1" hidden="false" customHeight="false" outlineLevel="0" collapsed="false">
      <c r="A73" s="30" t="n">
        <v>71</v>
      </c>
      <c r="B73" s="45" t="s">
        <v>122</v>
      </c>
      <c r="C73" s="32" t="n">
        <f aca="false">E73+G73+I73+K73+M73+O73+Q73+S73+U73+W73</f>
        <v>0.375</v>
      </c>
      <c r="D73" s="46"/>
      <c r="E73" s="36"/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 t="n">
        <v>16</v>
      </c>
      <c r="S73" s="36" t="n">
        <v>0.375</v>
      </c>
      <c r="T73" s="35"/>
      <c r="U73" s="36"/>
      <c r="V73" s="33"/>
      <c r="W73" s="36"/>
      <c r="X73" s="35"/>
      <c r="Y73" s="36" t="str">
        <f aca="false">+IF(X73="","",(X$2+1-X73)/X$2)</f>
        <v/>
      </c>
      <c r="Z73" s="35"/>
      <c r="AA73" s="36" t="str">
        <f aca="false">+IF(Z73="","",(Z$2+1-Z73)/Z$2)</f>
        <v/>
      </c>
      <c r="AB73" s="35"/>
      <c r="AC73" s="36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 t="n">
        <f aca="false">COUNT(D73,F73,H73,J73,L73,N73,P73,R73,T73,V73,X73,Z73,AB73,AD73,AF73,AH73,AJ73,AL73)</f>
        <v>1</v>
      </c>
      <c r="AP73" s="40" t="n">
        <f aca="false">MIN(E73,G73,I73,K73,M73,O73,Q73,S73,U73,W73,Y73,AA73,AC73,AE73,AG73,AI73,AK73,AM73)</f>
        <v>0.375</v>
      </c>
      <c r="AQ73" s="41" t="n">
        <f aca="false">C73/AO73</f>
        <v>0.375</v>
      </c>
      <c r="AR73" s="40" t="n">
        <f aca="false">MAX(E73,G73,I73,K73,M73,O73,Q73,S73,U73,W73,Y73,AA73,AC73,AE73,AG73,AI73,AK73,AM73)</f>
        <v>0.375</v>
      </c>
      <c r="AS73" s="42" t="n">
        <f aca="false">(AR73/AP73)^(1/AO73)</f>
        <v>1</v>
      </c>
      <c r="AT73" s="43" t="n">
        <f aca="false">MEDIAN(D73,F73,H73,J73,L73,N73,P73,R73,T73,V73,X73,Z73,AB73,AD73,AF73,AH73,AJ73,AL73)</f>
        <v>16</v>
      </c>
      <c r="AU73" s="44" t="n">
        <f aca="false">COUNTIF(D73:AL73,1)/2</f>
        <v>0</v>
      </c>
      <c r="AV73" s="44" t="n">
        <f aca="false">COUNTIF(D73:AL73,2)</f>
        <v>0</v>
      </c>
      <c r="AW73" s="44" t="n">
        <f aca="false">COUNTIF(D73:AL73,3)</f>
        <v>0</v>
      </c>
      <c r="AX73" s="44" t="n">
        <f aca="false">COUNTIF(D73:AL73,4)</f>
        <v>0</v>
      </c>
      <c r="AY73" s="44" t="n">
        <f aca="false">COUNTIF(D73:AL73,5)</f>
        <v>0</v>
      </c>
      <c r="AZ73" s="44" t="n">
        <f aca="false">COUNTIF(D73:AL73,6)</f>
        <v>0</v>
      </c>
      <c r="BA73" s="44" t="n">
        <f aca="false">COUNTIF(D73:AL73,7)</f>
        <v>0</v>
      </c>
      <c r="BB73" s="44" t="n">
        <f aca="false">COUNTIF(D73:AL73,8)</f>
        <v>0</v>
      </c>
      <c r="BC73" s="44" t="n">
        <f aca="false">COUNTIF(D73:AL73,9)</f>
        <v>0</v>
      </c>
      <c r="BD73" s="44" t="n">
        <f aca="false">COUNTIF(D73:AL73,10)</f>
        <v>0</v>
      </c>
      <c r="BE73" s="44" t="n">
        <f aca="false">COUNTIF(D73:AL73,11)</f>
        <v>0</v>
      </c>
      <c r="BF73" s="44" t="n">
        <f aca="false">COUNTIF(D73:AL73,12)</f>
        <v>0</v>
      </c>
      <c r="BG73" s="44" t="n">
        <f aca="false">COUNTIF(D73:AL73,13)</f>
        <v>0</v>
      </c>
      <c r="BH73" s="44" t="n">
        <f aca="false">COUNTIF(D73:AL73,14)</f>
        <v>0</v>
      </c>
      <c r="BI73" s="44" t="n">
        <f aca="false">COUNTIF(D73:AL73,15)</f>
        <v>0</v>
      </c>
      <c r="BJ73" s="44" t="n">
        <f aca="false">COUNTIF(D73:AL73,16)</f>
        <v>1</v>
      </c>
      <c r="BK73" s="44" t="n">
        <f aca="false">COUNTIF(D73:AL73,17)</f>
        <v>0</v>
      </c>
      <c r="BL73" s="44" t="n">
        <f aca="false">COUNTIF(D73:AL73,18)</f>
        <v>0</v>
      </c>
      <c r="BM73" s="44" t="n">
        <f aca="false">COUNTIF(D73:AL73,19)</f>
        <v>0</v>
      </c>
      <c r="BN73" s="44" t="n">
        <f aca="false">COUNTIF(D73:AL73,20)</f>
        <v>0</v>
      </c>
      <c r="BO73" s="44" t="n">
        <f aca="false">COUNTIF(D73:AL73,21)</f>
        <v>0</v>
      </c>
      <c r="BP73" s="44" t="n">
        <f aca="false">COUNTIF(D73:AL73,22)</f>
        <v>0</v>
      </c>
      <c r="BQ73" s="44" t="n">
        <f aca="false">COUNTIF(D73:AL73,23)</f>
        <v>0</v>
      </c>
      <c r="BR73" s="44" t="n">
        <f aca="false">COUNTIF(D73:AL73,24)</f>
        <v>0</v>
      </c>
      <c r="BS73" s="44" t="n">
        <f aca="false">COUNTIF(D73:AL73,25)</f>
        <v>0</v>
      </c>
      <c r="BT73" s="44" t="n">
        <f aca="false">COUNTIF(D73:AL73,26)</f>
        <v>0</v>
      </c>
      <c r="BU73" s="44" t="n">
        <f aca="false">COUNTIF(D73:AL73,27)</f>
        <v>0</v>
      </c>
      <c r="BV73" s="44" t="n">
        <f aca="false">COUNTIF(D73:AL73,28)</f>
        <v>0</v>
      </c>
      <c r="BW73" s="44" t="n">
        <f aca="false">COUNTIF(D73:AL73,29)</f>
        <v>0</v>
      </c>
      <c r="BX73" s="44" t="n">
        <f aca="false">COUNTIF(D73:AL73,30)</f>
        <v>0</v>
      </c>
      <c r="BY73" s="44"/>
    </row>
    <row r="74" customFormat="false" ht="14.1" hidden="false" customHeight="false" outlineLevel="0" collapsed="false">
      <c r="A74" s="30" t="n">
        <v>72</v>
      </c>
      <c r="B74" s="45" t="s">
        <v>123</v>
      </c>
      <c r="C74" s="32" t="n">
        <f aca="false">SUM(E74,G74,I74,K74,M74,O74,Q74,S74,U74,W74,Y74,AA74,AC74,AE74,AG74,AI74,AK74,AM74)</f>
        <v>0.37037037037037</v>
      </c>
      <c r="D74" s="46"/>
      <c r="E74" s="36"/>
      <c r="F74" s="35"/>
      <c r="G74" s="36"/>
      <c r="H74" s="35"/>
      <c r="I74" s="36"/>
      <c r="J74" s="35"/>
      <c r="K74" s="36"/>
      <c r="L74" s="35" t="n">
        <v>18</v>
      </c>
      <c r="M74" s="36" t="n">
        <v>0.37037037037037</v>
      </c>
      <c r="N74" s="35"/>
      <c r="O74" s="36"/>
      <c r="P74" s="35"/>
      <c r="Q74" s="36"/>
      <c r="R74" s="35"/>
      <c r="S74" s="36"/>
      <c r="T74" s="35"/>
      <c r="U74" s="36"/>
      <c r="V74" s="33"/>
      <c r="W74" s="36" t="str">
        <f aca="false">+IF(V74="","",(V$2+1-V74)/V$2)</f>
        <v/>
      </c>
      <c r="X74" s="35"/>
      <c r="Y74" s="36" t="str">
        <f aca="false">+IF(X74="","",(X$2+1-X74)/X$2)</f>
        <v/>
      </c>
      <c r="Z74" s="35"/>
      <c r="AA74" s="36" t="str">
        <f aca="false">+IF(Z74="","",(Z$2+1-Z74)/Z$2)</f>
        <v/>
      </c>
      <c r="AB74" s="35"/>
      <c r="AC74" s="36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 t="n">
        <f aca="false">COUNT(D74,F74,H74,J74,L74,N74,P74,R74,T74,V74,X74,Z74,AB74,AD74,AF74,AH74,AJ74,AL74)</f>
        <v>1</v>
      </c>
      <c r="AP74" s="40" t="n">
        <f aca="false">MIN(E74,G74,I74,K74,M74,O74,Q74,S74,U74,W74,Y74,AA74,AC74,AE74,AG74,AI74,AK74,AM74)</f>
        <v>0.37037037037037</v>
      </c>
      <c r="AQ74" s="41" t="n">
        <f aca="false">C74/AO74</f>
        <v>0.37037037037037</v>
      </c>
      <c r="AR74" s="40" t="n">
        <f aca="false">MAX(E74,G74,I74,K74,M74,O74,Q74,S74,U74,W74,Y74,AA74,AC74,AE74,AG74,AI74,AK74,AM74)</f>
        <v>0.37037037037037</v>
      </c>
      <c r="AS74" s="42" t="n">
        <f aca="false">(AR74/AP74)^(1/AO74)</f>
        <v>1</v>
      </c>
      <c r="AT74" s="43" t="n">
        <f aca="false">MEDIAN(D74,F74,H74,J74,L74,N74,P74,R74,T74,V74,X74,Z74,AB74,AD74,AF74,AH74,AJ74,AL74)</f>
        <v>18</v>
      </c>
      <c r="AU74" s="44" t="n">
        <f aca="false">COUNTIF(D74:AL74,1)/2</f>
        <v>0</v>
      </c>
      <c r="AV74" s="44" t="n">
        <f aca="false">COUNTIF(D74:AL74,2)</f>
        <v>0</v>
      </c>
      <c r="AW74" s="44" t="n">
        <f aca="false">COUNTIF(D74:AL74,3)</f>
        <v>0</v>
      </c>
      <c r="AX74" s="44" t="n">
        <f aca="false">COUNTIF(D74:AL74,4)</f>
        <v>0</v>
      </c>
      <c r="AY74" s="44" t="n">
        <f aca="false">COUNTIF(D74:AL74,5)</f>
        <v>0</v>
      </c>
      <c r="AZ74" s="44" t="n">
        <f aca="false">COUNTIF(D74:AL74,6)</f>
        <v>0</v>
      </c>
      <c r="BA74" s="44" t="n">
        <f aca="false">COUNTIF(D74:AL74,7)</f>
        <v>0</v>
      </c>
      <c r="BB74" s="44" t="n">
        <f aca="false">COUNTIF(D74:AL74,8)</f>
        <v>0</v>
      </c>
      <c r="BC74" s="44" t="n">
        <f aca="false">COUNTIF(D74:AL74,9)</f>
        <v>0</v>
      </c>
      <c r="BD74" s="44" t="n">
        <f aca="false">COUNTIF(D74:AL74,10)</f>
        <v>0</v>
      </c>
      <c r="BE74" s="44" t="n">
        <f aca="false">COUNTIF(D74:AL74,11)</f>
        <v>0</v>
      </c>
      <c r="BF74" s="44" t="n">
        <f aca="false">COUNTIF(D74:AL74,12)</f>
        <v>0</v>
      </c>
      <c r="BG74" s="44" t="n">
        <f aca="false">COUNTIF(D74:AL74,13)</f>
        <v>0</v>
      </c>
      <c r="BH74" s="44" t="n">
        <f aca="false">COUNTIF(D74:AL74,14)</f>
        <v>0</v>
      </c>
      <c r="BI74" s="44" t="n">
        <f aca="false">COUNTIF(D74:AL74,15)</f>
        <v>0</v>
      </c>
      <c r="BJ74" s="44" t="n">
        <f aca="false">COUNTIF(D74:AL74,16)</f>
        <v>0</v>
      </c>
      <c r="BK74" s="44" t="n">
        <f aca="false">COUNTIF(D74:AL74,17)</f>
        <v>0</v>
      </c>
      <c r="BL74" s="44" t="n">
        <f aca="false">COUNTIF(D74:AL74,18)</f>
        <v>1</v>
      </c>
      <c r="BM74" s="44" t="n">
        <f aca="false">COUNTIF(D74:AL74,19)</f>
        <v>0</v>
      </c>
      <c r="BN74" s="44" t="n">
        <f aca="false">COUNTIF(D74:AL74,20)</f>
        <v>0</v>
      </c>
      <c r="BO74" s="44" t="n">
        <f aca="false">COUNTIF(D74:AL74,21)</f>
        <v>0</v>
      </c>
      <c r="BP74" s="44" t="n">
        <f aca="false">COUNTIF(D74:AL74,22)</f>
        <v>0</v>
      </c>
      <c r="BQ74" s="44" t="n">
        <f aca="false">COUNTIF(D74:AL74,23)</f>
        <v>0</v>
      </c>
      <c r="BR74" s="44" t="n">
        <f aca="false">COUNTIF(D74:AL74,24)</f>
        <v>0</v>
      </c>
      <c r="BS74" s="44" t="n">
        <f aca="false">COUNTIF(D74:AL74,25)</f>
        <v>0</v>
      </c>
      <c r="BT74" s="44" t="n">
        <f aca="false">COUNTIF(D74:AL74,26)</f>
        <v>0</v>
      </c>
      <c r="BU74" s="44" t="n">
        <f aca="false">COUNTIF(D74:AL74,27)</f>
        <v>0</v>
      </c>
      <c r="BV74" s="44" t="n">
        <f aca="false">COUNTIF(D74:AL74,28)</f>
        <v>0</v>
      </c>
      <c r="BW74" s="44" t="n">
        <f aca="false">COUNTIF(D74:AL74,29)</f>
        <v>0</v>
      </c>
      <c r="BX74" s="44" t="n">
        <f aca="false">COUNTIF(D74:AL74,30)</f>
        <v>0</v>
      </c>
      <c r="BY74" s="44"/>
    </row>
    <row r="75" customFormat="false" ht="14.1" hidden="false" customHeight="false" outlineLevel="0" collapsed="false">
      <c r="A75" s="30" t="n">
        <v>73</v>
      </c>
      <c r="B75" s="45" t="s">
        <v>124</v>
      </c>
      <c r="C75" s="32" t="n">
        <f aca="false">E75+G75+I75+K75+M75+O75+Q75+S75+U75+W75</f>
        <v>0.368055555555556</v>
      </c>
      <c r="D75" s="46" t="n">
        <v>12</v>
      </c>
      <c r="E75" s="36" t="n">
        <v>0.3125</v>
      </c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 t="n">
        <v>18</v>
      </c>
      <c r="W75" s="36" t="n">
        <f aca="false">1-((V75-1)/18)</f>
        <v>0.0555555555555556</v>
      </c>
      <c r="X75" s="35"/>
      <c r="Y75" s="36" t="str">
        <f aca="false">+IF(X75="","",(X$2+1-X75)/X$2)</f>
        <v/>
      </c>
      <c r="Z75" s="35"/>
      <c r="AA75" s="36" t="str">
        <f aca="false">+IF(Z75="","",(Z$2+1-Z75)/Z$2)</f>
        <v/>
      </c>
      <c r="AB75" s="35"/>
      <c r="AC75" s="36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 t="n">
        <f aca="false">COUNT(D75,F75,H75,J75,L75,N75,P75,R75,T75,V75,X75,Z75,AB75,AD75,AF75,AH75,AJ75,AL75)</f>
        <v>2</v>
      </c>
      <c r="AP75" s="40" t="n">
        <f aca="false">MIN(E75,G75,I75,K75,M75,O75,Q75,S75,U75,W75,Y75,AA75,AC75,AE75,AG75,AI75,AK75,AM75)</f>
        <v>0.0555555555555556</v>
      </c>
      <c r="AQ75" s="41" t="n">
        <f aca="false">C75/AO75</f>
        <v>0.184027777777778</v>
      </c>
      <c r="AR75" s="40" t="n">
        <f aca="false">MAX(E75,G75,I75,K75,M75,O75,Q75,S75,U75,W75,Y75,AA75,AC75,AE75,AG75,AI75,AK75,AM75)</f>
        <v>0.3125</v>
      </c>
      <c r="AS75" s="42" t="n">
        <f aca="false">(AR75/AP75)^(1/AO75)</f>
        <v>2.37170824512628</v>
      </c>
      <c r="AT75" s="43" t="n">
        <f aca="false">MEDIAN(D75,F75,H75,J75,L75,N75,P75,R75,T75,V75,X75,Z75,AB75,AD75,AF75,AH75,AJ75,AL75)</f>
        <v>15</v>
      </c>
      <c r="AU75" s="44" t="n">
        <f aca="false">COUNTIF(D75:AL75,1)/2</f>
        <v>0</v>
      </c>
      <c r="AV75" s="44" t="n">
        <f aca="false">COUNTIF(D75:AL75,2)</f>
        <v>0</v>
      </c>
      <c r="AW75" s="44" t="n">
        <f aca="false">COUNTIF(D75:AL75,3)</f>
        <v>0</v>
      </c>
      <c r="AX75" s="44" t="n">
        <f aca="false">COUNTIF(D75:AL75,4)</f>
        <v>0</v>
      </c>
      <c r="AY75" s="44" t="n">
        <f aca="false">COUNTIF(D75:AL75,5)</f>
        <v>0</v>
      </c>
      <c r="AZ75" s="44" t="n">
        <f aca="false">COUNTIF(D75:AL75,6)</f>
        <v>0</v>
      </c>
      <c r="BA75" s="44" t="n">
        <f aca="false">COUNTIF(D75:AL75,7)</f>
        <v>0</v>
      </c>
      <c r="BB75" s="44" t="n">
        <f aca="false">COUNTIF(D75:AL75,8)</f>
        <v>0</v>
      </c>
      <c r="BC75" s="44" t="n">
        <f aca="false">COUNTIF(D75:AL75,9)</f>
        <v>0</v>
      </c>
      <c r="BD75" s="44" t="n">
        <f aca="false">COUNTIF(D75:AL75,10)</f>
        <v>0</v>
      </c>
      <c r="BE75" s="44" t="n">
        <f aca="false">COUNTIF(D75:AL75,11)</f>
        <v>0</v>
      </c>
      <c r="BF75" s="44" t="n">
        <f aca="false">COUNTIF(D75:AL75,12)</f>
        <v>1</v>
      </c>
      <c r="BG75" s="44" t="n">
        <f aca="false">COUNTIF(D75:AL75,13)</f>
        <v>0</v>
      </c>
      <c r="BH75" s="44" t="n">
        <f aca="false">COUNTIF(D75:AL75,14)</f>
        <v>0</v>
      </c>
      <c r="BI75" s="44" t="n">
        <f aca="false">COUNTIF(D75:AL75,15)</f>
        <v>0</v>
      </c>
      <c r="BJ75" s="44" t="n">
        <f aca="false">COUNTIF(D75:AL75,16)</f>
        <v>0</v>
      </c>
      <c r="BK75" s="44" t="n">
        <f aca="false">COUNTIF(D75:AL75,17)</f>
        <v>0</v>
      </c>
      <c r="BL75" s="44" t="n">
        <f aca="false">COUNTIF(D75:AL75,18)</f>
        <v>1</v>
      </c>
      <c r="BM75" s="44" t="n">
        <f aca="false">COUNTIF(D75:AL75,19)</f>
        <v>0</v>
      </c>
      <c r="BN75" s="44" t="n">
        <f aca="false">COUNTIF(D75:AL75,20)</f>
        <v>0</v>
      </c>
      <c r="BO75" s="44" t="n">
        <f aca="false">COUNTIF(D75:AL75,21)</f>
        <v>0</v>
      </c>
      <c r="BP75" s="44" t="n">
        <f aca="false">COUNTIF(D75:AL75,22)</f>
        <v>0</v>
      </c>
      <c r="BQ75" s="44" t="n">
        <f aca="false">COUNTIF(D75:AL75,23)</f>
        <v>0</v>
      </c>
      <c r="BR75" s="44" t="n">
        <f aca="false">COUNTIF(D75:AL75,24)</f>
        <v>0</v>
      </c>
      <c r="BS75" s="44" t="n">
        <f aca="false">COUNTIF(D75:AL75,25)</f>
        <v>0</v>
      </c>
      <c r="BT75" s="44" t="n">
        <f aca="false">COUNTIF(D75:AL75,26)</f>
        <v>0</v>
      </c>
      <c r="BU75" s="44" t="n">
        <f aca="false">COUNTIF(D75:AL75,27)</f>
        <v>0</v>
      </c>
      <c r="BV75" s="44" t="n">
        <f aca="false">COUNTIF(D75:AL75,28)</f>
        <v>0</v>
      </c>
      <c r="BW75" s="44" t="n">
        <f aca="false">COUNTIF(D75:AL75,29)</f>
        <v>0</v>
      </c>
      <c r="BX75" s="44" t="n">
        <f aca="false">COUNTIF(D75:AL75,30)</f>
        <v>0</v>
      </c>
      <c r="BY75" s="44"/>
    </row>
    <row r="76" customFormat="false" ht="14.1" hidden="false" customHeight="false" outlineLevel="0" collapsed="false">
      <c r="A76" s="30" t="n">
        <v>74</v>
      </c>
      <c r="B76" s="45" t="s">
        <v>125</v>
      </c>
      <c r="C76" s="32" t="n">
        <f aca="false">SUM(E76,G76,I76,K76,M76,O76,Q76,S76,U76,W76,Y76,AA76,AC76,AE76,AG76,AI76,AK76,AM76)</f>
        <v>0.333333333333333</v>
      </c>
      <c r="D76" s="46"/>
      <c r="E76" s="36"/>
      <c r="F76" s="35"/>
      <c r="G76" s="36"/>
      <c r="H76" s="35"/>
      <c r="I76" s="36"/>
      <c r="J76" s="35"/>
      <c r="K76" s="36"/>
      <c r="L76" s="35" t="n">
        <v>19</v>
      </c>
      <c r="M76" s="36" t="n">
        <v>0.333333333333333</v>
      </c>
      <c r="N76" s="35"/>
      <c r="O76" s="36"/>
      <c r="P76" s="35"/>
      <c r="Q76" s="36"/>
      <c r="R76" s="35"/>
      <c r="S76" s="36"/>
      <c r="T76" s="35"/>
      <c r="U76" s="36"/>
      <c r="V76" s="33"/>
      <c r="W76" s="36" t="str">
        <f aca="false">+IF(V76="","",(V$2+1-V76)/V$2)</f>
        <v/>
      </c>
      <c r="X76" s="35"/>
      <c r="Y76" s="36" t="str">
        <f aca="false">+IF(X76="","",(X$2+1-X76)/X$2)</f>
        <v/>
      </c>
      <c r="Z76" s="35"/>
      <c r="AA76" s="36" t="str">
        <f aca="false">+IF(Z76="","",(Z$2+1-Z76)/Z$2)</f>
        <v/>
      </c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 t="n">
        <f aca="false">COUNT(D76,F76,H76,J76,L76,N76,P76,R76,T76,V76,X76,Z76,AB76,AD76,AF76,AH76,AJ76,AL76)</f>
        <v>1</v>
      </c>
      <c r="AP76" s="40" t="n">
        <f aca="false">MIN(E76,G76,I76,K76,M76,O76,Q76,S76,U76,W76,Y76,AA76,AC76,AE76,AG76,AI76,AK76,AM76)</f>
        <v>0.333333333333333</v>
      </c>
      <c r="AQ76" s="41" t="n">
        <f aca="false">C76/AO76</f>
        <v>0.333333333333333</v>
      </c>
      <c r="AR76" s="40" t="n">
        <f aca="false">MAX(E76,G76,I76,K76,M76,O76,Q76,S76,U76,W76,Y76,AA76,AC76,AE76,AG76,AI76,AK76,AM76)</f>
        <v>0.333333333333333</v>
      </c>
      <c r="AS76" s="42" t="n">
        <f aca="false">(AR76/AP76)^(1/AO76)</f>
        <v>1</v>
      </c>
      <c r="AT76" s="43" t="n">
        <f aca="false">MEDIAN(D76,F76,H76,J76,L76,N76,P76,R76,T76,V76,X76,Z76,AB76,AD76,AF76,AH76,AJ76,AL76)</f>
        <v>19</v>
      </c>
      <c r="AU76" s="44" t="n">
        <f aca="false">COUNTIF(D76:AL76,1)/2</f>
        <v>0</v>
      </c>
      <c r="AV76" s="44" t="n">
        <f aca="false">COUNTIF(D76:AL76,2)</f>
        <v>0</v>
      </c>
      <c r="AW76" s="44" t="n">
        <f aca="false">COUNTIF(D76:AL76,3)</f>
        <v>0</v>
      </c>
      <c r="AX76" s="44" t="n">
        <f aca="false">COUNTIF(D76:AL76,4)</f>
        <v>0</v>
      </c>
      <c r="AY76" s="44" t="n">
        <f aca="false">COUNTIF(D76:AL76,5)</f>
        <v>0</v>
      </c>
      <c r="AZ76" s="44" t="n">
        <f aca="false">COUNTIF(D76:AL76,6)</f>
        <v>0</v>
      </c>
      <c r="BA76" s="44" t="n">
        <f aca="false">COUNTIF(D76:AL76,7)</f>
        <v>0</v>
      </c>
      <c r="BB76" s="44" t="n">
        <f aca="false">COUNTIF(D76:AL76,8)</f>
        <v>0</v>
      </c>
      <c r="BC76" s="44" t="n">
        <f aca="false">COUNTIF(D76:AL76,9)</f>
        <v>0</v>
      </c>
      <c r="BD76" s="44" t="n">
        <f aca="false">COUNTIF(D76:AL76,10)</f>
        <v>0</v>
      </c>
      <c r="BE76" s="44" t="n">
        <f aca="false">COUNTIF(D76:AL76,11)</f>
        <v>0</v>
      </c>
      <c r="BF76" s="44" t="n">
        <f aca="false">COUNTIF(D76:AL76,12)</f>
        <v>0</v>
      </c>
      <c r="BG76" s="44" t="n">
        <f aca="false">COUNTIF(D76:AL76,13)</f>
        <v>0</v>
      </c>
      <c r="BH76" s="44" t="n">
        <f aca="false">COUNTIF(D76:AL76,14)</f>
        <v>0</v>
      </c>
      <c r="BI76" s="44" t="n">
        <f aca="false">COUNTIF(D76:AL76,15)</f>
        <v>0</v>
      </c>
      <c r="BJ76" s="44" t="n">
        <f aca="false">COUNTIF(D76:AL76,16)</f>
        <v>0</v>
      </c>
      <c r="BK76" s="44" t="n">
        <f aca="false">COUNTIF(D76:AL76,17)</f>
        <v>0</v>
      </c>
      <c r="BL76" s="44" t="n">
        <f aca="false">COUNTIF(D76:AL76,18)</f>
        <v>0</v>
      </c>
      <c r="BM76" s="44" t="n">
        <f aca="false">COUNTIF(D76:AL76,19)</f>
        <v>1</v>
      </c>
      <c r="BN76" s="44" t="n">
        <f aca="false">COUNTIF(D76:AL76,20)</f>
        <v>0</v>
      </c>
      <c r="BO76" s="44" t="n">
        <f aca="false">COUNTIF(D76:AL76,21)</f>
        <v>0</v>
      </c>
      <c r="BP76" s="44" t="n">
        <f aca="false">COUNTIF(D76:AL76,22)</f>
        <v>0</v>
      </c>
      <c r="BQ76" s="44" t="n">
        <f aca="false">COUNTIF(D76:AL76,23)</f>
        <v>0</v>
      </c>
      <c r="BR76" s="44" t="n">
        <f aca="false">COUNTIF(D76:AL76,24)</f>
        <v>0</v>
      </c>
      <c r="BS76" s="44" t="n">
        <f aca="false">COUNTIF(D76:AL76,25)</f>
        <v>0</v>
      </c>
      <c r="BT76" s="44" t="n">
        <f aca="false">COUNTIF(D76:AL76,26)</f>
        <v>0</v>
      </c>
      <c r="BU76" s="44" t="n">
        <f aca="false">COUNTIF(D76:AL76,27)</f>
        <v>0</v>
      </c>
      <c r="BV76" s="44" t="n">
        <f aca="false">COUNTIF(D76:AL76,28)</f>
        <v>0</v>
      </c>
      <c r="BW76" s="44" t="n">
        <f aca="false">COUNTIF(D76:AL76,29)</f>
        <v>0</v>
      </c>
      <c r="BX76" s="44" t="n">
        <f aca="false">COUNTIF(D76:AL76,30)</f>
        <v>0</v>
      </c>
      <c r="BY76" s="44"/>
    </row>
    <row r="77" customFormat="false" ht="14.1" hidden="false" customHeight="false" outlineLevel="0" collapsed="false">
      <c r="A77" s="30" t="n">
        <v>75</v>
      </c>
      <c r="B77" s="45" t="s">
        <v>126</v>
      </c>
      <c r="C77" s="32" t="n">
        <f aca="false">E77+G77+I77+K77+M77+O77+Q77+S77+U77+W77</f>
        <v>0.3</v>
      </c>
      <c r="D77" s="46"/>
      <c r="E77" s="36"/>
      <c r="F77" s="35" t="n">
        <v>22</v>
      </c>
      <c r="G77" s="36" t="n">
        <v>0.3</v>
      </c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 t="str">
        <f aca="false">+IF(X77="","",(X$2+1-X77)/X$2)</f>
        <v/>
      </c>
      <c r="Z77" s="35"/>
      <c r="AA77" s="36" t="str">
        <f aca="false">+IF(Z77="","",(Z$2+1-Z77)/Z$2)</f>
        <v/>
      </c>
      <c r="AB77" s="35"/>
      <c r="AC77" s="36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 t="n">
        <f aca="false">COUNT(D77,F77,H77,J77,L77,N77,P77,R77,T77,V77,X77,Z77,AB77,AD77,AF77,AH77,AJ77,AL77)</f>
        <v>1</v>
      </c>
      <c r="AP77" s="40" t="n">
        <f aca="false">MIN(E77,G77,I77,K77,M77,O77,Q77,S77,U77,W77,Y77,AA77,AC77,AE77,AG77,AI77,AK77,AM77)</f>
        <v>0.3</v>
      </c>
      <c r="AQ77" s="41" t="n">
        <f aca="false">C77/AO77</f>
        <v>0.3</v>
      </c>
      <c r="AR77" s="40" t="n">
        <f aca="false">MAX(E77,G77,I77,K77,M77,O77,Q77,S77,U77,W77,Y77,AA77,AC77,AE77,AG77,AI77,AK77,AM77)</f>
        <v>0.3</v>
      </c>
      <c r="AS77" s="42" t="n">
        <f aca="false">(AR77/AP77)^(1/AO77)</f>
        <v>1</v>
      </c>
      <c r="AT77" s="43" t="n">
        <f aca="false">MEDIAN(D77,F77,H77,J77,L77,N77,P77,R77,T77,V77,X77,Z77,AB77,AD77,AF77,AH77,AJ77,AL77)</f>
        <v>22</v>
      </c>
      <c r="AU77" s="44" t="n">
        <f aca="false">COUNTIF(D77:AL77,1)/2</f>
        <v>0</v>
      </c>
      <c r="AV77" s="44" t="n">
        <f aca="false">COUNTIF(D77:AL77,2)</f>
        <v>0</v>
      </c>
      <c r="AW77" s="44" t="n">
        <f aca="false">COUNTIF(D77:AL77,3)</f>
        <v>0</v>
      </c>
      <c r="AX77" s="44" t="n">
        <f aca="false">COUNTIF(D77:AL77,4)</f>
        <v>0</v>
      </c>
      <c r="AY77" s="44" t="n">
        <f aca="false">COUNTIF(D77:AL77,5)</f>
        <v>0</v>
      </c>
      <c r="AZ77" s="44" t="n">
        <f aca="false">COUNTIF(D77:AL77,6)</f>
        <v>0</v>
      </c>
      <c r="BA77" s="44" t="n">
        <f aca="false">COUNTIF(D77:AL77,7)</f>
        <v>0</v>
      </c>
      <c r="BB77" s="44" t="n">
        <f aca="false">COUNTIF(D77:AL77,8)</f>
        <v>0</v>
      </c>
      <c r="BC77" s="44" t="n">
        <f aca="false">COUNTIF(D77:AL77,9)</f>
        <v>0</v>
      </c>
      <c r="BD77" s="44" t="n">
        <f aca="false">COUNTIF(D77:AL77,10)</f>
        <v>0</v>
      </c>
      <c r="BE77" s="44" t="n">
        <f aca="false">COUNTIF(D77:AL77,11)</f>
        <v>0</v>
      </c>
      <c r="BF77" s="44" t="n">
        <f aca="false">COUNTIF(D77:AL77,12)</f>
        <v>0</v>
      </c>
      <c r="BG77" s="44" t="n">
        <f aca="false">COUNTIF(D77:AL77,13)</f>
        <v>0</v>
      </c>
      <c r="BH77" s="44" t="n">
        <f aca="false">COUNTIF(D77:AL77,14)</f>
        <v>0</v>
      </c>
      <c r="BI77" s="44" t="n">
        <f aca="false">COUNTIF(D77:AL77,15)</f>
        <v>0</v>
      </c>
      <c r="BJ77" s="44" t="n">
        <f aca="false">COUNTIF(D77:AL77,16)</f>
        <v>0</v>
      </c>
      <c r="BK77" s="44" t="n">
        <f aca="false">COUNTIF(D77:AL77,17)</f>
        <v>0</v>
      </c>
      <c r="BL77" s="44" t="n">
        <f aca="false">COUNTIF(D77:AL77,18)</f>
        <v>0</v>
      </c>
      <c r="BM77" s="44" t="n">
        <f aca="false">COUNTIF(D77:AL77,19)</f>
        <v>0</v>
      </c>
      <c r="BN77" s="44" t="n">
        <f aca="false">COUNTIF(D77:AL77,20)</f>
        <v>0</v>
      </c>
      <c r="BO77" s="44" t="n">
        <f aca="false">COUNTIF(D77:AL77,21)</f>
        <v>0</v>
      </c>
      <c r="BP77" s="44" t="n">
        <f aca="false">COUNTIF(D77:AL77,22)</f>
        <v>1</v>
      </c>
      <c r="BQ77" s="44" t="n">
        <f aca="false">COUNTIF(D77:AL77,23)</f>
        <v>0</v>
      </c>
      <c r="BR77" s="44" t="n">
        <f aca="false">COUNTIF(D77:AL77,24)</f>
        <v>0</v>
      </c>
      <c r="BS77" s="44" t="n">
        <f aca="false">COUNTIF(D77:AL77,25)</f>
        <v>0</v>
      </c>
      <c r="BT77" s="44" t="n">
        <f aca="false">COUNTIF(D77:AL77,26)</f>
        <v>0</v>
      </c>
      <c r="BU77" s="44" t="n">
        <f aca="false">COUNTIF(D77:AL77,27)</f>
        <v>0</v>
      </c>
      <c r="BV77" s="44" t="n">
        <f aca="false">COUNTIF(D77:AL77,28)</f>
        <v>0</v>
      </c>
      <c r="BW77" s="44" t="n">
        <f aca="false">COUNTIF(D77:AL77,29)</f>
        <v>0</v>
      </c>
      <c r="BX77" s="44" t="n">
        <f aca="false">COUNTIF(D77:AL77,30)</f>
        <v>0</v>
      </c>
      <c r="BY77" s="44"/>
    </row>
    <row r="78" customFormat="false" ht="14.1" hidden="false" customHeight="false" outlineLevel="0" collapsed="false">
      <c r="A78" s="30" t="n">
        <v>76</v>
      </c>
      <c r="B78" s="45" t="s">
        <v>127</v>
      </c>
      <c r="C78" s="32" t="n">
        <f aca="false">E78+G78+I78+K78+M78+O78+Q78+S78+U78+W78</f>
        <v>0.296296296296296</v>
      </c>
      <c r="D78" s="46"/>
      <c r="E78" s="36"/>
      <c r="F78" s="35"/>
      <c r="G78" s="36"/>
      <c r="H78" s="35"/>
      <c r="I78" s="36"/>
      <c r="J78" s="35"/>
      <c r="K78" s="36"/>
      <c r="L78" s="35" t="n">
        <v>20</v>
      </c>
      <c r="M78" s="36" t="n">
        <v>0.296296296296296</v>
      </c>
      <c r="N78" s="35"/>
      <c r="O78" s="36"/>
      <c r="P78" s="35"/>
      <c r="Q78" s="36"/>
      <c r="R78" s="35"/>
      <c r="S78" s="36"/>
      <c r="T78" s="35"/>
      <c r="U78" s="36"/>
      <c r="V78" s="33"/>
      <c r="W78" s="36"/>
      <c r="X78" s="35"/>
      <c r="Y78" s="36"/>
      <c r="Z78" s="35"/>
      <c r="AA78" s="36"/>
      <c r="AB78" s="35"/>
      <c r="AC78" s="36"/>
      <c r="AD78" s="35"/>
      <c r="AE78" s="36"/>
      <c r="AF78" s="35"/>
      <c r="AG78" s="37"/>
      <c r="AH78" s="35"/>
      <c r="AI78" s="37"/>
      <c r="AJ78" s="35"/>
      <c r="AK78" s="37"/>
      <c r="AL78" s="35"/>
      <c r="AM78" s="36"/>
      <c r="AN78" s="38"/>
      <c r="AO78" s="39" t="n">
        <f aca="false">COUNT(D78,F78,H78,J78,L78,N78,P78,R78,T78,V78,X78,Z78,AB78,AD78,AF78,AH78,AJ78,AL78)</f>
        <v>1</v>
      </c>
      <c r="AP78" s="40" t="n">
        <f aca="false">MIN(E78,G78,I78,K78,M78,O78,Q78,S78,U78,W78,Y78,AA78,AC78,AE78,AG78,AI78,AK78,AM78)</f>
        <v>0.296296296296296</v>
      </c>
      <c r="AQ78" s="41" t="n">
        <f aca="false">C78/AO78</f>
        <v>0.296296296296296</v>
      </c>
      <c r="AR78" s="40" t="n">
        <f aca="false">MAX(E78,G78,I78,K78,M78,O78,Q78,S78,U78,W78,Y78,AA78,AC78,AE78,AG78,AI78,AK78,AM78)</f>
        <v>0.296296296296296</v>
      </c>
      <c r="AS78" s="42" t="n">
        <f aca="false">(AR78/AP78)^(1/AO78)</f>
        <v>1</v>
      </c>
      <c r="AT78" s="43" t="n">
        <f aca="false">MEDIAN(D78,F78,H78,J78,L78,N78,P78,R78,T78,V78,X78,Z78,AB78,AD78,AF78,AH78,AJ78,AL78)</f>
        <v>20</v>
      </c>
      <c r="AU78" s="44" t="n">
        <f aca="false">COUNTIF(D78:AL78,1)/2</f>
        <v>0</v>
      </c>
      <c r="AV78" s="44" t="n">
        <f aca="false">COUNTIF(D78:AL78,2)</f>
        <v>0</v>
      </c>
      <c r="AW78" s="44" t="n">
        <f aca="false">COUNTIF(D78:AL78,3)</f>
        <v>0</v>
      </c>
      <c r="AX78" s="44" t="n">
        <f aca="false">COUNTIF(D78:AL78,4)</f>
        <v>0</v>
      </c>
      <c r="AY78" s="44" t="n">
        <f aca="false">COUNTIF(D78:AL78,5)</f>
        <v>0</v>
      </c>
      <c r="AZ78" s="44" t="n">
        <f aca="false">COUNTIF(D78:AL78,6)</f>
        <v>0</v>
      </c>
      <c r="BA78" s="44" t="n">
        <f aca="false">COUNTIF(D78:AL78,7)</f>
        <v>0</v>
      </c>
      <c r="BB78" s="44" t="n">
        <f aca="false">COUNTIF(D78:AL78,8)</f>
        <v>0</v>
      </c>
      <c r="BC78" s="44" t="n">
        <f aca="false">COUNTIF(D78:AL78,9)</f>
        <v>0</v>
      </c>
      <c r="BD78" s="44" t="n">
        <f aca="false">COUNTIF(D78:AL78,10)</f>
        <v>0</v>
      </c>
      <c r="BE78" s="44" t="n">
        <f aca="false">COUNTIF(D78:AL78,11)</f>
        <v>0</v>
      </c>
      <c r="BF78" s="44" t="n">
        <f aca="false">COUNTIF(D78:AL78,12)</f>
        <v>0</v>
      </c>
      <c r="BG78" s="44" t="n">
        <f aca="false">COUNTIF(D78:AL78,13)</f>
        <v>0</v>
      </c>
      <c r="BH78" s="44" t="n">
        <f aca="false">COUNTIF(D78:AL78,14)</f>
        <v>0</v>
      </c>
      <c r="BI78" s="44" t="n">
        <f aca="false">COUNTIF(D78:AL78,15)</f>
        <v>0</v>
      </c>
      <c r="BJ78" s="44" t="n">
        <f aca="false">COUNTIF(D78:AL78,16)</f>
        <v>0</v>
      </c>
      <c r="BK78" s="44" t="n">
        <f aca="false">COUNTIF(D78:AL78,17)</f>
        <v>0</v>
      </c>
      <c r="BL78" s="44" t="n">
        <f aca="false">COUNTIF(D78:AL78,18)</f>
        <v>0</v>
      </c>
      <c r="BM78" s="44" t="n">
        <f aca="false">COUNTIF(D78:AL78,19)</f>
        <v>0</v>
      </c>
      <c r="BN78" s="44" t="n">
        <f aca="false">COUNTIF(D78:AL78,20)</f>
        <v>1</v>
      </c>
      <c r="BO78" s="44" t="n">
        <f aca="false">COUNTIF(D78:AL78,21)</f>
        <v>0</v>
      </c>
      <c r="BP78" s="44" t="n">
        <f aca="false">COUNTIF(D78:AL78,22)</f>
        <v>0</v>
      </c>
      <c r="BQ78" s="44" t="n">
        <f aca="false">COUNTIF(D78:AL78,23)</f>
        <v>0</v>
      </c>
      <c r="BR78" s="44" t="n">
        <f aca="false">COUNTIF(D78:AL78,24)</f>
        <v>0</v>
      </c>
      <c r="BS78" s="44" t="n">
        <f aca="false">COUNTIF(D78:AL78,25)</f>
        <v>0</v>
      </c>
      <c r="BT78" s="44" t="n">
        <f aca="false">COUNTIF(D78:AL78,26)</f>
        <v>0</v>
      </c>
      <c r="BU78" s="44" t="n">
        <f aca="false">COUNTIF(D78:AL78,27)</f>
        <v>0</v>
      </c>
      <c r="BV78" s="44" t="n">
        <f aca="false">COUNTIF(D78:AL78,28)</f>
        <v>0</v>
      </c>
      <c r="BW78" s="44" t="n">
        <f aca="false">COUNTIF(D78:AL78,29)</f>
        <v>0</v>
      </c>
      <c r="BX78" s="44" t="n">
        <f aca="false">COUNTIF(D78:AL78,30)</f>
        <v>0</v>
      </c>
      <c r="BY78" s="44"/>
    </row>
    <row r="79" customFormat="false" ht="14.1" hidden="false" customHeight="false" outlineLevel="0" collapsed="false">
      <c r="A79" s="30" t="n">
        <v>77</v>
      </c>
      <c r="B79" s="45" t="s">
        <v>128</v>
      </c>
      <c r="C79" s="32" t="n">
        <f aca="false">SUM(E79,G79,I79,K79,M79,O79,Q79,S79,U79,W79,Y79,AA79,AC79,AE79,AG79,AI79,AK79,AM79)</f>
        <v>0.291666666666667</v>
      </c>
      <c r="D79" s="46"/>
      <c r="E79" s="36" t="str">
        <f aca="false">+IF(D79="","",(D$2+1-D79)/D$2)</f>
        <v/>
      </c>
      <c r="F79" s="35"/>
      <c r="G79" s="36" t="str">
        <f aca="false">+IF(F79="","",(F$2+1-F79)/F$2)</f>
        <v/>
      </c>
      <c r="H79" s="35"/>
      <c r="I79" s="36" t="str">
        <f aca="false">+IF(H79="","",(H$2+1-H79)/H$2)</f>
        <v/>
      </c>
      <c r="J79" s="35"/>
      <c r="K79" s="36" t="str">
        <f aca="false">+IF(J79="","",(J$2+1-J79)/J$2)</f>
        <v/>
      </c>
      <c r="L79" s="35"/>
      <c r="M79" s="36" t="str">
        <f aca="false">+IF(L79="","",(L$2+1-L79)/L$2)</f>
        <v/>
      </c>
      <c r="N79" s="35"/>
      <c r="O79" s="36"/>
      <c r="P79" s="35"/>
      <c r="Q79" s="36"/>
      <c r="R79" s="35" t="n">
        <v>18</v>
      </c>
      <c r="S79" s="36" t="n">
        <v>0.291666666666667</v>
      </c>
      <c r="T79" s="35"/>
      <c r="U79" s="36"/>
      <c r="V79" s="33"/>
      <c r="W79" s="36" t="str">
        <f aca="false">+IF(V79="","",(V$2+1-V79)/V$2)</f>
        <v/>
      </c>
      <c r="X79" s="35"/>
      <c r="Y79" s="36" t="str">
        <f aca="false">+IF(X79="","",(X$2+1-X79)/X$2)</f>
        <v/>
      </c>
      <c r="Z79" s="35"/>
      <c r="AA79" s="36" t="str">
        <f aca="false">+IF(Z79="","",(Z$2+1-Z79)/Z$2)</f>
        <v/>
      </c>
      <c r="AB79" s="35"/>
      <c r="AC79" s="49"/>
      <c r="AD79" s="35"/>
      <c r="AE79" s="36"/>
      <c r="AF79" s="35"/>
      <c r="AG79" s="37"/>
      <c r="AH79" s="35"/>
      <c r="AI79" s="37"/>
      <c r="AJ79" s="35"/>
      <c r="AK79" s="37"/>
      <c r="AL79" s="35"/>
      <c r="AM79" s="36"/>
      <c r="AN79" s="38"/>
      <c r="AO79" s="39" t="n">
        <f aca="false">COUNT(D79,F79,H79,J79,L79,N79,P79,R79,T79,V79,X79,Z79,AB79,AD79,AF79,AH79,AJ79,AL79)</f>
        <v>1</v>
      </c>
      <c r="AP79" s="40" t="n">
        <f aca="false">MIN(E79,G79,I79,K79,M79,O79,Q79,S79,U79,W79,Y79,AA79,AC79,AE79,AG79,AI79,AK79,AM79)</f>
        <v>0.291666666666667</v>
      </c>
      <c r="AQ79" s="41" t="n">
        <f aca="false">C79/AO79</f>
        <v>0.291666666666667</v>
      </c>
      <c r="AR79" s="40" t="n">
        <f aca="false">MAX(E79,G79,I79,K79,M79,O79,Q79,S79,U79,W79,Y79,AA79,AC79,AE79,AG79,AI79,AK79,AM79)</f>
        <v>0.291666666666667</v>
      </c>
      <c r="AS79" s="42" t="n">
        <f aca="false">(AR79/AP79)^(1/AO79)</f>
        <v>1</v>
      </c>
      <c r="AT79" s="43" t="n">
        <f aca="false">MEDIAN(D79,F79,H79,J79,L79,N79,P79,R79,T79,V79,X79,Z79,AB79,AD79,AF79,AH79,AJ79,AL79)</f>
        <v>18</v>
      </c>
      <c r="AU79" s="44" t="n">
        <f aca="false">COUNTIF(D79:AL79,1)/2</f>
        <v>0</v>
      </c>
      <c r="AV79" s="44" t="n">
        <f aca="false">COUNTIF(D79:AL79,2)</f>
        <v>0</v>
      </c>
      <c r="AW79" s="44" t="n">
        <f aca="false">COUNTIF(D79:AL79,3)</f>
        <v>0</v>
      </c>
      <c r="AX79" s="44" t="n">
        <f aca="false">COUNTIF(D79:AL79,4)</f>
        <v>0</v>
      </c>
      <c r="AY79" s="44" t="n">
        <f aca="false">COUNTIF(D79:AL79,5)</f>
        <v>0</v>
      </c>
      <c r="AZ79" s="44" t="n">
        <f aca="false">COUNTIF(D79:AL79,6)</f>
        <v>0</v>
      </c>
      <c r="BA79" s="44" t="n">
        <f aca="false">COUNTIF(D79:AL79,7)</f>
        <v>0</v>
      </c>
      <c r="BB79" s="44" t="n">
        <f aca="false">COUNTIF(D79:AL79,8)</f>
        <v>0</v>
      </c>
      <c r="BC79" s="44" t="n">
        <f aca="false">COUNTIF(D79:AL79,9)</f>
        <v>0</v>
      </c>
      <c r="BD79" s="44" t="n">
        <f aca="false">COUNTIF(D79:AL79,10)</f>
        <v>0</v>
      </c>
      <c r="BE79" s="44" t="n">
        <f aca="false">COUNTIF(D79:AL79,11)</f>
        <v>0</v>
      </c>
      <c r="BF79" s="44" t="n">
        <f aca="false">COUNTIF(D79:AL79,12)</f>
        <v>0</v>
      </c>
      <c r="BG79" s="44" t="n">
        <f aca="false">COUNTIF(D79:AL79,13)</f>
        <v>0</v>
      </c>
      <c r="BH79" s="44" t="n">
        <f aca="false">COUNTIF(D79:AL79,14)</f>
        <v>0</v>
      </c>
      <c r="BI79" s="44" t="n">
        <f aca="false">COUNTIF(D79:AL79,15)</f>
        <v>0</v>
      </c>
      <c r="BJ79" s="44" t="n">
        <f aca="false">COUNTIF(D79:AL79,16)</f>
        <v>0</v>
      </c>
      <c r="BK79" s="44" t="n">
        <f aca="false">COUNTIF(D79:AL79,17)</f>
        <v>0</v>
      </c>
      <c r="BL79" s="44" t="n">
        <f aca="false">COUNTIF(D79:AL79,18)</f>
        <v>1</v>
      </c>
      <c r="BM79" s="44" t="n">
        <f aca="false">COUNTIF(D79:AL79,19)</f>
        <v>0</v>
      </c>
      <c r="BN79" s="44" t="n">
        <f aca="false">COUNTIF(D79:AL79,20)</f>
        <v>0</v>
      </c>
      <c r="BO79" s="44" t="n">
        <f aca="false">COUNTIF(D79:AL79,21)</f>
        <v>0</v>
      </c>
      <c r="BP79" s="44" t="n">
        <f aca="false">COUNTIF(D79:AL79,22)</f>
        <v>0</v>
      </c>
      <c r="BQ79" s="44" t="n">
        <f aca="false">COUNTIF(D79:AL79,23)</f>
        <v>0</v>
      </c>
      <c r="BR79" s="44" t="n">
        <f aca="false">COUNTIF(D79:AL79,24)</f>
        <v>0</v>
      </c>
      <c r="BS79" s="44" t="n">
        <f aca="false">COUNTIF(D79:AL79,25)</f>
        <v>0</v>
      </c>
      <c r="BT79" s="44" t="n">
        <f aca="false">COUNTIF(D79:AL79,26)</f>
        <v>0</v>
      </c>
      <c r="BU79" s="44" t="n">
        <f aca="false">COUNTIF(D79:AL79,27)</f>
        <v>0</v>
      </c>
      <c r="BV79" s="44" t="n">
        <f aca="false">COUNTIF(D79:AL79,28)</f>
        <v>0</v>
      </c>
      <c r="BW79" s="44" t="n">
        <f aca="false">COUNTIF(D79:AL79,29)</f>
        <v>0</v>
      </c>
      <c r="BX79" s="44" t="n">
        <f aca="false">COUNTIF(D79:AL79,30)</f>
        <v>0</v>
      </c>
      <c r="BY79" s="44"/>
    </row>
    <row r="80" customFormat="false" ht="14.1" hidden="false" customHeight="false" outlineLevel="0" collapsed="false">
      <c r="A80" s="30" t="n">
        <v>78</v>
      </c>
      <c r="B80" s="45" t="s">
        <v>129</v>
      </c>
      <c r="C80" s="32" t="n">
        <f aca="false">E80+G80+I80+K80+M80+O80+Q80+S80+U80+W80</f>
        <v>0.259259259259259</v>
      </c>
      <c r="D80" s="46"/>
      <c r="E80" s="36"/>
      <c r="F80" s="35"/>
      <c r="G80" s="36"/>
      <c r="H80" s="35"/>
      <c r="I80" s="36"/>
      <c r="J80" s="35"/>
      <c r="K80" s="36"/>
      <c r="L80" s="35" t="n">
        <v>21</v>
      </c>
      <c r="M80" s="36" t="n">
        <v>0.259259259259259</v>
      </c>
      <c r="N80" s="35"/>
      <c r="O80" s="36"/>
      <c r="P80" s="35"/>
      <c r="Q80" s="36"/>
      <c r="R80" s="35"/>
      <c r="S80" s="36"/>
      <c r="T80" s="35"/>
      <c r="U80" s="36"/>
      <c r="V80" s="33"/>
      <c r="W80" s="36"/>
      <c r="X80" s="35"/>
      <c r="Y80" s="36"/>
      <c r="Z80" s="35"/>
      <c r="AA80" s="36"/>
      <c r="AB80" s="35"/>
      <c r="AC80" s="36"/>
      <c r="AD80" s="35"/>
      <c r="AE80" s="36"/>
      <c r="AF80" s="35"/>
      <c r="AG80" s="37"/>
      <c r="AH80" s="35"/>
      <c r="AI80" s="37"/>
      <c r="AJ80" s="35"/>
      <c r="AK80" s="37"/>
      <c r="AL80" s="35"/>
      <c r="AM80" s="36"/>
      <c r="AN80" s="38"/>
      <c r="AO80" s="39" t="n">
        <f aca="false">COUNT(D80,F80,H80,J80,L80,N80,P80,R80,T80,V80,X80,Z80,AB80,AD80,AF80,AH80,AJ80,AL80)</f>
        <v>1</v>
      </c>
      <c r="AP80" s="40" t="n">
        <f aca="false">MIN(E80,G80,I80,K80,M80,O80,Q80,S80,U80,W80,Y80,AA80,AC80,AE80,AG80,AI80,AK80,AM80)</f>
        <v>0.259259259259259</v>
      </c>
      <c r="AQ80" s="41" t="n">
        <f aca="false">C80/AO80</f>
        <v>0.259259259259259</v>
      </c>
      <c r="AR80" s="40" t="n">
        <f aca="false">MAX(E80,G80,I80,K80,M80,O80,Q80,S80,U80,W80,Y80,AA80,AC80,AE80,AG80,AI80,AK80,AM80)</f>
        <v>0.259259259259259</v>
      </c>
      <c r="AS80" s="42" t="n">
        <f aca="false">(AR80/AP80)^(1/AO80)</f>
        <v>1</v>
      </c>
      <c r="AT80" s="43" t="n">
        <f aca="false">MEDIAN(D80,F80,H80,J80,L80,N80,P80,R80,T80,V80,X80,Z80,AB80,AD80,AF80,AH80,AJ80,AL80)</f>
        <v>21</v>
      </c>
      <c r="AU80" s="44" t="n">
        <f aca="false">COUNTIF(D80:AL80,1)/2</f>
        <v>0</v>
      </c>
      <c r="AV80" s="44" t="n">
        <f aca="false">COUNTIF(D80:AL80,2)</f>
        <v>0</v>
      </c>
      <c r="AW80" s="44" t="n">
        <f aca="false">COUNTIF(D80:AL80,3)</f>
        <v>0</v>
      </c>
      <c r="AX80" s="44" t="n">
        <f aca="false">COUNTIF(D80:AL80,4)</f>
        <v>0</v>
      </c>
      <c r="AY80" s="44" t="n">
        <f aca="false">COUNTIF(D80:AL80,5)</f>
        <v>0</v>
      </c>
      <c r="AZ80" s="44" t="n">
        <f aca="false">COUNTIF(D80:AL80,6)</f>
        <v>0</v>
      </c>
      <c r="BA80" s="44" t="n">
        <f aca="false">COUNTIF(D80:AL80,7)</f>
        <v>0</v>
      </c>
      <c r="BB80" s="44" t="n">
        <f aca="false">COUNTIF(D80:AL80,8)</f>
        <v>0</v>
      </c>
      <c r="BC80" s="44" t="n">
        <f aca="false">COUNTIF(D80:AL80,9)</f>
        <v>0</v>
      </c>
      <c r="BD80" s="44" t="n">
        <f aca="false">COUNTIF(D80:AL80,10)</f>
        <v>0</v>
      </c>
      <c r="BE80" s="44" t="n">
        <f aca="false">COUNTIF(D80:AL80,11)</f>
        <v>0</v>
      </c>
      <c r="BF80" s="44" t="n">
        <f aca="false">COUNTIF(D80:AL80,12)</f>
        <v>0</v>
      </c>
      <c r="BG80" s="44" t="n">
        <f aca="false">COUNTIF(D80:AL80,13)</f>
        <v>0</v>
      </c>
      <c r="BH80" s="44" t="n">
        <f aca="false">COUNTIF(D80:AL80,14)</f>
        <v>0</v>
      </c>
      <c r="BI80" s="44" t="n">
        <f aca="false">COUNTIF(D80:AL80,15)</f>
        <v>0</v>
      </c>
      <c r="BJ80" s="44" t="n">
        <f aca="false">COUNTIF(D80:AL80,16)</f>
        <v>0</v>
      </c>
      <c r="BK80" s="44" t="n">
        <f aca="false">COUNTIF(D80:AL80,17)</f>
        <v>0</v>
      </c>
      <c r="BL80" s="44" t="n">
        <f aca="false">COUNTIF(D80:AL80,18)</f>
        <v>0</v>
      </c>
      <c r="BM80" s="44" t="n">
        <f aca="false">COUNTIF(D80:AL80,19)</f>
        <v>0</v>
      </c>
      <c r="BN80" s="44" t="n">
        <f aca="false">COUNTIF(D80:AL80,20)</f>
        <v>0</v>
      </c>
      <c r="BO80" s="44" t="n">
        <f aca="false">COUNTIF(D80:AL80,21)</f>
        <v>1</v>
      </c>
      <c r="BP80" s="44" t="n">
        <f aca="false">COUNTIF(D80:AL80,22)</f>
        <v>0</v>
      </c>
      <c r="BQ80" s="44" t="n">
        <f aca="false">COUNTIF(D80:AL80,23)</f>
        <v>0</v>
      </c>
      <c r="BR80" s="44" t="n">
        <f aca="false">COUNTIF(D80:AL80,24)</f>
        <v>0</v>
      </c>
      <c r="BS80" s="44" t="n">
        <f aca="false">COUNTIF(D80:AL80,25)</f>
        <v>0</v>
      </c>
      <c r="BT80" s="44" t="n">
        <f aca="false">COUNTIF(D80:AL80,26)</f>
        <v>0</v>
      </c>
      <c r="BU80" s="44" t="n">
        <f aca="false">COUNTIF(D80:AL80,27)</f>
        <v>0</v>
      </c>
      <c r="BV80" s="44" t="n">
        <f aca="false">COUNTIF(D80:AL80,28)</f>
        <v>0</v>
      </c>
      <c r="BW80" s="44" t="n">
        <f aca="false">COUNTIF(D80:AL80,29)</f>
        <v>0</v>
      </c>
      <c r="BX80" s="44" t="n">
        <f aca="false">COUNTIF(D80:AL80,30)</f>
        <v>0</v>
      </c>
      <c r="BY80" s="44"/>
    </row>
    <row r="81" customFormat="false" ht="14.1" hidden="false" customHeight="false" outlineLevel="0" collapsed="false">
      <c r="A81" s="30" t="n">
        <v>79</v>
      </c>
      <c r="B81" s="50" t="s">
        <v>130</v>
      </c>
      <c r="C81" s="32" t="n">
        <f aca="false">E81+G81+I81+K81+M81+O81+Q81+S81+U81+W81</f>
        <v>0.25</v>
      </c>
      <c r="D81" s="46" t="n">
        <v>13</v>
      </c>
      <c r="E81" s="36" t="n">
        <v>0.25</v>
      </c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35"/>
      <c r="Q81" s="36"/>
      <c r="R81" s="35"/>
      <c r="S81" s="36"/>
      <c r="T81" s="35"/>
      <c r="U81" s="36"/>
      <c r="V81" s="33"/>
      <c r="W81" s="36"/>
      <c r="X81" s="35"/>
      <c r="Y81" s="36"/>
      <c r="Z81" s="35"/>
      <c r="AA81" s="36"/>
      <c r="AB81" s="35"/>
      <c r="AC81" s="49"/>
      <c r="AD81" s="35"/>
      <c r="AE81" s="36"/>
      <c r="AF81" s="35"/>
      <c r="AG81" s="37"/>
      <c r="AH81" s="35"/>
      <c r="AI81" s="37"/>
      <c r="AJ81" s="35"/>
      <c r="AK81" s="37"/>
      <c r="AL81" s="35"/>
      <c r="AM81" s="36"/>
      <c r="AN81" s="38"/>
      <c r="AO81" s="39" t="n">
        <f aca="false">COUNT(D81,F81,H81,J81,L81,N81,P81,R81,T81,V81,X81,Z81,AB81,AD81,AF81,AH81,AJ81,AL81)</f>
        <v>1</v>
      </c>
      <c r="AP81" s="40" t="n">
        <f aca="false">MIN(E81,G81,I81,K81,M81,O81,Q81,S81,U81,W81,Y81,AA81,AC81,AE81,AG81,AI81,AK81,AM81)</f>
        <v>0.25</v>
      </c>
      <c r="AQ81" s="41" t="n">
        <f aca="false">C81/AO81</f>
        <v>0.25</v>
      </c>
      <c r="AR81" s="40" t="n">
        <f aca="false">MAX(E81,G81,I81,K81,M81,O81,Q81,S81,U81,W81,Y81,AA81,AC81,AE81,AG81,AI81,AK81,AM81)</f>
        <v>0.25</v>
      </c>
      <c r="AS81" s="42" t="n">
        <f aca="false">(AR81/AP81)^(1/AO81)</f>
        <v>1</v>
      </c>
      <c r="AT81" s="43" t="n">
        <f aca="false">MEDIAN(D81,F81,H81,J81,L81,N81,P81,R81,T81,V81,X81,Z81,AB81,AD81,AF81,AH81,AJ81,AL81)</f>
        <v>13</v>
      </c>
      <c r="AU81" s="44" t="n">
        <f aca="false">COUNTIF(D81:AL81,1)/2</f>
        <v>0</v>
      </c>
      <c r="AV81" s="44" t="n">
        <f aca="false">COUNTIF(D81:AL81,2)</f>
        <v>0</v>
      </c>
      <c r="AW81" s="44" t="n">
        <f aca="false">COUNTIF(D81:AL81,3)</f>
        <v>0</v>
      </c>
      <c r="AX81" s="44" t="n">
        <f aca="false">COUNTIF(D81:AL81,4)</f>
        <v>0</v>
      </c>
      <c r="AY81" s="44" t="n">
        <f aca="false">COUNTIF(D81:AL81,5)</f>
        <v>0</v>
      </c>
      <c r="AZ81" s="44" t="n">
        <f aca="false">COUNTIF(D81:AL81,6)</f>
        <v>0</v>
      </c>
      <c r="BA81" s="44" t="n">
        <f aca="false">COUNTIF(D81:AL81,7)</f>
        <v>0</v>
      </c>
      <c r="BB81" s="44" t="n">
        <f aca="false">COUNTIF(D81:AL81,8)</f>
        <v>0</v>
      </c>
      <c r="BC81" s="44" t="n">
        <f aca="false">COUNTIF(D81:AL81,9)</f>
        <v>0</v>
      </c>
      <c r="BD81" s="44" t="n">
        <f aca="false">COUNTIF(D81:AL81,10)</f>
        <v>0</v>
      </c>
      <c r="BE81" s="44" t="n">
        <f aca="false">COUNTIF(D81:AL81,11)</f>
        <v>0</v>
      </c>
      <c r="BF81" s="44" t="n">
        <f aca="false">COUNTIF(D81:AL81,12)</f>
        <v>0</v>
      </c>
      <c r="BG81" s="44" t="n">
        <f aca="false">COUNTIF(D81:AL81,13)</f>
        <v>1</v>
      </c>
      <c r="BH81" s="44" t="n">
        <f aca="false">COUNTIF(D81:AL81,14)</f>
        <v>0</v>
      </c>
      <c r="BI81" s="44" t="n">
        <f aca="false">COUNTIF(D81:AL81,15)</f>
        <v>0</v>
      </c>
      <c r="BJ81" s="44" t="n">
        <f aca="false">COUNTIF(D81:AL81,16)</f>
        <v>0</v>
      </c>
      <c r="BK81" s="44" t="n">
        <f aca="false">COUNTIF(D81:AL81,17)</f>
        <v>0</v>
      </c>
      <c r="BL81" s="44" t="n">
        <f aca="false">COUNTIF(D81:AL81,18)</f>
        <v>0</v>
      </c>
      <c r="BM81" s="44" t="n">
        <f aca="false">COUNTIF(D81:AL81,19)</f>
        <v>0</v>
      </c>
      <c r="BN81" s="44" t="n">
        <f aca="false">COUNTIF(D81:AL81,20)</f>
        <v>0</v>
      </c>
      <c r="BO81" s="44" t="n">
        <f aca="false">COUNTIF(D81:AL81,21)</f>
        <v>0</v>
      </c>
      <c r="BP81" s="44" t="n">
        <f aca="false">COUNTIF(D81:AL81,22)</f>
        <v>0</v>
      </c>
      <c r="BQ81" s="44" t="n">
        <f aca="false">COUNTIF(D81:AL81,23)</f>
        <v>0</v>
      </c>
      <c r="BR81" s="44" t="n">
        <f aca="false">COUNTIF(D81:AL81,24)</f>
        <v>0</v>
      </c>
      <c r="BS81" s="44" t="n">
        <f aca="false">COUNTIF(D81:AL81,25)</f>
        <v>0</v>
      </c>
      <c r="BT81" s="44" t="n">
        <f aca="false">COUNTIF(D81:AL81,26)</f>
        <v>0</v>
      </c>
      <c r="BU81" s="44" t="n">
        <f aca="false">COUNTIF(D81:AL81,27)</f>
        <v>0</v>
      </c>
      <c r="BV81" s="44" t="n">
        <f aca="false">COUNTIF(D81:AL81,28)</f>
        <v>0</v>
      </c>
      <c r="BW81" s="44" t="n">
        <f aca="false">COUNTIF(D81:AL81,29)</f>
        <v>0</v>
      </c>
      <c r="BX81" s="44" t="n">
        <f aca="false">COUNTIF(D81:AL81,30)</f>
        <v>0</v>
      </c>
      <c r="BY81" s="44"/>
    </row>
    <row r="82" customFormat="false" ht="14.1" hidden="false" customHeight="false" outlineLevel="0" collapsed="false">
      <c r="A82" s="30" t="n">
        <v>80</v>
      </c>
      <c r="B82" s="45" t="s">
        <v>131</v>
      </c>
      <c r="C82" s="32" t="n">
        <f aca="false">E82+G82+I82+K82+M82+O82+Q82+S82+U82+W82</f>
        <v>0.233333333333333</v>
      </c>
      <c r="D82" s="46"/>
      <c r="E82" s="36"/>
      <c r="F82" s="35" t="n">
        <v>24</v>
      </c>
      <c r="G82" s="36" t="n">
        <v>0.233333333333333</v>
      </c>
      <c r="H82" s="35"/>
      <c r="I82" s="36"/>
      <c r="J82" s="35"/>
      <c r="K82" s="36"/>
      <c r="L82" s="35"/>
      <c r="M82" s="36"/>
      <c r="N82" s="35"/>
      <c r="O82" s="36"/>
      <c r="P82" s="35"/>
      <c r="Q82" s="36"/>
      <c r="R82" s="35"/>
      <c r="S82" s="36"/>
      <c r="T82" s="35"/>
      <c r="U82" s="36"/>
      <c r="V82" s="33"/>
      <c r="W82" s="36"/>
      <c r="X82" s="35"/>
      <c r="Y82" s="36"/>
      <c r="Z82" s="35"/>
      <c r="AA82" s="36"/>
      <c r="AB82" s="35"/>
      <c r="AC82" s="36"/>
      <c r="AD82" s="35"/>
      <c r="AE82" s="36"/>
      <c r="AF82" s="35"/>
      <c r="AG82" s="37"/>
      <c r="AH82" s="35"/>
      <c r="AI82" s="37"/>
      <c r="AJ82" s="35"/>
      <c r="AK82" s="37"/>
      <c r="AL82" s="35"/>
      <c r="AM82" s="36"/>
      <c r="AN82" s="38"/>
      <c r="AO82" s="39" t="n">
        <f aca="false">COUNT(D82,F82,H82,J82,L82,N82,P82,R82,T82,V82,X82,Z82,AB82,AD82,AF82,AH82,AJ82,AL82)</f>
        <v>1</v>
      </c>
      <c r="AP82" s="40" t="n">
        <f aca="false">MIN(E82,G82,I82,K82,M82,O82,Q82,S82,U82,W82,Y82,AA82,AC82,AE82,AG82,AI82,AK82,AM82)</f>
        <v>0.233333333333333</v>
      </c>
      <c r="AQ82" s="41" t="n">
        <f aca="false">C82/AO82</f>
        <v>0.233333333333333</v>
      </c>
      <c r="AR82" s="40" t="n">
        <f aca="false">MAX(E82,G82,I82,K82,M82,O82,Q82,S82,U82,W82,Y82,AA82,AC82,AE82,AG82,AI82,AK82,AM82)</f>
        <v>0.233333333333333</v>
      </c>
      <c r="AS82" s="42" t="n">
        <f aca="false">(AR82/AP82)^(1/AO82)</f>
        <v>1</v>
      </c>
      <c r="AT82" s="43" t="n">
        <f aca="false">MEDIAN(D82,F82,H82,J82,L82,N82,P82,R82,T82,V82,X82,Z82,AB82,AD82,AF82,AH82,AJ82,AL82)</f>
        <v>24</v>
      </c>
      <c r="AU82" s="44" t="n">
        <f aca="false">COUNTIF(D82:AL82,1)/2</f>
        <v>0</v>
      </c>
      <c r="AV82" s="44" t="n">
        <f aca="false">COUNTIF(D82:AL82,2)</f>
        <v>0</v>
      </c>
      <c r="AW82" s="44" t="n">
        <f aca="false">COUNTIF(D82:AL82,3)</f>
        <v>0</v>
      </c>
      <c r="AX82" s="44" t="n">
        <f aca="false">COUNTIF(D82:AL82,4)</f>
        <v>0</v>
      </c>
      <c r="AY82" s="44" t="n">
        <f aca="false">COUNTIF(D82:AL82,5)</f>
        <v>0</v>
      </c>
      <c r="AZ82" s="44" t="n">
        <f aca="false">COUNTIF(D82:AL82,6)</f>
        <v>0</v>
      </c>
      <c r="BA82" s="44" t="n">
        <f aca="false">COUNTIF(D82:AL82,7)</f>
        <v>0</v>
      </c>
      <c r="BB82" s="44" t="n">
        <f aca="false">COUNTIF(D82:AL82,8)</f>
        <v>0</v>
      </c>
      <c r="BC82" s="44" t="n">
        <f aca="false">COUNTIF(D82:AL82,9)</f>
        <v>0</v>
      </c>
      <c r="BD82" s="44" t="n">
        <f aca="false">COUNTIF(D82:AL82,10)</f>
        <v>0</v>
      </c>
      <c r="BE82" s="44" t="n">
        <f aca="false">COUNTIF(D82:AL82,11)</f>
        <v>0</v>
      </c>
      <c r="BF82" s="44" t="n">
        <f aca="false">COUNTIF(D82:AL82,12)</f>
        <v>0</v>
      </c>
      <c r="BG82" s="44" t="n">
        <f aca="false">COUNTIF(D82:AL82,13)</f>
        <v>0</v>
      </c>
      <c r="BH82" s="44" t="n">
        <f aca="false">COUNTIF(D82:AL82,14)</f>
        <v>0</v>
      </c>
      <c r="BI82" s="44" t="n">
        <f aca="false">COUNTIF(D82:AL82,15)</f>
        <v>0</v>
      </c>
      <c r="BJ82" s="44" t="n">
        <f aca="false">COUNTIF(D82:AL82,16)</f>
        <v>0</v>
      </c>
      <c r="BK82" s="44" t="n">
        <f aca="false">COUNTIF(D82:AL82,17)</f>
        <v>0</v>
      </c>
      <c r="BL82" s="44" t="n">
        <f aca="false">COUNTIF(D82:AL82,18)</f>
        <v>0</v>
      </c>
      <c r="BM82" s="44" t="n">
        <f aca="false">COUNTIF(D82:AL82,19)</f>
        <v>0</v>
      </c>
      <c r="BN82" s="44" t="n">
        <f aca="false">COUNTIF(D82:AL82,20)</f>
        <v>0</v>
      </c>
      <c r="BO82" s="44" t="n">
        <f aca="false">COUNTIF(D82:AL82,21)</f>
        <v>0</v>
      </c>
      <c r="BP82" s="44" t="n">
        <f aca="false">COUNTIF(D82:AL82,22)</f>
        <v>0</v>
      </c>
      <c r="BQ82" s="44" t="n">
        <f aca="false">COUNTIF(D82:AL82,23)</f>
        <v>0</v>
      </c>
      <c r="BR82" s="44" t="n">
        <f aca="false">COUNTIF(D82:AL82,24)</f>
        <v>1</v>
      </c>
      <c r="BS82" s="44" t="n">
        <f aca="false">COUNTIF(D82:AL82,25)</f>
        <v>0</v>
      </c>
      <c r="BT82" s="44" t="n">
        <f aca="false">COUNTIF(D82:AL82,26)</f>
        <v>0</v>
      </c>
      <c r="BU82" s="44" t="n">
        <f aca="false">COUNTIF(D82:AL82,27)</f>
        <v>0</v>
      </c>
      <c r="BV82" s="44" t="n">
        <f aca="false">COUNTIF(D82:AL82,28)</f>
        <v>0</v>
      </c>
      <c r="BW82" s="44" t="n">
        <f aca="false">COUNTIF(D82:AL82,29)</f>
        <v>0</v>
      </c>
      <c r="BX82" s="44" t="n">
        <f aca="false">COUNTIF(D82:AL82,30)</f>
        <v>0</v>
      </c>
      <c r="BY82" s="44"/>
    </row>
    <row r="83" customFormat="false" ht="14.1" hidden="false" customHeight="false" outlineLevel="0" collapsed="false">
      <c r="A83" s="30" t="n">
        <v>81</v>
      </c>
      <c r="B83" s="45" t="s">
        <v>132</v>
      </c>
      <c r="C83" s="32" t="n">
        <f aca="false">E83+G83+I83+K83+M83+O83+Q83+S83+U83+W83</f>
        <v>0.19047619047619</v>
      </c>
      <c r="D83" s="46"/>
      <c r="E83" s="36"/>
      <c r="F83" s="35"/>
      <c r="G83" s="36"/>
      <c r="H83" s="35"/>
      <c r="I83" s="36"/>
      <c r="J83" s="35" t="n">
        <v>18</v>
      </c>
      <c r="K83" s="36" t="n">
        <v>0.19047619047619</v>
      </c>
      <c r="L83" s="35"/>
      <c r="M83" s="36"/>
      <c r="N83" s="35"/>
      <c r="O83" s="36"/>
      <c r="P83" s="35"/>
      <c r="Q83" s="36"/>
      <c r="R83" s="35"/>
      <c r="S83" s="36"/>
      <c r="T83" s="35"/>
      <c r="U83" s="36"/>
      <c r="V83" s="33"/>
      <c r="W83" s="36"/>
      <c r="X83" s="35"/>
      <c r="Y83" s="36"/>
      <c r="Z83" s="35"/>
      <c r="AA83" s="36"/>
      <c r="AB83" s="35"/>
      <c r="AC83" s="36"/>
      <c r="AD83" s="35"/>
      <c r="AE83" s="36"/>
      <c r="AF83" s="35"/>
      <c r="AG83" s="37"/>
      <c r="AH83" s="35"/>
      <c r="AI83" s="37"/>
      <c r="AJ83" s="35"/>
      <c r="AK83" s="37"/>
      <c r="AL83" s="35"/>
      <c r="AM83" s="36"/>
      <c r="AN83" s="38"/>
      <c r="AO83" s="39" t="n">
        <f aca="false">COUNT(D83,F83,H83,J83,L83,N83,P83,R83,T83,V83,X83,Z83,AB83,AD83,AF83,AH83,AJ83,AL83)</f>
        <v>1</v>
      </c>
      <c r="AP83" s="40" t="n">
        <f aca="false">MIN(E83,G83,I83,K83,M83,O83,Q83,S83,U83,W83,Y83,AA83,AC83,AE83,AG83,AI83,AK83,AM83)</f>
        <v>0.19047619047619</v>
      </c>
      <c r="AQ83" s="41" t="n">
        <f aca="false">C83/AO83</f>
        <v>0.19047619047619</v>
      </c>
      <c r="AR83" s="40" t="n">
        <f aca="false">MAX(E83,G83,I83,K83,M83,O83,Q83,S83,U83,W83,Y83,AA83,AC83,AE83,AG83,AI83,AK83,AM83)</f>
        <v>0.19047619047619</v>
      </c>
      <c r="AS83" s="42" t="n">
        <f aca="false">(AR83/AP83)^(1/AO83)</f>
        <v>1</v>
      </c>
      <c r="AT83" s="43" t="n">
        <f aca="false">MEDIAN(D83,F83,H83,J83,L83,N83,P83,R83,T83,V83,X83,Z83,AB83,AD83,AF83,AH83,AJ83,AL83)</f>
        <v>18</v>
      </c>
      <c r="AU83" s="44" t="n">
        <f aca="false">COUNTIF(D83:AL83,1)/2</f>
        <v>0</v>
      </c>
      <c r="AV83" s="44" t="n">
        <f aca="false">COUNTIF(D83:AL83,2)</f>
        <v>0</v>
      </c>
      <c r="AW83" s="44" t="n">
        <f aca="false">COUNTIF(D83:AL83,3)</f>
        <v>0</v>
      </c>
      <c r="AX83" s="44" t="n">
        <f aca="false">COUNTIF(D83:AL83,4)</f>
        <v>0</v>
      </c>
      <c r="AY83" s="44" t="n">
        <f aca="false">COUNTIF(D83:AL83,5)</f>
        <v>0</v>
      </c>
      <c r="AZ83" s="44" t="n">
        <f aca="false">COUNTIF(D83:AL83,6)</f>
        <v>0</v>
      </c>
      <c r="BA83" s="44" t="n">
        <f aca="false">COUNTIF(D83:AL83,7)</f>
        <v>0</v>
      </c>
      <c r="BB83" s="44" t="n">
        <f aca="false">COUNTIF(D83:AL83,8)</f>
        <v>0</v>
      </c>
      <c r="BC83" s="44" t="n">
        <f aca="false">COUNTIF(D83:AL83,9)</f>
        <v>0</v>
      </c>
      <c r="BD83" s="44" t="n">
        <f aca="false">COUNTIF(D83:AL83,10)</f>
        <v>0</v>
      </c>
      <c r="BE83" s="44" t="n">
        <f aca="false">COUNTIF(D83:AL83,11)</f>
        <v>0</v>
      </c>
      <c r="BF83" s="44" t="n">
        <f aca="false">COUNTIF(D83:AL83,12)</f>
        <v>0</v>
      </c>
      <c r="BG83" s="44" t="n">
        <f aca="false">COUNTIF(D83:AL83,13)</f>
        <v>0</v>
      </c>
      <c r="BH83" s="44" t="n">
        <f aca="false">COUNTIF(D83:AL83,14)</f>
        <v>0</v>
      </c>
      <c r="BI83" s="44" t="n">
        <f aca="false">COUNTIF(D83:AL83,15)</f>
        <v>0</v>
      </c>
      <c r="BJ83" s="44" t="n">
        <f aca="false">COUNTIF(D83:AL83,16)</f>
        <v>0</v>
      </c>
      <c r="BK83" s="44" t="n">
        <f aca="false">COUNTIF(D83:AL83,17)</f>
        <v>0</v>
      </c>
      <c r="BL83" s="44" t="n">
        <f aca="false">COUNTIF(D83:AL83,18)</f>
        <v>1</v>
      </c>
      <c r="BM83" s="44" t="n">
        <f aca="false">COUNTIF(D83:AL83,19)</f>
        <v>0</v>
      </c>
      <c r="BN83" s="44" t="n">
        <f aca="false">COUNTIF(D83:AL83,20)</f>
        <v>0</v>
      </c>
      <c r="BO83" s="44" t="n">
        <f aca="false">COUNTIF(D83:AL83,21)</f>
        <v>0</v>
      </c>
      <c r="BP83" s="44" t="n">
        <f aca="false">COUNTIF(D83:AL83,22)</f>
        <v>0</v>
      </c>
      <c r="BQ83" s="44" t="n">
        <f aca="false">COUNTIF(D83:AL83,23)</f>
        <v>0</v>
      </c>
      <c r="BR83" s="44" t="n">
        <f aca="false">COUNTIF(D83:AL83,24)</f>
        <v>0</v>
      </c>
      <c r="BS83" s="44" t="n">
        <f aca="false">COUNTIF(D83:AL83,25)</f>
        <v>0</v>
      </c>
      <c r="BT83" s="44" t="n">
        <f aca="false">COUNTIF(D83:AL83,26)</f>
        <v>0</v>
      </c>
      <c r="BU83" s="44" t="n">
        <f aca="false">COUNTIF(D83:AL83,27)</f>
        <v>0</v>
      </c>
      <c r="BV83" s="44" t="n">
        <f aca="false">COUNTIF(D83:AL83,28)</f>
        <v>0</v>
      </c>
      <c r="BW83" s="44" t="n">
        <f aca="false">COUNTIF(D83:AL83,29)</f>
        <v>0</v>
      </c>
      <c r="BX83" s="44" t="n">
        <f aca="false">COUNTIF(D83:AL83,30)</f>
        <v>0</v>
      </c>
      <c r="BY83" s="44"/>
    </row>
    <row r="84" customFormat="false" ht="12.75" hidden="false" customHeight="true" outlineLevel="0" collapsed="false">
      <c r="A84" s="30" t="n">
        <v>82</v>
      </c>
      <c r="B84" s="45" t="s">
        <v>133</v>
      </c>
      <c r="C84" s="32" t="n">
        <f aca="false">E84+G84+I84+K84+M84+O84+Q84+S84+U84+W84</f>
        <v>0.19047619047619</v>
      </c>
      <c r="D84" s="46"/>
      <c r="E84" s="36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35"/>
      <c r="Q84" s="36"/>
      <c r="R84" s="35"/>
      <c r="S84" s="36"/>
      <c r="T84" s="35" t="n">
        <v>18</v>
      </c>
      <c r="U84" s="36" t="n">
        <v>0.19047619047619</v>
      </c>
      <c r="V84" s="33"/>
      <c r="W84" s="36"/>
      <c r="X84" s="35"/>
      <c r="Y84" s="36"/>
      <c r="Z84" s="35"/>
      <c r="AA84" s="36"/>
      <c r="AB84" s="35"/>
      <c r="AC84" s="36"/>
      <c r="AD84" s="35"/>
      <c r="AE84" s="36"/>
      <c r="AF84" s="35"/>
      <c r="AG84" s="37"/>
      <c r="AH84" s="35"/>
      <c r="AI84" s="37"/>
      <c r="AJ84" s="35"/>
      <c r="AK84" s="37"/>
      <c r="AL84" s="35"/>
      <c r="AM84" s="36"/>
      <c r="AN84" s="38"/>
      <c r="AO84" s="39" t="n">
        <f aca="false">COUNT(D84,F84,H84,J84,L84,N84,P84,R84,T84,V84,X84,Z84,AB84,AD84,AF84,AH84,AJ84,AL84)</f>
        <v>1</v>
      </c>
      <c r="AP84" s="40" t="n">
        <f aca="false">MIN(E84,G84,I84,K84,M84,O84,Q84,S84,U84,W84,Y84,AA84,AC84,AE84,AG84,AI84,AK84,AM84)</f>
        <v>0.19047619047619</v>
      </c>
      <c r="AQ84" s="41" t="n">
        <f aca="false">C84/AO84</f>
        <v>0.19047619047619</v>
      </c>
      <c r="AR84" s="40" t="n">
        <f aca="false">MAX(E84,G84,I84,K84,M84,O84,Q84,S84,U84,W84,Y84,AA84,AC84,AE84,AG84,AI84,AK84,AM84)</f>
        <v>0.19047619047619</v>
      </c>
      <c r="AS84" s="42" t="n">
        <f aca="false">(AR84/AP84)^(1/AO84)</f>
        <v>1</v>
      </c>
      <c r="AT84" s="43" t="n">
        <f aca="false">MEDIAN(D84,F84,H84,J84,L84,N84,P84,R84,T84,V84,X84,Z84,AB84,AD84,AF84,AH84,AJ84,AL84)</f>
        <v>18</v>
      </c>
      <c r="AU84" s="44" t="n">
        <f aca="false">COUNTIF(D84:AL84,1)/2</f>
        <v>0</v>
      </c>
      <c r="AV84" s="44" t="n">
        <f aca="false">COUNTIF(D84:AL84,2)</f>
        <v>0</v>
      </c>
      <c r="AW84" s="44" t="n">
        <f aca="false">COUNTIF(D84:AL84,3)</f>
        <v>0</v>
      </c>
      <c r="AX84" s="44" t="n">
        <f aca="false">COUNTIF(D84:AL84,4)</f>
        <v>0</v>
      </c>
      <c r="AY84" s="44" t="n">
        <f aca="false">COUNTIF(D84:AL84,5)</f>
        <v>0</v>
      </c>
      <c r="AZ84" s="44" t="n">
        <f aca="false">COUNTIF(D84:AL84,6)</f>
        <v>0</v>
      </c>
      <c r="BA84" s="44" t="n">
        <f aca="false">COUNTIF(D84:AL84,7)</f>
        <v>0</v>
      </c>
      <c r="BB84" s="44" t="n">
        <f aca="false">COUNTIF(D84:AL84,8)</f>
        <v>0</v>
      </c>
      <c r="BC84" s="44" t="n">
        <f aca="false">COUNTIF(D84:AL84,9)</f>
        <v>0</v>
      </c>
      <c r="BD84" s="44" t="n">
        <f aca="false">COUNTIF(D84:AL84,10)</f>
        <v>0</v>
      </c>
      <c r="BE84" s="44" t="n">
        <f aca="false">COUNTIF(D84:AL84,11)</f>
        <v>0</v>
      </c>
      <c r="BF84" s="44" t="n">
        <f aca="false">COUNTIF(D84:AL84,12)</f>
        <v>0</v>
      </c>
      <c r="BG84" s="44" t="n">
        <f aca="false">COUNTIF(D84:AL84,13)</f>
        <v>0</v>
      </c>
      <c r="BH84" s="44" t="n">
        <f aca="false">COUNTIF(D84:AL84,14)</f>
        <v>0</v>
      </c>
      <c r="BI84" s="44" t="n">
        <f aca="false">COUNTIF(D84:AL84,15)</f>
        <v>0</v>
      </c>
      <c r="BJ84" s="44" t="n">
        <f aca="false">COUNTIF(D84:AL84,16)</f>
        <v>0</v>
      </c>
      <c r="BK84" s="44" t="n">
        <f aca="false">COUNTIF(D84:AL84,17)</f>
        <v>0</v>
      </c>
      <c r="BL84" s="44" t="n">
        <f aca="false">COUNTIF(D84:AL84,18)</f>
        <v>1</v>
      </c>
      <c r="BM84" s="44" t="n">
        <f aca="false">COUNTIF(D84:AL84,19)</f>
        <v>0</v>
      </c>
      <c r="BN84" s="44" t="n">
        <f aca="false">COUNTIF(D84:AL84,20)</f>
        <v>0</v>
      </c>
      <c r="BO84" s="44" t="n">
        <f aca="false">COUNTIF(D84:AL84,21)</f>
        <v>0</v>
      </c>
      <c r="BP84" s="44" t="n">
        <f aca="false">COUNTIF(D84:AL84,22)</f>
        <v>0</v>
      </c>
      <c r="BQ84" s="44" t="n">
        <f aca="false">COUNTIF(D84:AL84,23)</f>
        <v>0</v>
      </c>
      <c r="BR84" s="44" t="n">
        <f aca="false">COUNTIF(D84:AL84,24)</f>
        <v>0</v>
      </c>
      <c r="BS84" s="44" t="n">
        <f aca="false">COUNTIF(D84:AL84,25)</f>
        <v>0</v>
      </c>
      <c r="BT84" s="44" t="n">
        <f aca="false">COUNTIF(D84:AL84,26)</f>
        <v>0</v>
      </c>
      <c r="BU84" s="44" t="n">
        <f aca="false">COUNTIF(D84:AL84,27)</f>
        <v>0</v>
      </c>
      <c r="BV84" s="44" t="n">
        <f aca="false">COUNTIF(D84:AL84,28)</f>
        <v>0</v>
      </c>
      <c r="BW84" s="44" t="n">
        <f aca="false">COUNTIF(D84:AL84,29)</f>
        <v>0</v>
      </c>
      <c r="BX84" s="44" t="n">
        <f aca="false">COUNTIF(D84:AL84,30)</f>
        <v>0</v>
      </c>
      <c r="BY84" s="44"/>
    </row>
    <row r="85" customFormat="false" ht="14.1" hidden="false" customHeight="false" outlineLevel="0" collapsed="false">
      <c r="A85" s="30" t="n">
        <v>83</v>
      </c>
      <c r="B85" s="45" t="s">
        <v>134</v>
      </c>
      <c r="C85" s="32" t="n">
        <f aca="false">E85+G85+I85+K85+M85+O85+Q85+S85+U85+W85</f>
        <v>0.189285714285714</v>
      </c>
      <c r="D85" s="46"/>
      <c r="E85" s="36"/>
      <c r="F85" s="35" t="n">
        <v>28</v>
      </c>
      <c r="G85" s="36" t="n">
        <v>0.1</v>
      </c>
      <c r="H85" s="35"/>
      <c r="I85" s="36"/>
      <c r="J85" s="35" t="n">
        <v>21</v>
      </c>
      <c r="K85" s="36" t="n">
        <v>0.0476190476190477</v>
      </c>
      <c r="L85" s="35"/>
      <c r="M85" s="36"/>
      <c r="N85" s="35"/>
      <c r="O85" s="36"/>
      <c r="P85" s="35"/>
      <c r="Q85" s="36"/>
      <c r="R85" s="35" t="n">
        <v>24</v>
      </c>
      <c r="S85" s="36" t="n">
        <v>0.0416666666666666</v>
      </c>
      <c r="T85" s="35"/>
      <c r="U85" s="36"/>
      <c r="V85" s="33"/>
      <c r="W85" s="36"/>
      <c r="X85" s="35"/>
      <c r="Y85" s="36" t="str">
        <f aca="false">+IF(X85="","",(X$2+1-X85)/X$2)</f>
        <v/>
      </c>
      <c r="Z85" s="35"/>
      <c r="AA85" s="36" t="str">
        <f aca="false">+IF(Z85="","",(Z$2+1-Z85)/Z$2)</f>
        <v/>
      </c>
      <c r="AB85" s="35"/>
      <c r="AC85" s="49"/>
      <c r="AD85" s="35"/>
      <c r="AE85" s="36"/>
      <c r="AF85" s="35"/>
      <c r="AG85" s="37"/>
      <c r="AH85" s="35"/>
      <c r="AI85" s="37"/>
      <c r="AJ85" s="35"/>
      <c r="AK85" s="37"/>
      <c r="AL85" s="35"/>
      <c r="AM85" s="36"/>
      <c r="AN85" s="38"/>
      <c r="AO85" s="39" t="n">
        <f aca="false">COUNT(D85,F85,H85,J85,L85,N85,P85,R85,T85,V85,X85,Z85,AB85,AD85,AF85,AH85,AJ85,AL85)</f>
        <v>3</v>
      </c>
      <c r="AP85" s="40" t="n">
        <f aca="false">MIN(E85,G85,I85,K85,M85,O85,Q85,S85,U85,W85,Y85,AA85,AC85,AE85,AG85,AI85,AK85,AM85)</f>
        <v>0.0416666666666666</v>
      </c>
      <c r="AQ85" s="41" t="n">
        <f aca="false">C85/AO85</f>
        <v>0.0630952380952381</v>
      </c>
      <c r="AR85" s="40" t="n">
        <f aca="false">MAX(E85,G85,I85,K85,M85,O85,Q85,S85,U85,W85,Y85,AA85,AC85,AE85,AG85,AI85,AK85,AM85)</f>
        <v>0.1</v>
      </c>
      <c r="AS85" s="42" t="n">
        <f aca="false">(AR85/AP85)^(1/AO85)</f>
        <v>1.33886590016434</v>
      </c>
      <c r="AT85" s="43" t="n">
        <f aca="false">MEDIAN(D85,F85,H85,J85,L85,N85,P85,R85,T85,V85,X85,Z85,AB85,AD85,AF85,AH85,AJ85,AL85)</f>
        <v>24</v>
      </c>
      <c r="AU85" s="44" t="n">
        <f aca="false">COUNTIF(D85:AL85,1)/2</f>
        <v>0</v>
      </c>
      <c r="AV85" s="44" t="n">
        <f aca="false">COUNTIF(D85:AL85,2)</f>
        <v>0</v>
      </c>
      <c r="AW85" s="44" t="n">
        <f aca="false">COUNTIF(D85:AL85,3)</f>
        <v>0</v>
      </c>
      <c r="AX85" s="44" t="n">
        <f aca="false">COUNTIF(D85:AL85,4)</f>
        <v>0</v>
      </c>
      <c r="AY85" s="44" t="n">
        <f aca="false">COUNTIF(D85:AL85,5)</f>
        <v>0</v>
      </c>
      <c r="AZ85" s="44" t="n">
        <f aca="false">COUNTIF(D85:AL85,6)</f>
        <v>0</v>
      </c>
      <c r="BA85" s="44" t="n">
        <f aca="false">COUNTIF(D85:AL85,7)</f>
        <v>0</v>
      </c>
      <c r="BB85" s="44" t="n">
        <f aca="false">COUNTIF(D85:AL85,8)</f>
        <v>0</v>
      </c>
      <c r="BC85" s="44" t="n">
        <f aca="false">COUNTIF(D85:AL85,9)</f>
        <v>0</v>
      </c>
      <c r="BD85" s="44" t="n">
        <f aca="false">COUNTIF(D85:AL85,10)</f>
        <v>0</v>
      </c>
      <c r="BE85" s="44" t="n">
        <f aca="false">COUNTIF(D85:AL85,11)</f>
        <v>0</v>
      </c>
      <c r="BF85" s="44" t="n">
        <f aca="false">COUNTIF(D85:AL85,12)</f>
        <v>0</v>
      </c>
      <c r="BG85" s="44" t="n">
        <f aca="false">COUNTIF(D85:AL85,13)</f>
        <v>0</v>
      </c>
      <c r="BH85" s="44" t="n">
        <f aca="false">COUNTIF(D85:AL85,14)</f>
        <v>0</v>
      </c>
      <c r="BI85" s="44" t="n">
        <f aca="false">COUNTIF(D85:AL85,15)</f>
        <v>0</v>
      </c>
      <c r="BJ85" s="44" t="n">
        <f aca="false">COUNTIF(D85:AL85,16)</f>
        <v>0</v>
      </c>
      <c r="BK85" s="44" t="n">
        <f aca="false">COUNTIF(D85:AL85,17)</f>
        <v>0</v>
      </c>
      <c r="BL85" s="44" t="n">
        <f aca="false">COUNTIF(D85:AL85,18)</f>
        <v>0</v>
      </c>
      <c r="BM85" s="44" t="n">
        <f aca="false">COUNTIF(D85:AL85,19)</f>
        <v>0</v>
      </c>
      <c r="BN85" s="44" t="n">
        <f aca="false">COUNTIF(D85:AL85,20)</f>
        <v>0</v>
      </c>
      <c r="BO85" s="44" t="n">
        <f aca="false">COUNTIF(D85:AL85,21)</f>
        <v>1</v>
      </c>
      <c r="BP85" s="44" t="n">
        <f aca="false">COUNTIF(D85:AL85,22)</f>
        <v>0</v>
      </c>
      <c r="BQ85" s="44" t="n">
        <f aca="false">COUNTIF(D85:AL85,23)</f>
        <v>0</v>
      </c>
      <c r="BR85" s="44" t="n">
        <f aca="false">COUNTIF(D85:AL85,24)</f>
        <v>1</v>
      </c>
      <c r="BS85" s="44" t="n">
        <f aca="false">COUNTIF(D85:AL85,25)</f>
        <v>0</v>
      </c>
      <c r="BT85" s="44" t="n">
        <f aca="false">COUNTIF(D85:AL85,26)</f>
        <v>0</v>
      </c>
      <c r="BU85" s="44" t="n">
        <f aca="false">COUNTIF(D85:AL85,27)</f>
        <v>0</v>
      </c>
      <c r="BV85" s="44" t="n">
        <f aca="false">COUNTIF(D85:AL85,28)</f>
        <v>1</v>
      </c>
      <c r="BW85" s="44" t="n">
        <f aca="false">COUNTIF(D85:AL85,29)</f>
        <v>0</v>
      </c>
      <c r="BX85" s="44" t="n">
        <f aca="false">COUNTIF(D85:AL85,30)</f>
        <v>0</v>
      </c>
      <c r="BY85" s="44"/>
    </row>
    <row r="86" customFormat="false" ht="12.75" hidden="false" customHeight="true" outlineLevel="0" collapsed="false">
      <c r="A86" s="30" t="n">
        <v>84</v>
      </c>
      <c r="B86" s="45" t="s">
        <v>135</v>
      </c>
      <c r="C86" s="32" t="n">
        <f aca="false">E86+G86+I86+K86+M86+O86+Q86+S86+U86+W86</f>
        <v>0.166666666666667</v>
      </c>
      <c r="D86" s="46"/>
      <c r="E86" s="36"/>
      <c r="F86" s="35" t="n">
        <v>26</v>
      </c>
      <c r="G86" s="36" t="n">
        <v>0.166666666666667</v>
      </c>
      <c r="H86" s="35"/>
      <c r="I86" s="36"/>
      <c r="J86" s="35"/>
      <c r="K86" s="36"/>
      <c r="L86" s="35"/>
      <c r="M86" s="36"/>
      <c r="N86" s="35"/>
      <c r="O86" s="36"/>
      <c r="P86" s="35"/>
      <c r="Q86" s="36"/>
      <c r="R86" s="35"/>
      <c r="S86" s="36"/>
      <c r="T86" s="35"/>
      <c r="U86" s="36"/>
      <c r="V86" s="33"/>
      <c r="W86" s="36"/>
      <c r="X86" s="35"/>
      <c r="Y86" s="36" t="str">
        <f aca="false">+IF(X86="","",(X$2+1-X86)/X$2)</f>
        <v/>
      </c>
      <c r="Z86" s="35"/>
      <c r="AA86" s="36" t="str">
        <f aca="false">+IF(Z86="","",(Z$2+1-Z86)/Z$2)</f>
        <v/>
      </c>
      <c r="AB86" s="35"/>
      <c r="AC86" s="36"/>
      <c r="AD86" s="35"/>
      <c r="AE86" s="36"/>
      <c r="AF86" s="35"/>
      <c r="AG86" s="37"/>
      <c r="AH86" s="35"/>
      <c r="AI86" s="37"/>
      <c r="AJ86" s="35"/>
      <c r="AK86" s="37"/>
      <c r="AL86" s="35"/>
      <c r="AM86" s="36"/>
      <c r="AN86" s="38"/>
      <c r="AO86" s="39" t="n">
        <f aca="false">COUNT(D86,F86,H86,J86,L86,N86,P86,R86,T86,V86,X86,Z86,AB86,AD86,AF86,AH86,AJ86,AL86)</f>
        <v>1</v>
      </c>
      <c r="AP86" s="40" t="n">
        <f aca="false">MIN(E86,G86,I86,K86,M86,O86,Q86,S86,U86,W86,Y86,AA86,AC86,AE86,AG86,AI86,AK86,AM86)</f>
        <v>0.166666666666667</v>
      </c>
      <c r="AQ86" s="41" t="n">
        <f aca="false">C86/AO86</f>
        <v>0.166666666666667</v>
      </c>
      <c r="AR86" s="40" t="n">
        <f aca="false">MAX(E86,G86,I86,K86,M86,O86,Q86,S86,U86,W86,Y86,AA86,AC86,AE86,AG86,AI86,AK86,AM86)</f>
        <v>0.166666666666667</v>
      </c>
      <c r="AS86" s="42" t="n">
        <f aca="false">(AR86/AP86)^(1/AO86)</f>
        <v>1</v>
      </c>
      <c r="AT86" s="43" t="n">
        <f aca="false">MEDIAN(D86,F86,H86,J86,L86,N86,P86,R86,T86,V86,X86,Z86,AB86,AD86,AF86,AH86,AJ86,AL86)</f>
        <v>26</v>
      </c>
      <c r="AU86" s="44" t="n">
        <f aca="false">COUNTIF(D86:AL86,1)/2</f>
        <v>0</v>
      </c>
      <c r="AV86" s="44" t="n">
        <f aca="false">COUNTIF(D86:AL86,2)</f>
        <v>0</v>
      </c>
      <c r="AW86" s="44" t="n">
        <f aca="false">COUNTIF(D86:AL86,3)</f>
        <v>0</v>
      </c>
      <c r="AX86" s="44" t="n">
        <f aca="false">COUNTIF(D86:AL86,4)</f>
        <v>0</v>
      </c>
      <c r="AY86" s="44" t="n">
        <f aca="false">COUNTIF(D86:AL86,5)</f>
        <v>0</v>
      </c>
      <c r="AZ86" s="44" t="n">
        <f aca="false">COUNTIF(D86:AL86,6)</f>
        <v>0</v>
      </c>
      <c r="BA86" s="44" t="n">
        <f aca="false">COUNTIF(D86:AL86,7)</f>
        <v>0</v>
      </c>
      <c r="BB86" s="44" t="n">
        <f aca="false">COUNTIF(D86:AL86,8)</f>
        <v>0</v>
      </c>
      <c r="BC86" s="44" t="n">
        <f aca="false">COUNTIF(D86:AL86,9)</f>
        <v>0</v>
      </c>
      <c r="BD86" s="44" t="n">
        <f aca="false">COUNTIF(D86:AL86,10)</f>
        <v>0</v>
      </c>
      <c r="BE86" s="44" t="n">
        <f aca="false">COUNTIF(D86:AL86,11)</f>
        <v>0</v>
      </c>
      <c r="BF86" s="44" t="n">
        <f aca="false">COUNTIF(D86:AL86,12)</f>
        <v>0</v>
      </c>
      <c r="BG86" s="44" t="n">
        <f aca="false">COUNTIF(D86:AL86,13)</f>
        <v>0</v>
      </c>
      <c r="BH86" s="44" t="n">
        <f aca="false">COUNTIF(D86:AL86,14)</f>
        <v>0</v>
      </c>
      <c r="BI86" s="44" t="n">
        <f aca="false">COUNTIF(D86:AL86,15)</f>
        <v>0</v>
      </c>
      <c r="BJ86" s="44" t="n">
        <f aca="false">COUNTIF(D86:AL86,16)</f>
        <v>0</v>
      </c>
      <c r="BK86" s="44" t="n">
        <f aca="false">COUNTIF(D86:AL86,17)</f>
        <v>0</v>
      </c>
      <c r="BL86" s="44" t="n">
        <f aca="false">COUNTIF(D86:AL86,18)</f>
        <v>0</v>
      </c>
      <c r="BM86" s="44" t="n">
        <f aca="false">COUNTIF(D86:AL86,19)</f>
        <v>0</v>
      </c>
      <c r="BN86" s="44" t="n">
        <f aca="false">COUNTIF(D86:AL86,20)</f>
        <v>0</v>
      </c>
      <c r="BO86" s="44" t="n">
        <f aca="false">COUNTIF(D86:AL86,21)</f>
        <v>0</v>
      </c>
      <c r="BP86" s="44" t="n">
        <f aca="false">COUNTIF(D86:AL86,22)</f>
        <v>0</v>
      </c>
      <c r="BQ86" s="44" t="n">
        <f aca="false">COUNTIF(D86:AL86,23)</f>
        <v>0</v>
      </c>
      <c r="BR86" s="44" t="n">
        <f aca="false">COUNTIF(D86:AL86,24)</f>
        <v>0</v>
      </c>
      <c r="BS86" s="44" t="n">
        <f aca="false">COUNTIF(D86:AL86,25)</f>
        <v>0</v>
      </c>
      <c r="BT86" s="44" t="n">
        <f aca="false">COUNTIF(D86:AL86,26)</f>
        <v>1</v>
      </c>
      <c r="BU86" s="44" t="n">
        <f aca="false">COUNTIF(D86:AL86,27)</f>
        <v>0</v>
      </c>
      <c r="BV86" s="44" t="n">
        <f aca="false">COUNTIF(D86:AL86,28)</f>
        <v>0</v>
      </c>
      <c r="BW86" s="44" t="n">
        <f aca="false">COUNTIF(D86:AL86,29)</f>
        <v>0</v>
      </c>
      <c r="BX86" s="44" t="n">
        <f aca="false">COUNTIF(D86:AL86,30)</f>
        <v>0</v>
      </c>
      <c r="BY86" s="44"/>
    </row>
    <row r="87" customFormat="false" ht="14.1" hidden="false" customHeight="false" outlineLevel="0" collapsed="false">
      <c r="A87" s="30" t="n">
        <v>85</v>
      </c>
      <c r="B87" s="45" t="s">
        <v>136</v>
      </c>
      <c r="C87" s="32" t="n">
        <f aca="false">E87+G87+I87+K87+M87+O87+Q87+S87+U87+W87</f>
        <v>0.148148148148148</v>
      </c>
      <c r="D87" s="46"/>
      <c r="E87" s="36"/>
      <c r="F87" s="35"/>
      <c r="G87" s="36"/>
      <c r="H87" s="35"/>
      <c r="I87" s="36"/>
      <c r="J87" s="35"/>
      <c r="K87" s="36"/>
      <c r="L87" s="35" t="n">
        <v>24</v>
      </c>
      <c r="M87" s="36" t="n">
        <v>0.148148148148148</v>
      </c>
      <c r="N87" s="35"/>
      <c r="O87" s="36"/>
      <c r="P87" s="35"/>
      <c r="Q87" s="36"/>
      <c r="R87" s="35"/>
      <c r="S87" s="36"/>
      <c r="T87" s="35"/>
      <c r="U87" s="36"/>
      <c r="V87" s="33"/>
      <c r="W87" s="36"/>
      <c r="X87" s="35"/>
      <c r="Y87" s="36"/>
      <c r="Z87" s="35"/>
      <c r="AA87" s="36"/>
      <c r="AB87" s="35"/>
      <c r="AC87" s="36"/>
      <c r="AD87" s="35"/>
      <c r="AE87" s="36"/>
      <c r="AF87" s="35"/>
      <c r="AG87" s="37"/>
      <c r="AH87" s="35"/>
      <c r="AI87" s="37"/>
      <c r="AJ87" s="35"/>
      <c r="AK87" s="37"/>
      <c r="AL87" s="35"/>
      <c r="AM87" s="36"/>
      <c r="AN87" s="38"/>
      <c r="AO87" s="39" t="n">
        <f aca="false">COUNT(D87,F87,H87,J87,L87,N87,P87,R87,T87,V87,X87,Z87,AB87,AD87,AF87,AH87,AJ87,AL87)</f>
        <v>1</v>
      </c>
      <c r="AP87" s="40" t="n">
        <f aca="false">MIN(E87,G87,I87,K87,M87,O87,Q87,S87,U87,W87,Y87,AA87,AC87,AE87,AG87,AI87,AK87,AM87)</f>
        <v>0.148148148148148</v>
      </c>
      <c r="AQ87" s="41" t="n">
        <f aca="false">C87/AO87</f>
        <v>0.148148148148148</v>
      </c>
      <c r="AR87" s="40" t="n">
        <f aca="false">MAX(E87,G87,I87,K87,M87,O87,Q87,S87,U87,W87,Y87,AA87,AC87,AE87,AG87,AI87,AK87,AM87)</f>
        <v>0.148148148148148</v>
      </c>
      <c r="AS87" s="42" t="n">
        <f aca="false">(AR87/AP87)^(1/AO87)</f>
        <v>1</v>
      </c>
      <c r="AT87" s="43" t="n">
        <f aca="false">MEDIAN(D87,F87,H87,J87,L87,N87,P87,R87,T87,V87,X87,Z87,AB87,AD87,AF87,AH87,AJ87,AL87)</f>
        <v>24</v>
      </c>
      <c r="AU87" s="44" t="n">
        <f aca="false">COUNTIF(D87:AL87,1)/2</f>
        <v>0</v>
      </c>
      <c r="AV87" s="44" t="n">
        <f aca="false">COUNTIF(D87:AL87,2)</f>
        <v>0</v>
      </c>
      <c r="AW87" s="44" t="n">
        <f aca="false">COUNTIF(D87:AL87,3)</f>
        <v>0</v>
      </c>
      <c r="AX87" s="44" t="n">
        <f aca="false">COUNTIF(D87:AL87,4)</f>
        <v>0</v>
      </c>
      <c r="AY87" s="44" t="n">
        <f aca="false">COUNTIF(D87:AL87,5)</f>
        <v>0</v>
      </c>
      <c r="AZ87" s="44" t="n">
        <f aca="false">COUNTIF(D87:AL87,6)</f>
        <v>0</v>
      </c>
      <c r="BA87" s="44" t="n">
        <f aca="false">COUNTIF(D87:AL87,7)</f>
        <v>0</v>
      </c>
      <c r="BB87" s="44" t="n">
        <f aca="false">COUNTIF(D87:AL87,8)</f>
        <v>0</v>
      </c>
      <c r="BC87" s="44" t="n">
        <f aca="false">COUNTIF(D87:AL87,9)</f>
        <v>0</v>
      </c>
      <c r="BD87" s="44" t="n">
        <f aca="false">COUNTIF(D87:AL87,10)</f>
        <v>0</v>
      </c>
      <c r="BE87" s="44" t="n">
        <f aca="false">COUNTIF(D87:AL87,11)</f>
        <v>0</v>
      </c>
      <c r="BF87" s="44" t="n">
        <f aca="false">COUNTIF(D87:AL87,12)</f>
        <v>0</v>
      </c>
      <c r="BG87" s="44" t="n">
        <f aca="false">COUNTIF(D87:AL87,13)</f>
        <v>0</v>
      </c>
      <c r="BH87" s="44" t="n">
        <f aca="false">COUNTIF(D87:AL87,14)</f>
        <v>0</v>
      </c>
      <c r="BI87" s="44" t="n">
        <f aca="false">COUNTIF(D87:AL87,15)</f>
        <v>0</v>
      </c>
      <c r="BJ87" s="44" t="n">
        <f aca="false">COUNTIF(D87:AL87,16)</f>
        <v>0</v>
      </c>
      <c r="BK87" s="44" t="n">
        <f aca="false">COUNTIF(D87:AL87,17)</f>
        <v>0</v>
      </c>
      <c r="BL87" s="44" t="n">
        <f aca="false">COUNTIF(D87:AL87,18)</f>
        <v>0</v>
      </c>
      <c r="BM87" s="44" t="n">
        <f aca="false">COUNTIF(D87:AL87,19)</f>
        <v>0</v>
      </c>
      <c r="BN87" s="44" t="n">
        <f aca="false">COUNTIF(D87:AL87,20)</f>
        <v>0</v>
      </c>
      <c r="BO87" s="44" t="n">
        <f aca="false">COUNTIF(D87:AL87,21)</f>
        <v>0</v>
      </c>
      <c r="BP87" s="44" t="n">
        <f aca="false">COUNTIF(D87:AL87,22)</f>
        <v>0</v>
      </c>
      <c r="BQ87" s="44" t="n">
        <f aca="false">COUNTIF(D87:AL87,23)</f>
        <v>0</v>
      </c>
      <c r="BR87" s="44" t="n">
        <f aca="false">COUNTIF(D87:AL87,24)</f>
        <v>1</v>
      </c>
      <c r="BS87" s="44" t="n">
        <f aca="false">COUNTIF(D87:AL87,25)</f>
        <v>0</v>
      </c>
      <c r="BT87" s="44" t="n">
        <f aca="false">COUNTIF(D87:AL87,26)</f>
        <v>0</v>
      </c>
      <c r="BU87" s="44" t="n">
        <f aca="false">COUNTIF(D87:AL87,27)</f>
        <v>0</v>
      </c>
      <c r="BV87" s="44" t="n">
        <f aca="false">COUNTIF(D87:AL87,28)</f>
        <v>0</v>
      </c>
      <c r="BW87" s="44" t="n">
        <f aca="false">COUNTIF(D87:AL87,29)</f>
        <v>0</v>
      </c>
      <c r="BX87" s="44" t="n">
        <f aca="false">COUNTIF(D87:AL87,30)</f>
        <v>0</v>
      </c>
      <c r="BY87" s="44"/>
    </row>
    <row r="88" customFormat="false" ht="14.1" hidden="false" customHeight="false" outlineLevel="0" collapsed="false">
      <c r="A88" s="30" t="n">
        <v>86</v>
      </c>
      <c r="B88" s="45" t="s">
        <v>137</v>
      </c>
      <c r="C88" s="32" t="n">
        <f aca="false">E88+G88+I88+K88+M88+O88+Q88+S88+U88+W88</f>
        <v>0.116666666666667</v>
      </c>
      <c r="D88" s="46"/>
      <c r="E88" s="36"/>
      <c r="F88" s="35" t="n">
        <v>30</v>
      </c>
      <c r="G88" s="36" t="n">
        <v>0.0333333333333333</v>
      </c>
      <c r="H88" s="35"/>
      <c r="I88" s="36"/>
      <c r="J88" s="35"/>
      <c r="K88" s="36"/>
      <c r="L88" s="35"/>
      <c r="M88" s="36"/>
      <c r="N88" s="35"/>
      <c r="O88" s="36"/>
      <c r="P88" s="35"/>
      <c r="Q88" s="36"/>
      <c r="R88" s="35" t="n">
        <v>23</v>
      </c>
      <c r="S88" s="36" t="n">
        <v>0.0833333333333334</v>
      </c>
      <c r="T88" s="35"/>
      <c r="U88" s="36"/>
      <c r="V88" s="33"/>
      <c r="W88" s="36"/>
      <c r="X88" s="35"/>
      <c r="Y88" s="36" t="str">
        <f aca="false">+IF(X88="","",(X$2+1-X88)/X$2)</f>
        <v/>
      </c>
      <c r="Z88" s="35"/>
      <c r="AA88" s="36" t="str">
        <f aca="false">+IF(Z88="","",(Z$2+1-Z88)/Z$2)</f>
        <v/>
      </c>
      <c r="AB88" s="35"/>
      <c r="AC88" s="49"/>
      <c r="AD88" s="35"/>
      <c r="AE88" s="36"/>
      <c r="AF88" s="35"/>
      <c r="AG88" s="37"/>
      <c r="AH88" s="35"/>
      <c r="AI88" s="37"/>
      <c r="AJ88" s="35"/>
      <c r="AK88" s="37"/>
      <c r="AL88" s="35"/>
      <c r="AM88" s="36"/>
      <c r="AN88" s="38"/>
      <c r="AO88" s="39" t="n">
        <f aca="false">COUNT(D88,F88,H88,J88,L88,N88,P88,R88,T88,V88,X88,Z88,AB88,AD88,AF88,AH88,AJ88,AL88)</f>
        <v>2</v>
      </c>
      <c r="AP88" s="40" t="n">
        <f aca="false">MIN(E88,G88,I88,K88,M88,O88,Q88,S88,U88,W88,Y88,AA88,AC88,AE88,AG88,AI88,AK88,AM88)</f>
        <v>0.0333333333333333</v>
      </c>
      <c r="AQ88" s="41" t="n">
        <f aca="false">C88/AO88</f>
        <v>0.0583333333333334</v>
      </c>
      <c r="AR88" s="40" t="n">
        <f aca="false">MAX(E88,G88,I88,K88,M88,O88,Q88,S88,U88,W88,Y88,AA88,AC88,AE88,AG88,AI88,AK88,AM88)</f>
        <v>0.0833333333333334</v>
      </c>
      <c r="AS88" s="42" t="n">
        <f aca="false">(AR88/AP88)^(1/AO88)</f>
        <v>1.58113883008419</v>
      </c>
      <c r="AT88" s="43" t="n">
        <f aca="false">MEDIAN(D88,F88,H88,J88,L88,N88,P88,R88,T88,V88,X88,Z88,AB88,AD88,AF88,AH88,AJ88,AL88)</f>
        <v>26.5</v>
      </c>
      <c r="AU88" s="44" t="n">
        <f aca="false">COUNTIF(D88:AL88,1)/2</f>
        <v>0</v>
      </c>
      <c r="AV88" s="44" t="n">
        <f aca="false">COUNTIF(D88:AL88,2)</f>
        <v>0</v>
      </c>
      <c r="AW88" s="44" t="n">
        <f aca="false">COUNTIF(D88:AL88,3)</f>
        <v>0</v>
      </c>
      <c r="AX88" s="44" t="n">
        <f aca="false">COUNTIF(D88:AL88,4)</f>
        <v>0</v>
      </c>
      <c r="AY88" s="44" t="n">
        <f aca="false">COUNTIF(D88:AL88,5)</f>
        <v>0</v>
      </c>
      <c r="AZ88" s="44" t="n">
        <f aca="false">COUNTIF(D88:AL88,6)</f>
        <v>0</v>
      </c>
      <c r="BA88" s="44" t="n">
        <f aca="false">COUNTIF(D88:AL88,7)</f>
        <v>0</v>
      </c>
      <c r="BB88" s="44" t="n">
        <f aca="false">COUNTIF(D88:AL88,8)</f>
        <v>0</v>
      </c>
      <c r="BC88" s="44" t="n">
        <f aca="false">COUNTIF(D88:AL88,9)</f>
        <v>0</v>
      </c>
      <c r="BD88" s="44" t="n">
        <f aca="false">COUNTIF(D88:AL88,10)</f>
        <v>0</v>
      </c>
      <c r="BE88" s="44" t="n">
        <f aca="false">COUNTIF(D88:AL88,11)</f>
        <v>0</v>
      </c>
      <c r="BF88" s="44" t="n">
        <f aca="false">COUNTIF(D88:AL88,12)</f>
        <v>0</v>
      </c>
      <c r="BG88" s="44" t="n">
        <f aca="false">COUNTIF(D88:AL88,13)</f>
        <v>0</v>
      </c>
      <c r="BH88" s="44" t="n">
        <f aca="false">COUNTIF(D88:AL88,14)</f>
        <v>0</v>
      </c>
      <c r="BI88" s="44" t="n">
        <f aca="false">COUNTIF(D88:AL88,15)</f>
        <v>0</v>
      </c>
      <c r="BJ88" s="44" t="n">
        <f aca="false">COUNTIF(D88:AL88,16)</f>
        <v>0</v>
      </c>
      <c r="BK88" s="44" t="n">
        <f aca="false">COUNTIF(D88:AL88,17)</f>
        <v>0</v>
      </c>
      <c r="BL88" s="44" t="n">
        <f aca="false">COUNTIF(D88:AL88,18)</f>
        <v>0</v>
      </c>
      <c r="BM88" s="44" t="n">
        <f aca="false">COUNTIF(D88:AL88,19)</f>
        <v>0</v>
      </c>
      <c r="BN88" s="44" t="n">
        <f aca="false">COUNTIF(D88:AL88,20)</f>
        <v>0</v>
      </c>
      <c r="BO88" s="44" t="n">
        <f aca="false">COUNTIF(D88:AL88,21)</f>
        <v>0</v>
      </c>
      <c r="BP88" s="44" t="n">
        <f aca="false">COUNTIF(D88:AL88,22)</f>
        <v>0</v>
      </c>
      <c r="BQ88" s="44" t="n">
        <f aca="false">COUNTIF(D88:AL88,23)</f>
        <v>1</v>
      </c>
      <c r="BR88" s="44" t="n">
        <f aca="false">COUNTIF(D88:AL88,24)</f>
        <v>0</v>
      </c>
      <c r="BS88" s="44" t="n">
        <f aca="false">COUNTIF(D88:AL88,25)</f>
        <v>0</v>
      </c>
      <c r="BT88" s="44" t="n">
        <f aca="false">COUNTIF(D88:AL88,26)</f>
        <v>0</v>
      </c>
      <c r="BU88" s="44" t="n">
        <f aca="false">COUNTIF(D88:AL88,27)</f>
        <v>0</v>
      </c>
      <c r="BV88" s="44" t="n">
        <f aca="false">COUNTIF(D88:AL88,28)</f>
        <v>0</v>
      </c>
      <c r="BW88" s="44" t="n">
        <f aca="false">COUNTIF(D88:AL88,29)</f>
        <v>0</v>
      </c>
      <c r="BX88" s="44" t="n">
        <f aca="false">COUNTIF(D88:AL88,30)</f>
        <v>1</v>
      </c>
      <c r="BY88" s="44"/>
    </row>
    <row r="89" customFormat="false" ht="14.1" hidden="false" customHeight="false" outlineLevel="0" collapsed="false">
      <c r="A89" s="30" t="n">
        <v>87</v>
      </c>
      <c r="B89" s="45" t="s">
        <v>138</v>
      </c>
      <c r="C89" s="32" t="n">
        <f aca="false">E89+G89+I89+K89+M89+O89+Q89+S89+U89+W89</f>
        <v>0.111111111111111</v>
      </c>
      <c r="D89" s="46"/>
      <c r="E89" s="36"/>
      <c r="F89" s="35"/>
      <c r="G89" s="36"/>
      <c r="H89" s="35"/>
      <c r="I89" s="36"/>
      <c r="J89" s="35"/>
      <c r="K89" s="36"/>
      <c r="L89" s="35" t="n">
        <v>25</v>
      </c>
      <c r="M89" s="36" t="n">
        <v>0.111111111111111</v>
      </c>
      <c r="N89" s="35"/>
      <c r="O89" s="36"/>
      <c r="P89" s="35"/>
      <c r="Q89" s="36"/>
      <c r="R89" s="35"/>
      <c r="S89" s="36"/>
      <c r="T89" s="35"/>
      <c r="U89" s="36"/>
      <c r="V89" s="33"/>
      <c r="W89" s="36"/>
      <c r="X89" s="35"/>
      <c r="Y89" s="36"/>
      <c r="Z89" s="35"/>
      <c r="AA89" s="36"/>
      <c r="AB89" s="35"/>
      <c r="AC89" s="36"/>
      <c r="AD89" s="35"/>
      <c r="AE89" s="36"/>
      <c r="AF89" s="35"/>
      <c r="AG89" s="37"/>
      <c r="AH89" s="35"/>
      <c r="AI89" s="37"/>
      <c r="AJ89" s="35"/>
      <c r="AK89" s="37"/>
      <c r="AL89" s="35"/>
      <c r="AM89" s="36"/>
      <c r="AN89" s="38"/>
      <c r="AO89" s="39" t="n">
        <f aca="false">COUNT(D89,F89,H89,J89,L89,N89,P89,R89,T89,V89,X89,Z89,AB89,AD89,AF89,AH89,AJ89,AL89)</f>
        <v>1</v>
      </c>
      <c r="AP89" s="40" t="n">
        <f aca="false">MIN(E89,G89,I89,K89,M89,O89,Q89,S89,U89,W89,Y89,AA89,AC89,AE89,AG89,AI89,AK89,AM89)</f>
        <v>0.111111111111111</v>
      </c>
      <c r="AQ89" s="41" t="n">
        <f aca="false">C89/AO89</f>
        <v>0.111111111111111</v>
      </c>
      <c r="AR89" s="40" t="n">
        <f aca="false">MAX(E89,G89,I89,K89,M89,O89,Q89,S89,U89,W89,Y89,AA89,AC89,AE89,AG89,AI89,AK89,AM89)</f>
        <v>0.111111111111111</v>
      </c>
      <c r="AS89" s="42" t="n">
        <f aca="false">(AR89/AP89)^(1/AO89)</f>
        <v>1</v>
      </c>
      <c r="AT89" s="43" t="n">
        <f aca="false">MEDIAN(D89,F89,H89,J89,L89,N89,P89,R89,T89,V89,X89,Z89,AB89,AD89,AF89,AH89,AJ89,AL89)</f>
        <v>25</v>
      </c>
      <c r="AU89" s="44" t="n">
        <f aca="false">COUNTIF(D89:AL89,1)/2</f>
        <v>0</v>
      </c>
      <c r="AV89" s="44" t="n">
        <f aca="false">COUNTIF(D89:AL89,2)</f>
        <v>0</v>
      </c>
      <c r="AW89" s="44" t="n">
        <f aca="false">COUNTIF(D89:AL89,3)</f>
        <v>0</v>
      </c>
      <c r="AX89" s="44" t="n">
        <f aca="false">COUNTIF(D89:AL89,4)</f>
        <v>0</v>
      </c>
      <c r="AY89" s="44" t="n">
        <f aca="false">COUNTIF(D89:AL89,5)</f>
        <v>0</v>
      </c>
      <c r="AZ89" s="44" t="n">
        <f aca="false">COUNTIF(D89:AL89,6)</f>
        <v>0</v>
      </c>
      <c r="BA89" s="44" t="n">
        <f aca="false">COUNTIF(D89:AL89,7)</f>
        <v>0</v>
      </c>
      <c r="BB89" s="44" t="n">
        <f aca="false">COUNTIF(D89:AL89,8)</f>
        <v>0</v>
      </c>
      <c r="BC89" s="44" t="n">
        <f aca="false">COUNTIF(D89:AL89,9)</f>
        <v>0</v>
      </c>
      <c r="BD89" s="44" t="n">
        <f aca="false">COUNTIF(D89:AL89,10)</f>
        <v>0</v>
      </c>
      <c r="BE89" s="44" t="n">
        <f aca="false">COUNTIF(D89:AL89,11)</f>
        <v>0</v>
      </c>
      <c r="BF89" s="44" t="n">
        <f aca="false">COUNTIF(D89:AL89,12)</f>
        <v>0</v>
      </c>
      <c r="BG89" s="44" t="n">
        <f aca="false">COUNTIF(D89:AL89,13)</f>
        <v>0</v>
      </c>
      <c r="BH89" s="44" t="n">
        <f aca="false">COUNTIF(D89:AL89,14)</f>
        <v>0</v>
      </c>
      <c r="BI89" s="44" t="n">
        <f aca="false">COUNTIF(D89:AL89,15)</f>
        <v>0</v>
      </c>
      <c r="BJ89" s="44" t="n">
        <f aca="false">COUNTIF(D89:AL89,16)</f>
        <v>0</v>
      </c>
      <c r="BK89" s="44" t="n">
        <f aca="false">COUNTIF(D89:AL89,17)</f>
        <v>0</v>
      </c>
      <c r="BL89" s="44" t="n">
        <f aca="false">COUNTIF(D89:AL89,18)</f>
        <v>0</v>
      </c>
      <c r="BM89" s="44" t="n">
        <f aca="false">COUNTIF(D89:AL89,19)</f>
        <v>0</v>
      </c>
      <c r="BN89" s="44" t="n">
        <f aca="false">COUNTIF(D89:AL89,20)</f>
        <v>0</v>
      </c>
      <c r="BO89" s="44" t="n">
        <f aca="false">COUNTIF(D89:AL89,21)</f>
        <v>0</v>
      </c>
      <c r="BP89" s="44" t="n">
        <f aca="false">COUNTIF(D89:AL89,22)</f>
        <v>0</v>
      </c>
      <c r="BQ89" s="44" t="n">
        <f aca="false">COUNTIF(D89:AL89,23)</f>
        <v>0</v>
      </c>
      <c r="BR89" s="44" t="n">
        <f aca="false">COUNTIF(D89:AL89,24)</f>
        <v>0</v>
      </c>
      <c r="BS89" s="44" t="n">
        <f aca="false">COUNTIF(D89:AL89,25)</f>
        <v>1</v>
      </c>
      <c r="BT89" s="44" t="n">
        <f aca="false">COUNTIF(D89:AL89,26)</f>
        <v>0</v>
      </c>
      <c r="BU89" s="44" t="n">
        <f aca="false">COUNTIF(D89:AL89,27)</f>
        <v>0</v>
      </c>
      <c r="BV89" s="44" t="n">
        <f aca="false">COUNTIF(D89:AL89,28)</f>
        <v>0</v>
      </c>
      <c r="BW89" s="44" t="n">
        <f aca="false">COUNTIF(D89:AL89,29)</f>
        <v>0</v>
      </c>
      <c r="BX89" s="44" t="n">
        <f aca="false">COUNTIF(D89:AL89,30)</f>
        <v>0</v>
      </c>
      <c r="BY89" s="44"/>
    </row>
    <row r="90" customFormat="false" ht="14.1" hidden="false" customHeight="false" outlineLevel="0" collapsed="false">
      <c r="A90" s="30" t="n">
        <v>88</v>
      </c>
      <c r="B90" s="45" t="s">
        <v>139</v>
      </c>
      <c r="C90" s="32" t="n">
        <f aca="false">SUM(E90,G90,I90,K90,M90,O90,Q90,S90,U90,W90,Y90,AA90,AC90,AE90,AG90,AI90,AK90,AM90)</f>
        <v>0.0952380952380952</v>
      </c>
      <c r="D90" s="46"/>
      <c r="E90" s="36"/>
      <c r="F90" s="35"/>
      <c r="G90" s="36"/>
      <c r="H90" s="35"/>
      <c r="I90" s="36"/>
      <c r="J90" s="35"/>
      <c r="K90" s="36"/>
      <c r="L90" s="35"/>
      <c r="M90" s="36"/>
      <c r="N90" s="35"/>
      <c r="O90" s="36"/>
      <c r="P90" s="35"/>
      <c r="Q90" s="36"/>
      <c r="R90" s="35"/>
      <c r="S90" s="36"/>
      <c r="T90" s="35" t="n">
        <v>20</v>
      </c>
      <c r="U90" s="36" t="n">
        <v>0.0952380952380952</v>
      </c>
      <c r="V90" s="33"/>
      <c r="W90" s="36"/>
      <c r="X90" s="35"/>
      <c r="Y90" s="36"/>
      <c r="Z90" s="35"/>
      <c r="AA90" s="36"/>
      <c r="AB90" s="35"/>
      <c r="AC90" s="49"/>
      <c r="AD90" s="35"/>
      <c r="AE90" s="36"/>
      <c r="AF90" s="35"/>
      <c r="AG90" s="37"/>
      <c r="AH90" s="35"/>
      <c r="AI90" s="37"/>
      <c r="AJ90" s="35"/>
      <c r="AK90" s="37"/>
      <c r="AL90" s="35"/>
      <c r="AM90" s="36"/>
      <c r="AN90" s="38"/>
      <c r="AO90" s="39" t="n">
        <f aca="false">COUNT(D90,F90,H90,J90,L90,N90,P90,R90,T90,V90,X90,Z90,AB90,AD90,AF90,AH90,AJ90,AL90)</f>
        <v>1</v>
      </c>
      <c r="AP90" s="40" t="n">
        <f aca="false">MIN(E90,G90,I90,K90,M90,O90,Q90,S90,U90,W90,Y90,AA90,AC90,AE90,AG90,AI90,AK90,AM90)</f>
        <v>0.0952380952380952</v>
      </c>
      <c r="AQ90" s="41" t="n">
        <f aca="false">C90/AO90</f>
        <v>0.0952380952380952</v>
      </c>
      <c r="AR90" s="40" t="n">
        <f aca="false">MAX(E90,G90,I90,K90,M90,O90,Q90,S90,U90,W90,Y90,AA90,AC90,AE90,AG90,AI90,AK90,AM90)</f>
        <v>0.0952380952380952</v>
      </c>
      <c r="AS90" s="42" t="n">
        <f aca="false">(AR90/AP90)^(1/AO90)</f>
        <v>1</v>
      </c>
      <c r="AT90" s="43" t="n">
        <f aca="false">MEDIAN(D90,F90,H90,J90,L90,N90,P90,R90,T90,V90,X90,Z90,AB90,AD90,AF90,AH90,AJ90,AL90)</f>
        <v>20</v>
      </c>
      <c r="AU90" s="44" t="n">
        <f aca="false">COUNTIF(D90:AL90,1)/2</f>
        <v>0</v>
      </c>
      <c r="AV90" s="44" t="n">
        <f aca="false">COUNTIF(D90:AL90,2)</f>
        <v>0</v>
      </c>
      <c r="AW90" s="44" t="n">
        <f aca="false">COUNTIF(D90:AL90,3)</f>
        <v>0</v>
      </c>
      <c r="AX90" s="44" t="n">
        <f aca="false">COUNTIF(D90:AL90,4)</f>
        <v>0</v>
      </c>
      <c r="AY90" s="44" t="n">
        <f aca="false">COUNTIF(D90:AL90,5)</f>
        <v>0</v>
      </c>
      <c r="AZ90" s="44" t="n">
        <f aca="false">COUNTIF(D90:AL90,6)</f>
        <v>0</v>
      </c>
      <c r="BA90" s="44" t="n">
        <f aca="false">COUNTIF(D90:AL90,7)</f>
        <v>0</v>
      </c>
      <c r="BB90" s="44" t="n">
        <f aca="false">COUNTIF(D90:AL90,8)</f>
        <v>0</v>
      </c>
      <c r="BC90" s="44" t="n">
        <f aca="false">COUNTIF(D90:AL90,9)</f>
        <v>0</v>
      </c>
      <c r="BD90" s="44" t="n">
        <f aca="false">COUNTIF(D90:AL90,10)</f>
        <v>0</v>
      </c>
      <c r="BE90" s="44" t="n">
        <f aca="false">COUNTIF(D90:AL90,11)</f>
        <v>0</v>
      </c>
      <c r="BF90" s="44" t="n">
        <f aca="false">COUNTIF(D90:AL90,12)</f>
        <v>0</v>
      </c>
      <c r="BG90" s="44" t="n">
        <f aca="false">COUNTIF(D90:AL90,13)</f>
        <v>0</v>
      </c>
      <c r="BH90" s="44" t="n">
        <f aca="false">COUNTIF(D90:AL90,14)</f>
        <v>0</v>
      </c>
      <c r="BI90" s="44" t="n">
        <f aca="false">COUNTIF(D90:AL90,15)</f>
        <v>0</v>
      </c>
      <c r="BJ90" s="44" t="n">
        <f aca="false">COUNTIF(D90:AL90,16)</f>
        <v>0</v>
      </c>
      <c r="BK90" s="44" t="n">
        <f aca="false">COUNTIF(D90:AL90,17)</f>
        <v>0</v>
      </c>
      <c r="BL90" s="44" t="n">
        <f aca="false">COUNTIF(D90:AL90,18)</f>
        <v>0</v>
      </c>
      <c r="BM90" s="44" t="n">
        <f aca="false">COUNTIF(D90:AL90,19)</f>
        <v>0</v>
      </c>
      <c r="BN90" s="44" t="n">
        <f aca="false">COUNTIF(D90:AL90,20)</f>
        <v>1</v>
      </c>
      <c r="BO90" s="44" t="n">
        <f aca="false">COUNTIF(D90:AL90,21)</f>
        <v>0</v>
      </c>
      <c r="BP90" s="44" t="n">
        <f aca="false">COUNTIF(D90:AL90,22)</f>
        <v>0</v>
      </c>
      <c r="BQ90" s="44" t="n">
        <f aca="false">COUNTIF(D90:AL90,23)</f>
        <v>0</v>
      </c>
      <c r="BR90" s="44" t="n">
        <f aca="false">COUNTIF(D90:AL90,24)</f>
        <v>0</v>
      </c>
      <c r="BS90" s="44" t="n">
        <f aca="false">COUNTIF(D90:AL90,25)</f>
        <v>0</v>
      </c>
      <c r="BT90" s="44" t="n">
        <f aca="false">COUNTIF(D90:AL90,26)</f>
        <v>0</v>
      </c>
      <c r="BU90" s="44" t="n">
        <f aca="false">COUNTIF(D90:AL90,27)</f>
        <v>0</v>
      </c>
      <c r="BV90" s="44" t="n">
        <f aca="false">COUNTIF(D90:AL90,28)</f>
        <v>0</v>
      </c>
      <c r="BW90" s="44" t="n">
        <f aca="false">COUNTIF(D90:AL90,29)</f>
        <v>0</v>
      </c>
      <c r="BX90" s="44" t="n">
        <f aca="false">COUNTIF(D90:AL90,30)</f>
        <v>0</v>
      </c>
      <c r="BY90" s="44"/>
    </row>
    <row r="91" customFormat="false" ht="14.1" hidden="false" customHeight="false" outlineLevel="0" collapsed="false">
      <c r="A91" s="30" t="n">
        <v>89</v>
      </c>
      <c r="B91" s="45" t="s">
        <v>140</v>
      </c>
      <c r="C91" s="32" t="n">
        <f aca="false">E91+G91+I91+K91+M91+O91+Q91+S91+U91+W91</f>
        <v>0.0666666666666667</v>
      </c>
      <c r="D91" s="46"/>
      <c r="E91" s="36"/>
      <c r="F91" s="35" t="n">
        <v>29</v>
      </c>
      <c r="G91" s="36" t="n">
        <v>0.0666666666666667</v>
      </c>
      <c r="H91" s="35"/>
      <c r="I91" s="36"/>
      <c r="J91" s="35"/>
      <c r="K91" s="36"/>
      <c r="L91" s="35"/>
      <c r="M91" s="36"/>
      <c r="N91" s="35"/>
      <c r="O91" s="36"/>
      <c r="P91" s="35"/>
      <c r="Q91" s="36"/>
      <c r="R91" s="35"/>
      <c r="S91" s="36"/>
      <c r="T91" s="35"/>
      <c r="U91" s="36"/>
      <c r="V91" s="33"/>
      <c r="W91" s="36"/>
      <c r="X91" s="35"/>
      <c r="Y91" s="36"/>
      <c r="Z91" s="35"/>
      <c r="AA91" s="36"/>
      <c r="AB91" s="35"/>
      <c r="AC91" s="36"/>
      <c r="AD91" s="35"/>
      <c r="AE91" s="36"/>
      <c r="AF91" s="35"/>
      <c r="AG91" s="37"/>
      <c r="AH91" s="35"/>
      <c r="AI91" s="37"/>
      <c r="AJ91" s="35"/>
      <c r="AK91" s="37"/>
      <c r="AL91" s="35"/>
      <c r="AM91" s="36"/>
      <c r="AN91" s="38"/>
      <c r="AO91" s="39" t="n">
        <f aca="false">COUNT(D91,F91,H91,J91,L91,N91,P91,R91,T91,V91,X91,Z91,AB91,AD91,AF91,AH91,AJ91,AL91)</f>
        <v>1</v>
      </c>
      <c r="AP91" s="40" t="n">
        <f aca="false">MIN(E91,G91,I91,K91,M91,O91,Q91,S91,U91,W91,Y91,AA91,AC91,AE91,AG91,AI91,AK91,AM91)</f>
        <v>0.0666666666666667</v>
      </c>
      <c r="AQ91" s="41" t="n">
        <f aca="false">C91/AO91</f>
        <v>0.0666666666666667</v>
      </c>
      <c r="AR91" s="40" t="n">
        <f aca="false">MAX(E91,G91,I91,K91,M91,O91,Q91,S91,U91,W91,Y91,AA91,AC91,AE91,AG91,AI91,AK91,AM91)</f>
        <v>0.0666666666666667</v>
      </c>
      <c r="AS91" s="42" t="n">
        <f aca="false">(AR91/AP91)^(1/AO91)</f>
        <v>1</v>
      </c>
      <c r="AT91" s="43" t="n">
        <f aca="false">MEDIAN(D91,F91,H91,J91,L91,N91,P91,R91,T91,V91,X91,Z91,AB91,AD91,AF91,AH91,AJ91,AL91)</f>
        <v>29</v>
      </c>
      <c r="AU91" s="44" t="n">
        <f aca="false">COUNTIF(D91:AL91,1)/2</f>
        <v>0</v>
      </c>
      <c r="AV91" s="44" t="n">
        <f aca="false">COUNTIF(D91:AL91,2)</f>
        <v>0</v>
      </c>
      <c r="AW91" s="44" t="n">
        <f aca="false">COUNTIF(D91:AL91,3)</f>
        <v>0</v>
      </c>
      <c r="AX91" s="44" t="n">
        <f aca="false">COUNTIF(D91:AL91,4)</f>
        <v>0</v>
      </c>
      <c r="AY91" s="44" t="n">
        <f aca="false">COUNTIF(D91:AL91,5)</f>
        <v>0</v>
      </c>
      <c r="AZ91" s="44" t="n">
        <f aca="false">COUNTIF(D91:AL91,6)</f>
        <v>0</v>
      </c>
      <c r="BA91" s="44" t="n">
        <f aca="false">COUNTIF(D91:AL91,7)</f>
        <v>0</v>
      </c>
      <c r="BB91" s="44" t="n">
        <f aca="false">COUNTIF(D91:AL91,8)</f>
        <v>0</v>
      </c>
      <c r="BC91" s="44" t="n">
        <f aca="false">COUNTIF(D91:AL91,9)</f>
        <v>0</v>
      </c>
      <c r="BD91" s="44" t="n">
        <f aca="false">COUNTIF(D91:AL91,10)</f>
        <v>0</v>
      </c>
      <c r="BE91" s="44" t="n">
        <f aca="false">COUNTIF(D91:AL91,11)</f>
        <v>0</v>
      </c>
      <c r="BF91" s="44" t="n">
        <f aca="false">COUNTIF(D91:AL91,12)</f>
        <v>0</v>
      </c>
      <c r="BG91" s="44" t="n">
        <f aca="false">COUNTIF(D91:AL91,13)</f>
        <v>0</v>
      </c>
      <c r="BH91" s="44" t="n">
        <f aca="false">COUNTIF(D91:AL91,14)</f>
        <v>0</v>
      </c>
      <c r="BI91" s="44" t="n">
        <f aca="false">COUNTIF(D91:AL91,15)</f>
        <v>0</v>
      </c>
      <c r="BJ91" s="44" t="n">
        <f aca="false">COUNTIF(D91:AL91,16)</f>
        <v>0</v>
      </c>
      <c r="BK91" s="44" t="n">
        <f aca="false">COUNTIF(D91:AL91,17)</f>
        <v>0</v>
      </c>
      <c r="BL91" s="44" t="n">
        <f aca="false">COUNTIF(D91:AL91,18)</f>
        <v>0</v>
      </c>
      <c r="BM91" s="44" t="n">
        <f aca="false">COUNTIF(D91:AL91,19)</f>
        <v>0</v>
      </c>
      <c r="BN91" s="44" t="n">
        <f aca="false">COUNTIF(D91:AL91,20)</f>
        <v>0</v>
      </c>
      <c r="BO91" s="44" t="n">
        <f aca="false">COUNTIF(D91:AL91,21)</f>
        <v>0</v>
      </c>
      <c r="BP91" s="44" t="n">
        <f aca="false">COUNTIF(D91:AL91,22)</f>
        <v>0</v>
      </c>
      <c r="BQ91" s="44" t="n">
        <f aca="false">COUNTIF(D91:AL91,23)</f>
        <v>0</v>
      </c>
      <c r="BR91" s="44" t="n">
        <f aca="false">COUNTIF(D91:AL91,24)</f>
        <v>0</v>
      </c>
      <c r="BS91" s="44" t="n">
        <f aca="false">COUNTIF(D91:AL91,25)</f>
        <v>0</v>
      </c>
      <c r="BT91" s="44" t="n">
        <f aca="false">COUNTIF(D91:AL91,26)</f>
        <v>0</v>
      </c>
      <c r="BU91" s="44" t="n">
        <f aca="false">COUNTIF(D91:AL91,27)</f>
        <v>0</v>
      </c>
      <c r="BV91" s="44" t="n">
        <f aca="false">COUNTIF(D91:AL91,28)</f>
        <v>0</v>
      </c>
      <c r="BW91" s="44" t="n">
        <f aca="false">COUNTIF(D91:AL91,29)</f>
        <v>1</v>
      </c>
      <c r="BX91" s="44" t="n">
        <f aca="false">COUNTIF(D91:AL91,30)</f>
        <v>0</v>
      </c>
      <c r="BY91" s="44"/>
    </row>
    <row r="92" customFormat="false" ht="14.1" hidden="false" customHeight="false" outlineLevel="0" collapsed="false">
      <c r="A92" s="30" t="n">
        <v>90</v>
      </c>
      <c r="B92" s="45" t="s">
        <v>141</v>
      </c>
      <c r="C92" s="32" t="n">
        <f aca="false">E92+G92+I92+K92+M92+O92+Q92+S92+U92+W92</f>
        <v>0.0476190476190477</v>
      </c>
      <c r="D92" s="46"/>
      <c r="E92" s="36"/>
      <c r="F92" s="35"/>
      <c r="G92" s="36"/>
      <c r="H92" s="35"/>
      <c r="I92" s="36"/>
      <c r="J92" s="35"/>
      <c r="K92" s="36"/>
      <c r="L92" s="35"/>
      <c r="M92" s="36"/>
      <c r="N92" s="35"/>
      <c r="O92" s="36"/>
      <c r="P92" s="35"/>
      <c r="Q92" s="36"/>
      <c r="R92" s="35"/>
      <c r="S92" s="36"/>
      <c r="T92" s="35" t="n">
        <v>21</v>
      </c>
      <c r="U92" s="36" t="n">
        <v>0.0476190476190477</v>
      </c>
      <c r="V92" s="33"/>
      <c r="W92" s="36"/>
      <c r="X92" s="35"/>
      <c r="Y92" s="36"/>
      <c r="Z92" s="35"/>
      <c r="AA92" s="36"/>
      <c r="AB92" s="35"/>
      <c r="AC92" s="36"/>
      <c r="AD92" s="35"/>
      <c r="AE92" s="36"/>
      <c r="AF92" s="35"/>
      <c r="AG92" s="37"/>
      <c r="AH92" s="35"/>
      <c r="AI92" s="37"/>
      <c r="AJ92" s="35"/>
      <c r="AK92" s="37"/>
      <c r="AL92" s="35"/>
      <c r="AM92" s="36"/>
      <c r="AN92" s="38"/>
      <c r="AO92" s="39" t="n">
        <f aca="false">COUNT(D92,F92,H92,J92,L92,N92,P92,R92,T92,V92,X92,Z92,AB92,AD92,AF92,AH92,AJ92,AL92)</f>
        <v>1</v>
      </c>
      <c r="AP92" s="40" t="n">
        <f aca="false">MIN(E92,G92,I92,K92,M92,O92,Q92,S92,U92,W92,Y92,AA92,AC92,AE92,AG92,AI92,AK92,AM92)</f>
        <v>0.0476190476190477</v>
      </c>
      <c r="AQ92" s="41" t="n">
        <f aca="false">C92/AO92</f>
        <v>0.0476190476190477</v>
      </c>
      <c r="AR92" s="40" t="n">
        <f aca="false">MAX(E92,G92,I92,K92,M92,O92,Q92,S92,U92,W92,Y92,AA92,AC92,AE92,AG92,AI92,AK92,AM92)</f>
        <v>0.0476190476190477</v>
      </c>
      <c r="AS92" s="42" t="n">
        <f aca="false">(AR92/AP92)^(1/AO92)</f>
        <v>1</v>
      </c>
      <c r="AT92" s="43" t="n">
        <f aca="false">MEDIAN(D92,F92,H92,J92,L92,N92,P92,R92,T92,V92,X92,Z92,AB92,AD92,AF92,AH92,AJ92,AL92)</f>
        <v>21</v>
      </c>
      <c r="AU92" s="44" t="n">
        <f aca="false">COUNTIF(D92:AL92,1)/2</f>
        <v>0</v>
      </c>
      <c r="AV92" s="44" t="n">
        <f aca="false">COUNTIF(D92:AL92,2)</f>
        <v>0</v>
      </c>
      <c r="AW92" s="44" t="n">
        <f aca="false">COUNTIF(D92:AL92,3)</f>
        <v>0</v>
      </c>
      <c r="AX92" s="44" t="n">
        <f aca="false">COUNTIF(D92:AL92,4)</f>
        <v>0</v>
      </c>
      <c r="AY92" s="44" t="n">
        <f aca="false">COUNTIF(D92:AL92,5)</f>
        <v>0</v>
      </c>
      <c r="AZ92" s="44" t="n">
        <f aca="false">COUNTIF(D92:AL92,6)</f>
        <v>0</v>
      </c>
      <c r="BA92" s="44" t="n">
        <f aca="false">COUNTIF(D92:AL92,7)</f>
        <v>0</v>
      </c>
      <c r="BB92" s="44" t="n">
        <f aca="false">COUNTIF(D92:AL92,8)</f>
        <v>0</v>
      </c>
      <c r="BC92" s="44" t="n">
        <f aca="false">COUNTIF(D92:AL92,9)</f>
        <v>0</v>
      </c>
      <c r="BD92" s="44" t="n">
        <f aca="false">COUNTIF(D92:AL92,10)</f>
        <v>0</v>
      </c>
      <c r="BE92" s="44" t="n">
        <f aca="false">COUNTIF(D92:AL92,11)</f>
        <v>0</v>
      </c>
      <c r="BF92" s="44" t="n">
        <f aca="false">COUNTIF(D92:AL92,12)</f>
        <v>0</v>
      </c>
      <c r="BG92" s="44" t="n">
        <f aca="false">COUNTIF(D92:AL92,13)</f>
        <v>0</v>
      </c>
      <c r="BH92" s="44" t="n">
        <f aca="false">COUNTIF(D92:AL92,14)</f>
        <v>0</v>
      </c>
      <c r="BI92" s="44" t="n">
        <f aca="false">COUNTIF(D92:AL92,15)</f>
        <v>0</v>
      </c>
      <c r="BJ92" s="44" t="n">
        <f aca="false">COUNTIF(D92:AL92,16)</f>
        <v>0</v>
      </c>
      <c r="BK92" s="44" t="n">
        <f aca="false">COUNTIF(D92:AL92,17)</f>
        <v>0</v>
      </c>
      <c r="BL92" s="44" t="n">
        <f aca="false">COUNTIF(D92:AL92,18)</f>
        <v>0</v>
      </c>
      <c r="BM92" s="44" t="n">
        <f aca="false">COUNTIF(D92:AL92,19)</f>
        <v>0</v>
      </c>
      <c r="BN92" s="44" t="n">
        <f aca="false">COUNTIF(D92:AL92,20)</f>
        <v>0</v>
      </c>
      <c r="BO92" s="44" t="n">
        <f aca="false">COUNTIF(D92:AL92,21)</f>
        <v>1</v>
      </c>
      <c r="BP92" s="44" t="n">
        <f aca="false">COUNTIF(D92:AL92,22)</f>
        <v>0</v>
      </c>
      <c r="BQ92" s="44" t="n">
        <f aca="false">COUNTIF(D92:AL92,23)</f>
        <v>0</v>
      </c>
      <c r="BR92" s="44" t="n">
        <f aca="false">COUNTIF(D92:AL92,24)</f>
        <v>0</v>
      </c>
      <c r="BS92" s="44" t="n">
        <f aca="false">COUNTIF(D92:AL92,25)</f>
        <v>0</v>
      </c>
      <c r="BT92" s="44" t="n">
        <f aca="false">COUNTIF(D92:AL92,26)</f>
        <v>0</v>
      </c>
      <c r="BU92" s="44" t="n">
        <f aca="false">COUNTIF(D92:AL92,27)</f>
        <v>0</v>
      </c>
      <c r="BV92" s="44" t="n">
        <f aca="false">COUNTIF(D92:AL92,28)</f>
        <v>0</v>
      </c>
      <c r="BW92" s="44" t="n">
        <f aca="false">COUNTIF(D92:AL92,29)</f>
        <v>0</v>
      </c>
      <c r="BX92" s="44" t="n">
        <f aca="false">COUNTIF(D92:AL92,30)</f>
        <v>0</v>
      </c>
      <c r="BY92" s="44"/>
    </row>
    <row r="93" customFormat="false" ht="12.75" hidden="false" customHeight="true" outlineLevel="0" collapsed="false">
      <c r="A93" s="30" t="n">
        <v>91</v>
      </c>
      <c r="B93" s="45" t="s">
        <v>142</v>
      </c>
      <c r="C93" s="32" t="n">
        <f aca="false">E93+G93+I93+K93+M93+O93+Q93+S93+U93+W93</f>
        <v>0.0370370370370371</v>
      </c>
      <c r="D93" s="46"/>
      <c r="E93" s="36"/>
      <c r="F93" s="35"/>
      <c r="G93" s="36"/>
      <c r="H93" s="35"/>
      <c r="I93" s="36"/>
      <c r="J93" s="35"/>
      <c r="K93" s="36"/>
      <c r="L93" s="35" t="n">
        <v>27</v>
      </c>
      <c r="M93" s="36" t="n">
        <v>0.0370370370370371</v>
      </c>
      <c r="N93" s="35"/>
      <c r="O93" s="36"/>
      <c r="P93" s="35"/>
      <c r="Q93" s="36"/>
      <c r="R93" s="35"/>
      <c r="S93" s="36"/>
      <c r="T93" s="35"/>
      <c r="U93" s="36"/>
      <c r="V93" s="33"/>
      <c r="W93" s="36"/>
      <c r="X93" s="35"/>
      <c r="Y93" s="36"/>
      <c r="Z93" s="35"/>
      <c r="AA93" s="36"/>
      <c r="AB93" s="35"/>
      <c r="AC93" s="36"/>
      <c r="AD93" s="35"/>
      <c r="AE93" s="36"/>
      <c r="AF93" s="35"/>
      <c r="AG93" s="37"/>
      <c r="AH93" s="35"/>
      <c r="AI93" s="37"/>
      <c r="AJ93" s="35"/>
      <c r="AK93" s="37"/>
      <c r="AL93" s="35"/>
      <c r="AM93" s="36"/>
      <c r="AN93" s="38"/>
      <c r="AO93" s="39" t="n">
        <f aca="false">COUNT(D93,F93,H93,J93,L93,N93,P93,R93,T93,V93,X93,Z93,AB93,AD93,AF93,AH93,AJ93,AL93)</f>
        <v>1</v>
      </c>
      <c r="AP93" s="40" t="n">
        <f aca="false">MIN(E93,G93,I93,K93,M93,O93,Q93,S93,U93,W93,Y93,AA93,AC93,AE93,AG93,AI93,AK93,AM93)</f>
        <v>0.0370370370370371</v>
      </c>
      <c r="AQ93" s="41" t="n">
        <f aca="false">C93/AO93</f>
        <v>0.0370370370370371</v>
      </c>
      <c r="AR93" s="40" t="n">
        <f aca="false">MAX(E93,G93,I93,K93,M93,O93,Q93,S93,U93,W93,Y93,AA93,AC93,AE93,AG93,AI93,AK93,AM93)</f>
        <v>0.0370370370370371</v>
      </c>
      <c r="AS93" s="42" t="n">
        <f aca="false">(AR93/AP93)^(1/AO93)</f>
        <v>1</v>
      </c>
      <c r="AT93" s="43" t="n">
        <f aca="false">MEDIAN(D93,F93,H93,J93,L93,N93,P93,R93,T93,V93,X93,Z93,AB93,AD93,AF93,AH93,AJ93,AL93)</f>
        <v>27</v>
      </c>
      <c r="AU93" s="44" t="n">
        <f aca="false">COUNTIF(D93:AL93,1)/2</f>
        <v>0</v>
      </c>
      <c r="AV93" s="44" t="n">
        <f aca="false">COUNTIF(D93:AL93,2)</f>
        <v>0</v>
      </c>
      <c r="AW93" s="44" t="n">
        <f aca="false">COUNTIF(D93:AL93,3)</f>
        <v>0</v>
      </c>
      <c r="AX93" s="44" t="n">
        <f aca="false">COUNTIF(D93:AL93,4)</f>
        <v>0</v>
      </c>
      <c r="AY93" s="44" t="n">
        <f aca="false">COUNTIF(D93:AL93,5)</f>
        <v>0</v>
      </c>
      <c r="AZ93" s="44" t="n">
        <f aca="false">COUNTIF(D93:AL93,6)</f>
        <v>0</v>
      </c>
      <c r="BA93" s="44" t="n">
        <f aca="false">COUNTIF(D93:AL93,7)</f>
        <v>0</v>
      </c>
      <c r="BB93" s="44" t="n">
        <f aca="false">COUNTIF(D93:AL93,8)</f>
        <v>0</v>
      </c>
      <c r="BC93" s="44" t="n">
        <f aca="false">COUNTIF(D93:AL93,9)</f>
        <v>0</v>
      </c>
      <c r="BD93" s="44" t="n">
        <f aca="false">COUNTIF(D93:AL93,10)</f>
        <v>0</v>
      </c>
      <c r="BE93" s="44" t="n">
        <f aca="false">COUNTIF(D93:AL93,11)</f>
        <v>0</v>
      </c>
      <c r="BF93" s="44" t="n">
        <f aca="false">COUNTIF(D93:AL93,12)</f>
        <v>0</v>
      </c>
      <c r="BG93" s="44" t="n">
        <f aca="false">COUNTIF(D93:AL93,13)</f>
        <v>0</v>
      </c>
      <c r="BH93" s="44" t="n">
        <f aca="false">COUNTIF(D93:AL93,14)</f>
        <v>0</v>
      </c>
      <c r="BI93" s="44" t="n">
        <f aca="false">COUNTIF(D93:AL93,15)</f>
        <v>0</v>
      </c>
      <c r="BJ93" s="44" t="n">
        <f aca="false">COUNTIF(D93:AL93,16)</f>
        <v>0</v>
      </c>
      <c r="BK93" s="44" t="n">
        <f aca="false">COUNTIF(D93:AL93,17)</f>
        <v>0</v>
      </c>
      <c r="BL93" s="44" t="n">
        <f aca="false">COUNTIF(D93:AL93,18)</f>
        <v>0</v>
      </c>
      <c r="BM93" s="44" t="n">
        <f aca="false">COUNTIF(D93:AL93,19)</f>
        <v>0</v>
      </c>
      <c r="BN93" s="44" t="n">
        <f aca="false">COUNTIF(D93:AL93,20)</f>
        <v>0</v>
      </c>
      <c r="BO93" s="44" t="n">
        <f aca="false">COUNTIF(D93:AL93,21)</f>
        <v>0</v>
      </c>
      <c r="BP93" s="44" t="n">
        <f aca="false">COUNTIF(D93:AL93,22)</f>
        <v>0</v>
      </c>
      <c r="BQ93" s="44" t="n">
        <f aca="false">COUNTIF(D93:AL93,23)</f>
        <v>0</v>
      </c>
      <c r="BR93" s="44" t="n">
        <f aca="false">COUNTIF(D93:AL93,24)</f>
        <v>0</v>
      </c>
      <c r="BS93" s="44" t="n">
        <f aca="false">COUNTIF(D93:AL93,25)</f>
        <v>0</v>
      </c>
      <c r="BT93" s="44" t="n">
        <f aca="false">COUNTIF(D93:AL93,26)</f>
        <v>0</v>
      </c>
      <c r="BU93" s="44" t="n">
        <f aca="false">COUNTIF(D93:AL93,27)</f>
        <v>1</v>
      </c>
      <c r="BV93" s="44" t="n">
        <f aca="false">COUNTIF(D93:AL93,28)</f>
        <v>0</v>
      </c>
      <c r="BW93" s="44" t="n">
        <f aca="false">COUNTIF(D93:AL93,29)</f>
        <v>0</v>
      </c>
      <c r="BX93" s="44" t="n">
        <f aca="false">COUNTIF(D93:AL93,30)</f>
        <v>0</v>
      </c>
      <c r="BY93" s="44"/>
    </row>
    <row r="94" customFormat="false" ht="12.75" hidden="false" customHeight="true" outlineLevel="0" collapsed="false">
      <c r="A94" s="30"/>
      <c r="B94" s="45" t="s">
        <v>143</v>
      </c>
      <c r="C94" s="32" t="n">
        <f aca="false">E94+G94+I94+K94+M94+O94+Q94+S94+U94+W94</f>
        <v>0</v>
      </c>
      <c r="D94" s="46"/>
      <c r="E94" s="36"/>
      <c r="F94" s="35"/>
      <c r="G94" s="36"/>
      <c r="H94" s="35"/>
      <c r="I94" s="36"/>
      <c r="J94" s="35"/>
      <c r="K94" s="36"/>
      <c r="L94" s="35"/>
      <c r="M94" s="36"/>
      <c r="N94" s="35"/>
      <c r="O94" s="36"/>
      <c r="P94" s="35"/>
      <c r="Q94" s="36"/>
      <c r="R94" s="35"/>
      <c r="S94" s="36"/>
      <c r="T94" s="35"/>
      <c r="U94" s="36"/>
      <c r="V94" s="33"/>
      <c r="W94" s="36"/>
      <c r="X94" s="35"/>
      <c r="Y94" s="36"/>
      <c r="Z94" s="35"/>
      <c r="AA94" s="36"/>
      <c r="AB94" s="35"/>
      <c r="AC94" s="36"/>
      <c r="AD94" s="35"/>
      <c r="AE94" s="36"/>
      <c r="AF94" s="35"/>
      <c r="AG94" s="37"/>
      <c r="AH94" s="35"/>
      <c r="AI94" s="37"/>
      <c r="AJ94" s="35"/>
      <c r="AK94" s="37"/>
      <c r="AL94" s="35"/>
      <c r="AM94" s="36"/>
      <c r="AN94" s="38"/>
      <c r="AO94" s="39" t="n">
        <f aca="false">COUNT(D94,F94,H94,J94,L94,N94,P94,R94,T94,V94,X94,Z94,AB94,AD94,AF94,AH94,AJ94,AL94)</f>
        <v>0</v>
      </c>
      <c r="AP94" s="40" t="n">
        <f aca="false">MIN(E94,G94,I94,K94,M94,O94,Q94,S94,U94,W94,Y94,AA94,AC94,AE94,AG94,AI94,AK94,AM94)</f>
        <v>0</v>
      </c>
      <c r="AQ94" s="41" t="e">
        <f aca="false">C94/AO94</f>
        <v>#DIV/0!</v>
      </c>
      <c r="AR94" s="40" t="n">
        <f aca="false">MAX(E94,G94,I94,K94,M94,O94,Q94,S94,U94,W94,Y94,AA94,AC94,AE94,AG94,AI94,AK94,AM94)</f>
        <v>0</v>
      </c>
      <c r="AS94" s="42" t="e">
        <f aca="false">(AR94/AP94)^(1/AO94)</f>
        <v>#DIV/0!</v>
      </c>
      <c r="AT94" s="43" t="e">
        <f aca="false">MEDIAN(D94,F94,H94,J94,L94,N94,P94,R94,T94,V94,X94,Z94,AB94,AD94,AF94,AH94,AJ94,AL94)</f>
        <v>#VALUE!</v>
      </c>
      <c r="AU94" s="44" t="n">
        <f aca="false">COUNTIF(D94:AL94,1)/2</f>
        <v>0</v>
      </c>
      <c r="AV94" s="44" t="n">
        <f aca="false">COUNTIF(D94:AL94,2)</f>
        <v>0</v>
      </c>
      <c r="AW94" s="44" t="n">
        <f aca="false">COUNTIF(D94:AL94,3)</f>
        <v>0</v>
      </c>
      <c r="AX94" s="44" t="n">
        <f aca="false">COUNTIF(D94:AL94,4)</f>
        <v>0</v>
      </c>
      <c r="AY94" s="44" t="n">
        <f aca="false">COUNTIF(D94:AL94,5)</f>
        <v>0</v>
      </c>
      <c r="AZ94" s="44" t="n">
        <f aca="false">COUNTIF(D94:AL94,6)</f>
        <v>0</v>
      </c>
      <c r="BA94" s="44" t="n">
        <f aca="false">COUNTIF(D94:AL94,7)</f>
        <v>0</v>
      </c>
      <c r="BB94" s="44" t="n">
        <f aca="false">COUNTIF(D94:AL94,8)</f>
        <v>0</v>
      </c>
      <c r="BC94" s="44" t="n">
        <f aca="false">COUNTIF(D94:AL94,9)</f>
        <v>0</v>
      </c>
      <c r="BD94" s="44" t="n">
        <f aca="false">COUNTIF(D94:AL94,10)</f>
        <v>0</v>
      </c>
      <c r="BE94" s="44" t="n">
        <f aca="false">COUNTIF(D94:AL94,11)</f>
        <v>0</v>
      </c>
      <c r="BF94" s="44" t="n">
        <f aca="false">COUNTIF(D94:AL94,12)</f>
        <v>0</v>
      </c>
      <c r="BG94" s="44" t="n">
        <f aca="false">COUNTIF(D94:AL94,13)</f>
        <v>0</v>
      </c>
      <c r="BH94" s="44" t="n">
        <f aca="false">COUNTIF(D94:AL94,14)</f>
        <v>0</v>
      </c>
      <c r="BI94" s="44" t="n">
        <f aca="false">COUNTIF(D94:AL94,15)</f>
        <v>0</v>
      </c>
      <c r="BJ94" s="44" t="n">
        <f aca="false">COUNTIF(D94:AL94,16)</f>
        <v>0</v>
      </c>
      <c r="BK94" s="44" t="n">
        <f aca="false">COUNTIF(D94:AL94,17)</f>
        <v>0</v>
      </c>
      <c r="BL94" s="44" t="n">
        <f aca="false">COUNTIF(D94:AL94,18)</f>
        <v>0</v>
      </c>
      <c r="BM94" s="44" t="n">
        <f aca="false">COUNTIF(D94:AL94,19)</f>
        <v>0</v>
      </c>
      <c r="BN94" s="44" t="n">
        <f aca="false">COUNTIF(D94:AL94,20)</f>
        <v>0</v>
      </c>
      <c r="BO94" s="44" t="n">
        <f aca="false">COUNTIF(D94:AL94,21)</f>
        <v>0</v>
      </c>
      <c r="BP94" s="44" t="n">
        <f aca="false">COUNTIF(D94:AL94,22)</f>
        <v>0</v>
      </c>
      <c r="BQ94" s="44" t="n">
        <f aca="false">COUNTIF(D94:AL94,23)</f>
        <v>0</v>
      </c>
      <c r="BR94" s="44" t="n">
        <f aca="false">COUNTIF(D94:AL94,24)</f>
        <v>0</v>
      </c>
      <c r="BS94" s="44" t="n">
        <f aca="false">COUNTIF(D94:AL94,25)</f>
        <v>0</v>
      </c>
      <c r="BT94" s="44" t="n">
        <f aca="false">COUNTIF(D94:AL94,26)</f>
        <v>0</v>
      </c>
      <c r="BU94" s="44" t="n">
        <f aca="false">COUNTIF(D94:AL94,27)</f>
        <v>0</v>
      </c>
      <c r="BV94" s="44" t="n">
        <f aca="false">COUNTIF(D94:AL94,28)</f>
        <v>0</v>
      </c>
      <c r="BW94" s="44" t="n">
        <f aca="false">COUNTIF(D94:AL94,29)</f>
        <v>0</v>
      </c>
      <c r="BX94" s="44" t="n">
        <f aca="false">COUNTIF(D94:AL94,30)</f>
        <v>0</v>
      </c>
      <c r="BY94" s="44"/>
    </row>
    <row r="95" customFormat="false" ht="14.1" hidden="false" customHeight="false" outlineLevel="0" collapsed="false">
      <c r="A95" s="30"/>
      <c r="B95" s="45" t="s">
        <v>144</v>
      </c>
      <c r="C95" s="32" t="n">
        <f aca="false">E95+G95+I95+K95+M95+O95+Q95+S95+U95+W95</f>
        <v>0</v>
      </c>
      <c r="D95" s="46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6"/>
      <c r="P95" s="35"/>
      <c r="Q95" s="36"/>
      <c r="R95" s="35"/>
      <c r="S95" s="36"/>
      <c r="T95" s="35"/>
      <c r="U95" s="36"/>
      <c r="V95" s="33"/>
      <c r="W95" s="36"/>
      <c r="X95" s="35"/>
      <c r="Y95" s="36"/>
      <c r="Z95" s="35"/>
      <c r="AA95" s="36"/>
      <c r="AB95" s="35"/>
      <c r="AC95" s="36"/>
      <c r="AD95" s="35"/>
      <c r="AE95" s="36"/>
      <c r="AF95" s="35"/>
      <c r="AG95" s="37"/>
      <c r="AH95" s="35"/>
      <c r="AI95" s="37"/>
      <c r="AJ95" s="35"/>
      <c r="AK95" s="37"/>
      <c r="AL95" s="35"/>
      <c r="AM95" s="36"/>
      <c r="AN95" s="38"/>
      <c r="AO95" s="39" t="n">
        <f aca="false">COUNT(D95,F95,H95,J95,L95,N95,P95,R95,T95,V95,X95,Z95,AB95,AD95,AF95,AH95,AJ95,AL95)</f>
        <v>0</v>
      </c>
      <c r="AP95" s="40" t="n">
        <f aca="false">MIN(E95,G95,I95,K95,M95,O95,Q95,S95,U95,W95,Y95,AA95,AC95,AE95,AG95,AI95,AK95,AM95)</f>
        <v>0</v>
      </c>
      <c r="AQ95" s="41" t="e">
        <f aca="false">C95/AO95</f>
        <v>#DIV/0!</v>
      </c>
      <c r="AR95" s="40" t="n">
        <f aca="false">MAX(E95,G95,I95,K95,M95,O95,Q95,S95,U95,W95,Y95,AA95,AC95,AE95,AG95,AI95,AK95,AM95)</f>
        <v>0</v>
      </c>
      <c r="AS95" s="42" t="e">
        <f aca="false">(AR95/AP95)^(1/AO95)</f>
        <v>#DIV/0!</v>
      </c>
      <c r="AT95" s="43" t="e">
        <f aca="false">MEDIAN(D95,F95,H95,J95,L95,N95,P95,R95,T95,V95,X95,Z95,AB95,AD95,AF95,AH95,AJ95,AL95)</f>
        <v>#VALUE!</v>
      </c>
      <c r="AU95" s="44" t="n">
        <f aca="false">COUNTIF(D95:AL95,1)/2</f>
        <v>0</v>
      </c>
      <c r="AV95" s="44" t="n">
        <f aca="false">COUNTIF(D95:AL95,2)</f>
        <v>0</v>
      </c>
      <c r="AW95" s="44" t="n">
        <f aca="false">COUNTIF(D95:AL95,3)</f>
        <v>0</v>
      </c>
      <c r="AX95" s="44" t="n">
        <f aca="false">COUNTIF(D95:AL95,4)</f>
        <v>0</v>
      </c>
      <c r="AY95" s="44" t="n">
        <f aca="false">COUNTIF(D95:AL95,5)</f>
        <v>0</v>
      </c>
      <c r="AZ95" s="44" t="n">
        <f aca="false">COUNTIF(D95:AL95,6)</f>
        <v>0</v>
      </c>
      <c r="BA95" s="44" t="n">
        <f aca="false">COUNTIF(D95:AL95,7)</f>
        <v>0</v>
      </c>
      <c r="BB95" s="44" t="n">
        <f aca="false">COUNTIF(D95:AL95,8)</f>
        <v>0</v>
      </c>
      <c r="BC95" s="44" t="n">
        <f aca="false">COUNTIF(D95:AL95,9)</f>
        <v>0</v>
      </c>
      <c r="BD95" s="44" t="n">
        <f aca="false">COUNTIF(D95:AL95,10)</f>
        <v>0</v>
      </c>
      <c r="BE95" s="44" t="n">
        <f aca="false">COUNTIF(D95:AL95,11)</f>
        <v>0</v>
      </c>
      <c r="BF95" s="44" t="n">
        <f aca="false">COUNTIF(D95:AL95,12)</f>
        <v>0</v>
      </c>
      <c r="BG95" s="44" t="n">
        <f aca="false">COUNTIF(D95:AL95,13)</f>
        <v>0</v>
      </c>
      <c r="BH95" s="44" t="n">
        <f aca="false">COUNTIF(D95:AL95,14)</f>
        <v>0</v>
      </c>
      <c r="BI95" s="44" t="n">
        <f aca="false">COUNTIF(D95:AL95,15)</f>
        <v>0</v>
      </c>
      <c r="BJ95" s="44" t="n">
        <f aca="false">COUNTIF(D95:AL95,16)</f>
        <v>0</v>
      </c>
      <c r="BK95" s="44" t="n">
        <f aca="false">COUNTIF(D95:AL95,17)</f>
        <v>0</v>
      </c>
      <c r="BL95" s="44" t="n">
        <f aca="false">COUNTIF(D95:AL95,18)</f>
        <v>0</v>
      </c>
      <c r="BM95" s="44" t="n">
        <f aca="false">COUNTIF(D95:AL95,19)</f>
        <v>0</v>
      </c>
      <c r="BN95" s="44" t="n">
        <f aca="false">COUNTIF(D95:AL95,20)</f>
        <v>0</v>
      </c>
      <c r="BO95" s="44" t="n">
        <f aca="false">COUNTIF(D95:AL95,21)</f>
        <v>0</v>
      </c>
      <c r="BP95" s="44" t="n">
        <f aca="false">COUNTIF(D95:AL95,22)</f>
        <v>0</v>
      </c>
      <c r="BQ95" s="44" t="n">
        <f aca="false">COUNTIF(D95:AL95,23)</f>
        <v>0</v>
      </c>
      <c r="BR95" s="44" t="n">
        <f aca="false">COUNTIF(D95:AL95,24)</f>
        <v>0</v>
      </c>
      <c r="BS95" s="44" t="n">
        <f aca="false">COUNTIF(D95:AL95,25)</f>
        <v>0</v>
      </c>
      <c r="BT95" s="44" t="n">
        <f aca="false">COUNTIF(D95:AL95,26)</f>
        <v>0</v>
      </c>
      <c r="BU95" s="44" t="n">
        <f aca="false">COUNTIF(D95:AL95,27)</f>
        <v>0</v>
      </c>
      <c r="BV95" s="44" t="n">
        <f aca="false">COUNTIF(D95:AL95,28)</f>
        <v>0</v>
      </c>
      <c r="BW95" s="44" t="n">
        <f aca="false">COUNTIF(D95:AL95,29)</f>
        <v>0</v>
      </c>
      <c r="BX95" s="44" t="n">
        <f aca="false">COUNTIF(D95:AL95,30)</f>
        <v>0</v>
      </c>
      <c r="BY95" s="44"/>
    </row>
    <row r="96" customFormat="false" ht="12.75" hidden="false" customHeight="true" outlineLevel="0" collapsed="false">
      <c r="A96" s="30"/>
      <c r="B96" s="45" t="s">
        <v>145</v>
      </c>
      <c r="C96" s="32" t="n">
        <f aca="false">E96+G96+I96+K96+M96+O96+Q96+S96+U96+W96</f>
        <v>0</v>
      </c>
      <c r="D96" s="46"/>
      <c r="E96" s="36"/>
      <c r="F96" s="35"/>
      <c r="G96" s="36"/>
      <c r="H96" s="35"/>
      <c r="I96" s="36"/>
      <c r="J96" s="35"/>
      <c r="K96" s="36"/>
      <c r="L96" s="35"/>
      <c r="M96" s="36"/>
      <c r="N96" s="35"/>
      <c r="O96" s="36"/>
      <c r="P96" s="35"/>
      <c r="Q96" s="36"/>
      <c r="R96" s="35"/>
      <c r="S96" s="36"/>
      <c r="T96" s="35"/>
      <c r="U96" s="36"/>
      <c r="V96" s="33"/>
      <c r="W96" s="36"/>
      <c r="X96" s="35"/>
      <c r="Y96" s="36"/>
      <c r="Z96" s="35"/>
      <c r="AA96" s="36"/>
      <c r="AB96" s="35"/>
      <c r="AC96" s="36"/>
      <c r="AD96" s="35"/>
      <c r="AE96" s="36"/>
      <c r="AF96" s="35"/>
      <c r="AG96" s="37"/>
      <c r="AH96" s="35"/>
      <c r="AI96" s="37"/>
      <c r="AJ96" s="35"/>
      <c r="AK96" s="37"/>
      <c r="AL96" s="35"/>
      <c r="AM96" s="36"/>
      <c r="AN96" s="38"/>
      <c r="AO96" s="39" t="n">
        <f aca="false">COUNT(D96,F96,H96,J96,L96,N96,P96,R96,T96,V96,X96,Z96,AB96,AD96,AF96,AH96,AJ96,AL96)</f>
        <v>0</v>
      </c>
      <c r="AP96" s="40" t="n">
        <f aca="false">MIN(E96,G96,I96,K96,M96,O96,Q96,S96,U96,W96,Y96,AA96,AC96,AE96,AG96,AI96,AK96,AM96)</f>
        <v>0</v>
      </c>
      <c r="AQ96" s="41" t="e">
        <f aca="false">C96/AO96</f>
        <v>#DIV/0!</v>
      </c>
      <c r="AR96" s="40" t="n">
        <f aca="false">MAX(E96,G96,I96,K96,M96,O96,Q96,S96,U96,W96,Y96,AA96,AC96,AE96,AG96,AI96,AK96,AM96)</f>
        <v>0</v>
      </c>
      <c r="AS96" s="42" t="e">
        <f aca="false">(AR96/AP96)^(1/AO96)</f>
        <v>#DIV/0!</v>
      </c>
      <c r="AT96" s="43" t="e">
        <f aca="false">MEDIAN(D96,F96,H96,J96,L96,N96,P96,R96,T96,V96,X96,Z96,AB96,AD96,AF96,AH96,AJ96,AL96)</f>
        <v>#VALUE!</v>
      </c>
      <c r="AU96" s="44" t="n">
        <f aca="false">COUNTIF(D96:AL96,1)/2</f>
        <v>0</v>
      </c>
      <c r="AV96" s="44" t="n">
        <f aca="false">COUNTIF(D96:AL96,2)</f>
        <v>0</v>
      </c>
      <c r="AW96" s="44" t="n">
        <f aca="false">COUNTIF(D96:AL96,3)</f>
        <v>0</v>
      </c>
      <c r="AX96" s="44" t="n">
        <f aca="false">COUNTIF(D96:AL96,4)</f>
        <v>0</v>
      </c>
      <c r="AY96" s="44" t="n">
        <f aca="false">COUNTIF(D96:AL96,5)</f>
        <v>0</v>
      </c>
      <c r="AZ96" s="44" t="n">
        <f aca="false">COUNTIF(D96:AL96,6)</f>
        <v>0</v>
      </c>
      <c r="BA96" s="44" t="n">
        <f aca="false">COUNTIF(D96:AL96,7)</f>
        <v>0</v>
      </c>
      <c r="BB96" s="44" t="n">
        <f aca="false">COUNTIF(D96:AL96,8)</f>
        <v>0</v>
      </c>
      <c r="BC96" s="44" t="n">
        <f aca="false">COUNTIF(D96:AL96,9)</f>
        <v>0</v>
      </c>
      <c r="BD96" s="44" t="n">
        <f aca="false">COUNTIF(D96:AL96,10)</f>
        <v>0</v>
      </c>
      <c r="BE96" s="44" t="n">
        <f aca="false">COUNTIF(D96:AL96,11)</f>
        <v>0</v>
      </c>
      <c r="BF96" s="44" t="n">
        <f aca="false">COUNTIF(D96:AL96,12)</f>
        <v>0</v>
      </c>
      <c r="BG96" s="44" t="n">
        <f aca="false">COUNTIF(D96:AL96,13)</f>
        <v>0</v>
      </c>
      <c r="BH96" s="44" t="n">
        <f aca="false">COUNTIF(D96:AL96,14)</f>
        <v>0</v>
      </c>
      <c r="BI96" s="44" t="n">
        <f aca="false">COUNTIF(D96:AL96,15)</f>
        <v>0</v>
      </c>
      <c r="BJ96" s="44" t="n">
        <f aca="false">COUNTIF(D96:AL96,16)</f>
        <v>0</v>
      </c>
      <c r="BK96" s="44" t="n">
        <f aca="false">COUNTIF(D96:AL96,17)</f>
        <v>0</v>
      </c>
      <c r="BL96" s="44" t="n">
        <f aca="false">COUNTIF(D96:AL96,18)</f>
        <v>0</v>
      </c>
      <c r="BM96" s="44" t="n">
        <f aca="false">COUNTIF(D96:AL96,19)</f>
        <v>0</v>
      </c>
      <c r="BN96" s="44" t="n">
        <f aca="false">COUNTIF(D96:AL96,20)</f>
        <v>0</v>
      </c>
      <c r="BO96" s="44" t="n">
        <f aca="false">COUNTIF(D96:AL96,21)</f>
        <v>0</v>
      </c>
      <c r="BP96" s="44" t="n">
        <f aca="false">COUNTIF(D96:AL96,22)</f>
        <v>0</v>
      </c>
      <c r="BQ96" s="44" t="n">
        <f aca="false">COUNTIF(D96:AL96,23)</f>
        <v>0</v>
      </c>
      <c r="BR96" s="44" t="n">
        <f aca="false">COUNTIF(D96:AL96,24)</f>
        <v>0</v>
      </c>
      <c r="BS96" s="44" t="n">
        <f aca="false">COUNTIF(D96:AL96,25)</f>
        <v>0</v>
      </c>
      <c r="BT96" s="44" t="n">
        <f aca="false">COUNTIF(D96:AL96,26)</f>
        <v>0</v>
      </c>
      <c r="BU96" s="44" t="n">
        <f aca="false">COUNTIF(D96:AL96,27)</f>
        <v>0</v>
      </c>
      <c r="BV96" s="44" t="n">
        <f aca="false">COUNTIF(D96:AL96,28)</f>
        <v>0</v>
      </c>
      <c r="BW96" s="44" t="n">
        <f aca="false">COUNTIF(D96:AL96,29)</f>
        <v>0</v>
      </c>
      <c r="BX96" s="44" t="n">
        <f aca="false">COUNTIF(D96:AL96,30)</f>
        <v>0</v>
      </c>
      <c r="BY96" s="44"/>
    </row>
    <row r="97" customFormat="false" ht="14.1" hidden="false" customHeight="false" outlineLevel="0" collapsed="false">
      <c r="A97" s="30"/>
      <c r="B97" s="45" t="s">
        <v>146</v>
      </c>
      <c r="C97" s="32" t="n">
        <f aca="false">E97+G97+I97+K97+M97+O97+Q97+S97+U97+W97</f>
        <v>0</v>
      </c>
      <c r="D97" s="46"/>
      <c r="E97" s="36"/>
      <c r="F97" s="35"/>
      <c r="G97" s="36"/>
      <c r="H97" s="35"/>
      <c r="I97" s="36"/>
      <c r="J97" s="35"/>
      <c r="K97" s="36"/>
      <c r="L97" s="35"/>
      <c r="M97" s="36"/>
      <c r="N97" s="35"/>
      <c r="O97" s="36"/>
      <c r="P97" s="35"/>
      <c r="Q97" s="36"/>
      <c r="R97" s="35"/>
      <c r="S97" s="36"/>
      <c r="T97" s="35"/>
      <c r="U97" s="36"/>
      <c r="V97" s="33"/>
      <c r="W97" s="36"/>
      <c r="X97" s="35"/>
      <c r="Y97" s="36" t="str">
        <f aca="false">+IF(X97="","",(X$2+1-X97)/X$2)</f>
        <v/>
      </c>
      <c r="Z97" s="35"/>
      <c r="AA97" s="36" t="str">
        <f aca="false">+IF(Z97="","",(Z$2+1-Z97)/Z$2)</f>
        <v/>
      </c>
      <c r="AB97" s="35"/>
      <c r="AC97" s="49"/>
      <c r="AD97" s="35"/>
      <c r="AE97" s="36"/>
      <c r="AF97" s="35"/>
      <c r="AG97" s="37"/>
      <c r="AH97" s="35"/>
      <c r="AI97" s="37"/>
      <c r="AJ97" s="35"/>
      <c r="AK97" s="37"/>
      <c r="AL97" s="35"/>
      <c r="AM97" s="36"/>
      <c r="AN97" s="38"/>
      <c r="AO97" s="39" t="n">
        <f aca="false">COUNT(D97,F97,H97,J97,L97,N97,P97,R97,T97,V97,X97,Z97,AB97,AD97,AF97,AH97,AJ97,AL97)</f>
        <v>0</v>
      </c>
      <c r="AP97" s="40" t="n">
        <f aca="false">MIN(E97,G97,I97,K97,M97,O97,Q97,S97,U97,W97,Y97,AA97,AC97,AE97,AG97,AI97,AK97,AM97)</f>
        <v>0</v>
      </c>
      <c r="AQ97" s="41" t="e">
        <f aca="false">C97/AO97</f>
        <v>#DIV/0!</v>
      </c>
      <c r="AR97" s="40" t="n">
        <f aca="false">MAX(E97,G97,I97,K97,M97,O97,Q97,S97,U97,W97,Y97,AA97,AC97,AE97,AG97,AI97,AK97,AM97)</f>
        <v>0</v>
      </c>
      <c r="AS97" s="42" t="e">
        <f aca="false">(AR97/AP97)^(1/AO97)</f>
        <v>#DIV/0!</v>
      </c>
      <c r="AT97" s="43" t="e">
        <f aca="false">MEDIAN(D97,F97,H97,J97,L97,N97,P97,R97,T97,V97,X97,Z97,AB97,AD97,AF97,AH97,AJ97,AL97)</f>
        <v>#VALUE!</v>
      </c>
      <c r="AU97" s="44" t="n">
        <f aca="false">COUNTIF(D97:AL97,1)/2</f>
        <v>0</v>
      </c>
      <c r="AV97" s="44" t="n">
        <f aca="false">COUNTIF(D97:AL97,2)</f>
        <v>0</v>
      </c>
      <c r="AW97" s="44" t="n">
        <f aca="false">COUNTIF(D97:AL97,3)</f>
        <v>0</v>
      </c>
      <c r="AX97" s="44" t="n">
        <f aca="false">COUNTIF(D97:AL97,4)</f>
        <v>0</v>
      </c>
      <c r="AY97" s="44" t="n">
        <f aca="false">COUNTIF(D97:AL97,5)</f>
        <v>0</v>
      </c>
      <c r="AZ97" s="44" t="n">
        <f aca="false">COUNTIF(D97:AL97,6)</f>
        <v>0</v>
      </c>
      <c r="BA97" s="44" t="n">
        <f aca="false">COUNTIF(D97:AL97,7)</f>
        <v>0</v>
      </c>
      <c r="BB97" s="44" t="n">
        <f aca="false">COUNTIF(D97:AL97,8)</f>
        <v>0</v>
      </c>
      <c r="BC97" s="44" t="n">
        <f aca="false">COUNTIF(D97:AL97,9)</f>
        <v>0</v>
      </c>
      <c r="BD97" s="44" t="n">
        <f aca="false">COUNTIF(D97:AL97,10)</f>
        <v>0</v>
      </c>
      <c r="BE97" s="44" t="n">
        <f aca="false">COUNTIF(D97:AL97,11)</f>
        <v>0</v>
      </c>
      <c r="BF97" s="44" t="n">
        <f aca="false">COUNTIF(D97:AL97,12)</f>
        <v>0</v>
      </c>
      <c r="BG97" s="44" t="n">
        <f aca="false">COUNTIF(D97:AL97,13)</f>
        <v>0</v>
      </c>
      <c r="BH97" s="44" t="n">
        <f aca="false">COUNTIF(D97:AL97,14)</f>
        <v>0</v>
      </c>
      <c r="BI97" s="44" t="n">
        <f aca="false">COUNTIF(D97:AL97,15)</f>
        <v>0</v>
      </c>
      <c r="BJ97" s="44" t="n">
        <f aca="false">COUNTIF(D97:AL97,16)</f>
        <v>0</v>
      </c>
      <c r="BK97" s="44" t="n">
        <f aca="false">COUNTIF(D97:AL97,17)</f>
        <v>0</v>
      </c>
      <c r="BL97" s="44" t="n">
        <f aca="false">COUNTIF(D97:AL97,18)</f>
        <v>0</v>
      </c>
      <c r="BM97" s="44" t="n">
        <f aca="false">COUNTIF(D97:AL97,19)</f>
        <v>0</v>
      </c>
      <c r="BN97" s="44" t="n">
        <f aca="false">COUNTIF(D97:AL97,20)</f>
        <v>0</v>
      </c>
      <c r="BO97" s="44" t="n">
        <f aca="false">COUNTIF(D97:AL97,21)</f>
        <v>0</v>
      </c>
      <c r="BP97" s="44" t="n">
        <f aca="false">COUNTIF(D97:AL97,22)</f>
        <v>0</v>
      </c>
      <c r="BQ97" s="44" t="n">
        <f aca="false">COUNTIF(D97:AL97,23)</f>
        <v>0</v>
      </c>
      <c r="BR97" s="44" t="n">
        <f aca="false">COUNTIF(D97:AL97,24)</f>
        <v>0</v>
      </c>
      <c r="BS97" s="44" t="n">
        <f aca="false">COUNTIF(D97:AL97,25)</f>
        <v>0</v>
      </c>
      <c r="BT97" s="44" t="n">
        <f aca="false">COUNTIF(D97:AL97,26)</f>
        <v>0</v>
      </c>
      <c r="BU97" s="44" t="n">
        <f aca="false">COUNTIF(D97:AL97,27)</f>
        <v>0</v>
      </c>
      <c r="BV97" s="44" t="n">
        <f aca="false">COUNTIF(D97:AL97,28)</f>
        <v>0</v>
      </c>
      <c r="BW97" s="44" t="n">
        <f aca="false">COUNTIF(D97:AL97,29)</f>
        <v>0</v>
      </c>
      <c r="BX97" s="44" t="n">
        <f aca="false">COUNTIF(D97:AL97,30)</f>
        <v>0</v>
      </c>
      <c r="BY97" s="44"/>
    </row>
    <row r="98" customFormat="false" ht="14.1" hidden="false" customHeight="false" outlineLevel="0" collapsed="false">
      <c r="A98" s="30"/>
      <c r="B98" s="45" t="s">
        <v>147</v>
      </c>
      <c r="C98" s="32" t="n">
        <f aca="false">SUM(E98,G98,I98,K98,M98,O98,Q98,S98,U98,W98,Y98,AA98,AC98,AE98,AG98,AI98,AK98,AM98)</f>
        <v>0</v>
      </c>
      <c r="D98" s="46"/>
      <c r="E98" s="36" t="str">
        <f aca="false">+IF(D98="","",(D$2+1-D98)/D$2)</f>
        <v/>
      </c>
      <c r="F98" s="35"/>
      <c r="G98" s="36" t="str">
        <f aca="false">+IF(F98="","",(F$2+1-F98)/F$2)</f>
        <v/>
      </c>
      <c r="H98" s="35"/>
      <c r="I98" s="36" t="str">
        <f aca="false">+IF(H98="","",(H$2+1-H98)/H$2)</f>
        <v/>
      </c>
      <c r="J98" s="35"/>
      <c r="K98" s="36" t="str">
        <f aca="false">+IF(J98="","",(J$2+1-J98)/J$2)</f>
        <v/>
      </c>
      <c r="L98" s="35"/>
      <c r="M98" s="36" t="str">
        <f aca="false">+IF(L98="","",(L$2+1-L98)/L$2)</f>
        <v/>
      </c>
      <c r="N98" s="35"/>
      <c r="O98" s="36"/>
      <c r="P98" s="35"/>
      <c r="Q98" s="36" t="str">
        <f aca="false">+IF(P98="","",(P$2+1-P98)/P$2)</f>
        <v/>
      </c>
      <c r="R98" s="35"/>
      <c r="S98" s="36"/>
      <c r="T98" s="35"/>
      <c r="U98" s="36"/>
      <c r="V98" s="33"/>
      <c r="W98" s="36" t="str">
        <f aca="false">+IF(V98="","",(V$2+1-V98)/V$2)</f>
        <v/>
      </c>
      <c r="X98" s="35"/>
      <c r="Y98" s="36" t="str">
        <f aca="false">+IF(X98="","",(X$2+1-X98)/X$2)</f>
        <v/>
      </c>
      <c r="Z98" s="35"/>
      <c r="AA98" s="36" t="str">
        <f aca="false">+IF(Z98="","",(Z$2+1-Z98)/Z$2)</f>
        <v/>
      </c>
      <c r="AB98" s="35"/>
      <c r="AC98" s="49"/>
      <c r="AD98" s="35"/>
      <c r="AE98" s="36"/>
      <c r="AF98" s="35"/>
      <c r="AG98" s="37"/>
      <c r="AH98" s="35"/>
      <c r="AI98" s="37"/>
      <c r="AJ98" s="35"/>
      <c r="AK98" s="37"/>
      <c r="AL98" s="35"/>
      <c r="AM98" s="36"/>
      <c r="AN98" s="38"/>
      <c r="AO98" s="39" t="n">
        <f aca="false">COUNT(D98,F98,H98,J98,L98,N98,P98,R98,T98,V98,X98,Z98,AB98,AD98,AF98,AH98,AJ98,AL98)</f>
        <v>0</v>
      </c>
      <c r="AP98" s="40" t="n">
        <f aca="false">MIN(E98,G98,I98,K98,M98,O98,Q98,S98,U98,W98,Y98,AA98,AC98,AE98,AG98,AI98,AK98,AM98)</f>
        <v>0</v>
      </c>
      <c r="AQ98" s="41" t="e">
        <f aca="false">C98/AO98</f>
        <v>#DIV/0!</v>
      </c>
      <c r="AR98" s="40" t="n">
        <f aca="false">MAX(E98,G98,I98,K98,M98,O98,Q98,S98,U98,W98,Y98,AA98,AC98,AE98,AG98,AI98,AK98,AM98)</f>
        <v>0</v>
      </c>
      <c r="AS98" s="42" t="e">
        <f aca="false">(AR98/AP98)^(1/AO98)</f>
        <v>#DIV/0!</v>
      </c>
      <c r="AT98" s="43" t="e">
        <f aca="false">MEDIAN(D98,F98,H98,J98,L98,N98,P98,R98,T98,V98,X98,Z98,AB98,AD98,AF98,AH98,AJ98,AL98)</f>
        <v>#VALUE!</v>
      </c>
      <c r="AU98" s="44" t="n">
        <f aca="false">COUNTIF(D98:AL98,1)/2</f>
        <v>0</v>
      </c>
      <c r="AV98" s="44" t="n">
        <f aca="false">COUNTIF(D98:AL98,2)</f>
        <v>0</v>
      </c>
      <c r="AW98" s="44" t="n">
        <f aca="false">COUNTIF(D98:AL98,3)</f>
        <v>0</v>
      </c>
      <c r="AX98" s="44" t="n">
        <f aca="false">COUNTIF(D98:AL98,4)</f>
        <v>0</v>
      </c>
      <c r="AY98" s="44" t="n">
        <f aca="false">COUNTIF(D98:AL98,5)</f>
        <v>0</v>
      </c>
      <c r="AZ98" s="44" t="n">
        <f aca="false">COUNTIF(D98:AL98,6)</f>
        <v>0</v>
      </c>
      <c r="BA98" s="44" t="n">
        <f aca="false">COUNTIF(D98:AL98,7)</f>
        <v>0</v>
      </c>
      <c r="BB98" s="44" t="n">
        <f aca="false">COUNTIF(D98:AL98,8)</f>
        <v>0</v>
      </c>
      <c r="BC98" s="44" t="n">
        <f aca="false">COUNTIF(D98:AL98,9)</f>
        <v>0</v>
      </c>
      <c r="BD98" s="44" t="n">
        <f aca="false">COUNTIF(D98:AL98,10)</f>
        <v>0</v>
      </c>
      <c r="BE98" s="44" t="n">
        <f aca="false">COUNTIF(D98:AL98,11)</f>
        <v>0</v>
      </c>
      <c r="BF98" s="44" t="n">
        <f aca="false">COUNTIF(D98:AL98,12)</f>
        <v>0</v>
      </c>
      <c r="BG98" s="44" t="n">
        <f aca="false">COUNTIF(D98:AL98,13)</f>
        <v>0</v>
      </c>
      <c r="BH98" s="44" t="n">
        <f aca="false">COUNTIF(D98:AL98,14)</f>
        <v>0</v>
      </c>
      <c r="BI98" s="44" t="n">
        <f aca="false">COUNTIF(D98:AL98,15)</f>
        <v>0</v>
      </c>
      <c r="BJ98" s="44" t="n">
        <f aca="false">COUNTIF(D98:AL98,16)</f>
        <v>0</v>
      </c>
      <c r="BK98" s="44" t="n">
        <f aca="false">COUNTIF(D98:AL98,17)</f>
        <v>0</v>
      </c>
      <c r="BL98" s="44" t="n">
        <f aca="false">COUNTIF(D98:AL98,18)</f>
        <v>0</v>
      </c>
      <c r="BM98" s="44" t="n">
        <f aca="false">COUNTIF(D98:AL98,19)</f>
        <v>0</v>
      </c>
      <c r="BN98" s="44" t="n">
        <f aca="false">COUNTIF(D98:AL98,20)</f>
        <v>0</v>
      </c>
      <c r="BO98" s="44" t="n">
        <f aca="false">COUNTIF(D98:AL98,21)</f>
        <v>0</v>
      </c>
      <c r="BP98" s="44" t="n">
        <f aca="false">COUNTIF(D98:AL98,22)</f>
        <v>0</v>
      </c>
      <c r="BQ98" s="44" t="n">
        <f aca="false">COUNTIF(D98:AL98,23)</f>
        <v>0</v>
      </c>
      <c r="BR98" s="44" t="n">
        <f aca="false">COUNTIF(D98:AL98,24)</f>
        <v>0</v>
      </c>
      <c r="BS98" s="44" t="n">
        <f aca="false">COUNTIF(D98:AL98,25)</f>
        <v>0</v>
      </c>
      <c r="BT98" s="44" t="n">
        <f aca="false">COUNTIF(D98:AL98,26)</f>
        <v>0</v>
      </c>
      <c r="BU98" s="44" t="n">
        <f aca="false">COUNTIF(D98:AL98,27)</f>
        <v>0</v>
      </c>
      <c r="BV98" s="44" t="n">
        <f aca="false">COUNTIF(D98:AL98,28)</f>
        <v>0</v>
      </c>
      <c r="BW98" s="44" t="n">
        <f aca="false">COUNTIF(D98:AL98,29)</f>
        <v>0</v>
      </c>
      <c r="BX98" s="44" t="n">
        <f aca="false">COUNTIF(D98:AL98,30)</f>
        <v>0</v>
      </c>
      <c r="BY98" s="44"/>
    </row>
    <row r="99" customFormat="false" ht="14.1" hidden="false" customHeight="false" outlineLevel="0" collapsed="false">
      <c r="A99" s="30"/>
      <c r="B99" s="45" t="s">
        <v>148</v>
      </c>
      <c r="C99" s="32" t="n">
        <f aca="false">E99+G99+I99+K99+M99+O99+Q99+S99+U99+W99</f>
        <v>0</v>
      </c>
      <c r="D99" s="46"/>
      <c r="E99" s="36"/>
      <c r="F99" s="35"/>
      <c r="G99" s="36"/>
      <c r="H99" s="35"/>
      <c r="I99" s="36"/>
      <c r="J99" s="35"/>
      <c r="K99" s="36"/>
      <c r="L99" s="35"/>
      <c r="M99" s="36"/>
      <c r="N99" s="35"/>
      <c r="O99" s="36"/>
      <c r="P99" s="35"/>
      <c r="Q99" s="36"/>
      <c r="R99" s="35"/>
      <c r="S99" s="36"/>
      <c r="T99" s="35"/>
      <c r="U99" s="36"/>
      <c r="V99" s="33"/>
      <c r="W99" s="36"/>
      <c r="X99" s="35"/>
      <c r="Y99" s="36"/>
      <c r="Z99" s="35"/>
      <c r="AA99" s="36"/>
      <c r="AB99" s="35"/>
      <c r="AC99" s="36"/>
      <c r="AD99" s="35"/>
      <c r="AE99" s="36"/>
      <c r="AF99" s="35"/>
      <c r="AG99" s="37"/>
      <c r="AH99" s="35"/>
      <c r="AI99" s="37"/>
      <c r="AJ99" s="35"/>
      <c r="AK99" s="37"/>
      <c r="AL99" s="35"/>
      <c r="AM99" s="36"/>
      <c r="AN99" s="38"/>
      <c r="AO99" s="39" t="n">
        <f aca="false">COUNT(D99,F99,H99,J99,L99,N99,P99,R99,T99,V99,X99,Z99,AB99,AD99,AF99,AH99,AJ99,AL99)</f>
        <v>0</v>
      </c>
      <c r="AP99" s="40" t="n">
        <f aca="false">MIN(E99,G99,I99,K99,M99,O99,Q99,S99,U99,W99,Y99,AA99,AC99,AE99,AG99,AI99,AK99,AM99)</f>
        <v>0</v>
      </c>
      <c r="AQ99" s="41" t="e">
        <f aca="false">C99/AO99</f>
        <v>#DIV/0!</v>
      </c>
      <c r="AR99" s="40" t="n">
        <f aca="false">MAX(E99,G99,I99,K99,M99,O99,Q99,S99,U99,W99,Y99,AA99,AC99,AE99,AG99,AI99,AK99,AM99)</f>
        <v>0</v>
      </c>
      <c r="AS99" s="42" t="e">
        <f aca="false">(AR99/AP99)^(1/AO99)</f>
        <v>#DIV/0!</v>
      </c>
      <c r="AT99" s="43" t="e">
        <f aca="false">MEDIAN(D99,F99,H99,J99,L99,N99,P99,R99,T99,V99,X99,Z99,AB99,AD99,AF99,AH99,AJ99,AL99)</f>
        <v>#VALUE!</v>
      </c>
      <c r="AU99" s="44" t="n">
        <f aca="false">COUNTIF(D99:AL99,1)/2</f>
        <v>0</v>
      </c>
      <c r="AV99" s="44" t="n">
        <f aca="false">COUNTIF(D99:AL99,2)</f>
        <v>0</v>
      </c>
      <c r="AW99" s="44" t="n">
        <f aca="false">COUNTIF(D99:AL99,3)</f>
        <v>0</v>
      </c>
      <c r="AX99" s="44" t="n">
        <f aca="false">COUNTIF(D99:AL99,4)</f>
        <v>0</v>
      </c>
      <c r="AY99" s="44" t="n">
        <f aca="false">COUNTIF(D99:AL99,5)</f>
        <v>0</v>
      </c>
      <c r="AZ99" s="44" t="n">
        <f aca="false">COUNTIF(D99:AL99,6)</f>
        <v>0</v>
      </c>
      <c r="BA99" s="44" t="n">
        <f aca="false">COUNTIF(D99:AL99,7)</f>
        <v>0</v>
      </c>
      <c r="BB99" s="44" t="n">
        <f aca="false">COUNTIF(D99:AL99,8)</f>
        <v>0</v>
      </c>
      <c r="BC99" s="44" t="n">
        <f aca="false">COUNTIF(D99:AL99,9)</f>
        <v>0</v>
      </c>
      <c r="BD99" s="44" t="n">
        <f aca="false">COUNTIF(D99:AL99,10)</f>
        <v>0</v>
      </c>
      <c r="BE99" s="44" t="n">
        <f aca="false">COUNTIF(D99:AL99,11)</f>
        <v>0</v>
      </c>
      <c r="BF99" s="44" t="n">
        <f aca="false">COUNTIF(D99:AL99,12)</f>
        <v>0</v>
      </c>
      <c r="BG99" s="44" t="n">
        <f aca="false">COUNTIF(D99:AL99,13)</f>
        <v>0</v>
      </c>
      <c r="BH99" s="44" t="n">
        <f aca="false">COUNTIF(D99:AL99,14)</f>
        <v>0</v>
      </c>
      <c r="BI99" s="44" t="n">
        <f aca="false">COUNTIF(D99:AL99,15)</f>
        <v>0</v>
      </c>
      <c r="BJ99" s="44" t="n">
        <f aca="false">COUNTIF(D99:AL99,16)</f>
        <v>0</v>
      </c>
      <c r="BK99" s="44" t="n">
        <f aca="false">COUNTIF(D99:AL99,17)</f>
        <v>0</v>
      </c>
      <c r="BL99" s="44" t="n">
        <f aca="false">COUNTIF(D99:AL99,18)</f>
        <v>0</v>
      </c>
      <c r="BM99" s="44" t="n">
        <f aca="false">COUNTIF(D99:AL99,19)</f>
        <v>0</v>
      </c>
      <c r="BN99" s="44" t="n">
        <f aca="false">COUNTIF(D99:AL99,20)</f>
        <v>0</v>
      </c>
      <c r="BO99" s="44" t="n">
        <f aca="false">COUNTIF(D99:AL99,21)</f>
        <v>0</v>
      </c>
      <c r="BP99" s="44" t="n">
        <f aca="false">COUNTIF(D99:AL99,22)</f>
        <v>0</v>
      </c>
      <c r="BQ99" s="44" t="n">
        <f aca="false">COUNTIF(D99:AL99,23)</f>
        <v>0</v>
      </c>
      <c r="BR99" s="44" t="n">
        <f aca="false">COUNTIF(D99:AL99,24)</f>
        <v>0</v>
      </c>
      <c r="BS99" s="44" t="n">
        <f aca="false">COUNTIF(D99:AL99,25)</f>
        <v>0</v>
      </c>
      <c r="BT99" s="44" t="n">
        <f aca="false">COUNTIF(D99:AL99,26)</f>
        <v>0</v>
      </c>
      <c r="BU99" s="44" t="n">
        <f aca="false">COUNTIF(D99:AL99,27)</f>
        <v>0</v>
      </c>
      <c r="BV99" s="44" t="n">
        <f aca="false">COUNTIF(D99:AL99,28)</f>
        <v>0</v>
      </c>
      <c r="BW99" s="44" t="n">
        <f aca="false">COUNTIF(D99:AL99,29)</f>
        <v>0</v>
      </c>
      <c r="BX99" s="44" t="n">
        <f aca="false">COUNTIF(D99:AL99,30)</f>
        <v>0</v>
      </c>
      <c r="BY99" s="44"/>
    </row>
    <row r="100" customFormat="false" ht="12.75" hidden="false" customHeight="true" outlineLevel="0" collapsed="false">
      <c r="A100" s="30"/>
      <c r="B100" s="45" t="s">
        <v>149</v>
      </c>
      <c r="C100" s="32" t="n">
        <f aca="false">E100+G100+I100+K100+M100+O100+Q100+S100+U100+W100</f>
        <v>0</v>
      </c>
      <c r="D100" s="46"/>
      <c r="E100" s="36"/>
      <c r="F100" s="35"/>
      <c r="G100" s="36"/>
      <c r="H100" s="35"/>
      <c r="I100" s="36"/>
      <c r="J100" s="35"/>
      <c r="K100" s="36"/>
      <c r="L100" s="35"/>
      <c r="M100" s="36"/>
      <c r="N100" s="35"/>
      <c r="O100" s="36"/>
      <c r="P100" s="35"/>
      <c r="Q100" s="36"/>
      <c r="R100" s="35"/>
      <c r="S100" s="36"/>
      <c r="T100" s="35"/>
      <c r="U100" s="36"/>
      <c r="V100" s="33"/>
      <c r="W100" s="36"/>
      <c r="X100" s="35"/>
      <c r="Y100" s="36"/>
      <c r="Z100" s="35"/>
      <c r="AA100" s="36"/>
      <c r="AB100" s="35"/>
      <c r="AC100" s="49"/>
      <c r="AD100" s="35"/>
      <c r="AE100" s="36"/>
      <c r="AF100" s="35"/>
      <c r="AG100" s="37"/>
      <c r="AH100" s="35"/>
      <c r="AI100" s="37"/>
      <c r="AJ100" s="35"/>
      <c r="AK100" s="37"/>
      <c r="AL100" s="35"/>
      <c r="AM100" s="36"/>
      <c r="AN100" s="38"/>
      <c r="AO100" s="39" t="n">
        <f aca="false">COUNT(D100,F100,H100,J100,L100,N100,P100,R100,T100,V100,X100,Z100,AB100,AD100,AF100,AH100,AJ100,AL100)</f>
        <v>0</v>
      </c>
      <c r="AP100" s="40" t="n">
        <f aca="false">MIN(E100,G100,I100,K100,M100,O100,Q100,S100,U100,W100,Y100,AA100,AC100,AE100,AG100,AI100,AK100,AM100)</f>
        <v>0</v>
      </c>
      <c r="AQ100" s="41" t="e">
        <f aca="false">C100/AO100</f>
        <v>#DIV/0!</v>
      </c>
      <c r="AR100" s="40" t="n">
        <f aca="false">MAX(E100,G100,I100,K100,M100,O100,Q100,S100,U100,W100,Y100,AA100,AC100,AE100,AG100,AI100,AK100,AM100)</f>
        <v>0</v>
      </c>
      <c r="AS100" s="42" t="e">
        <f aca="false">(AR100/AP100)^(1/AO100)</f>
        <v>#DIV/0!</v>
      </c>
      <c r="AT100" s="43" t="e">
        <f aca="false">MEDIAN(D100,F100,H100,J100,L100,N100,P100,R100,T100,V100,X100,Z100,AB100,AD100,AF100,AH100,AJ100,AL100)</f>
        <v>#VALUE!</v>
      </c>
      <c r="AU100" s="44" t="n">
        <f aca="false">COUNTIF(D100:AL100,1)/2</f>
        <v>0</v>
      </c>
      <c r="AV100" s="44" t="n">
        <f aca="false">COUNTIF(D100:AL100,2)</f>
        <v>0</v>
      </c>
      <c r="AW100" s="44" t="n">
        <f aca="false">COUNTIF(D100:AL100,3)</f>
        <v>0</v>
      </c>
      <c r="AX100" s="44" t="n">
        <f aca="false">COUNTIF(D100:AL100,4)</f>
        <v>0</v>
      </c>
      <c r="AY100" s="44" t="n">
        <f aca="false">COUNTIF(D100:AL100,5)</f>
        <v>0</v>
      </c>
      <c r="AZ100" s="44" t="n">
        <f aca="false">COUNTIF(D100:AL100,6)</f>
        <v>0</v>
      </c>
      <c r="BA100" s="44" t="n">
        <f aca="false">COUNTIF(D100:AL100,7)</f>
        <v>0</v>
      </c>
      <c r="BB100" s="44" t="n">
        <f aca="false">COUNTIF(D100:AL100,8)</f>
        <v>0</v>
      </c>
      <c r="BC100" s="44" t="n">
        <f aca="false">COUNTIF(D100:AL100,9)</f>
        <v>0</v>
      </c>
      <c r="BD100" s="44" t="n">
        <f aca="false">COUNTIF(D100:AL100,10)</f>
        <v>0</v>
      </c>
      <c r="BE100" s="44" t="n">
        <f aca="false">COUNTIF(D100:AL100,11)</f>
        <v>0</v>
      </c>
      <c r="BF100" s="44" t="n">
        <f aca="false">COUNTIF(D100:AL100,12)</f>
        <v>0</v>
      </c>
      <c r="BG100" s="44" t="n">
        <f aca="false">COUNTIF(D100:AL100,13)</f>
        <v>0</v>
      </c>
      <c r="BH100" s="44" t="n">
        <f aca="false">COUNTIF(D100:AL100,14)</f>
        <v>0</v>
      </c>
      <c r="BI100" s="44" t="n">
        <f aca="false">COUNTIF(D100:AL100,15)</f>
        <v>0</v>
      </c>
      <c r="BJ100" s="44" t="n">
        <f aca="false">COUNTIF(D100:AL100,16)</f>
        <v>0</v>
      </c>
      <c r="BK100" s="44" t="n">
        <f aca="false">COUNTIF(D100:AL100,17)</f>
        <v>0</v>
      </c>
      <c r="BL100" s="44" t="n">
        <f aca="false">COUNTIF(D100:AL100,18)</f>
        <v>0</v>
      </c>
      <c r="BM100" s="44" t="n">
        <f aca="false">COUNTIF(D100:AL100,19)</f>
        <v>0</v>
      </c>
      <c r="BN100" s="44" t="n">
        <f aca="false">COUNTIF(D100:AL100,20)</f>
        <v>0</v>
      </c>
      <c r="BO100" s="44" t="n">
        <f aca="false">COUNTIF(D100:AL100,21)</f>
        <v>0</v>
      </c>
      <c r="BP100" s="44" t="n">
        <f aca="false">COUNTIF(D100:AL100,22)</f>
        <v>0</v>
      </c>
      <c r="BQ100" s="44" t="n">
        <f aca="false">COUNTIF(D100:AL100,23)</f>
        <v>0</v>
      </c>
      <c r="BR100" s="44" t="n">
        <f aca="false">COUNTIF(D100:AL100,24)</f>
        <v>0</v>
      </c>
      <c r="BS100" s="44" t="n">
        <f aca="false">COUNTIF(D100:AL100,25)</f>
        <v>0</v>
      </c>
      <c r="BT100" s="44" t="n">
        <f aca="false">COUNTIF(D100:AL100,26)</f>
        <v>0</v>
      </c>
      <c r="BU100" s="44" t="n">
        <f aca="false">COUNTIF(D100:AL100,27)</f>
        <v>0</v>
      </c>
      <c r="BV100" s="44" t="n">
        <f aca="false">COUNTIF(D100:AL100,28)</f>
        <v>0</v>
      </c>
      <c r="BW100" s="44" t="n">
        <f aca="false">COUNTIF(D100:AL100,29)</f>
        <v>0</v>
      </c>
      <c r="BX100" s="44" t="n">
        <f aca="false">COUNTIF(D100:AL100,30)</f>
        <v>0</v>
      </c>
      <c r="BY100" s="44"/>
    </row>
    <row r="101" customFormat="false" ht="14.1" hidden="false" customHeight="false" outlineLevel="0" collapsed="false">
      <c r="A101" s="30"/>
      <c r="B101" s="45" t="s">
        <v>150</v>
      </c>
      <c r="C101" s="32" t="n">
        <f aca="false">E101+G101+I101+K101+M101+O101+Q101+S101+U101+W101</f>
        <v>0</v>
      </c>
      <c r="D101" s="46"/>
      <c r="E101" s="36"/>
      <c r="F101" s="35"/>
      <c r="G101" s="36"/>
      <c r="H101" s="35"/>
      <c r="I101" s="36"/>
      <c r="J101" s="35"/>
      <c r="K101" s="36"/>
      <c r="L101" s="35"/>
      <c r="M101" s="36"/>
      <c r="N101" s="35"/>
      <c r="O101" s="36"/>
      <c r="P101" s="35"/>
      <c r="Q101" s="36"/>
      <c r="R101" s="35"/>
      <c r="S101" s="36"/>
      <c r="T101" s="35"/>
      <c r="U101" s="36"/>
      <c r="V101" s="33"/>
      <c r="W101" s="36"/>
      <c r="X101" s="35"/>
      <c r="Y101" s="36"/>
      <c r="Z101" s="35"/>
      <c r="AA101" s="36"/>
      <c r="AB101" s="35"/>
      <c r="AC101" s="36"/>
      <c r="AD101" s="35"/>
      <c r="AE101" s="36"/>
      <c r="AF101" s="35"/>
      <c r="AG101" s="37"/>
      <c r="AH101" s="35"/>
      <c r="AI101" s="37"/>
      <c r="AJ101" s="35"/>
      <c r="AK101" s="37"/>
      <c r="AL101" s="35"/>
      <c r="AM101" s="36"/>
      <c r="AN101" s="38"/>
      <c r="AO101" s="39" t="n">
        <f aca="false">COUNT(D101,F101,H101,J101,L101,N101,P101,R101,T101,V101,X101,Z101,AB101,AD101,AF101,AH101,AJ101,AL101)</f>
        <v>0</v>
      </c>
      <c r="AP101" s="40" t="n">
        <f aca="false">MIN(E101,G101,I101,K101,M101,O101,Q101,S101,U101,W101,Y101,AA101,AC101,AE101,AG101,AI101,AK101,AM101)</f>
        <v>0</v>
      </c>
      <c r="AQ101" s="41" t="e">
        <f aca="false">C101/AO101</f>
        <v>#DIV/0!</v>
      </c>
      <c r="AR101" s="40" t="n">
        <f aca="false">MAX(E101,G101,I101,K101,M101,O101,Q101,S101,U101,W101,Y101,AA101,AC101,AE101,AG101,AI101,AK101,AM101)</f>
        <v>0</v>
      </c>
      <c r="AS101" s="42" t="e">
        <f aca="false">(AR101/AP101)^(1/AO101)</f>
        <v>#DIV/0!</v>
      </c>
      <c r="AT101" s="43" t="e">
        <f aca="false">MEDIAN(D101,F101,H101,J101,L101,N101,P101,R101,T101,V101,X101,Z101,AB101,AD101,AF101,AH101,AJ101,AL101)</f>
        <v>#VALUE!</v>
      </c>
      <c r="AU101" s="44" t="n">
        <f aca="false">COUNTIF(D101:AL101,1)/2</f>
        <v>0</v>
      </c>
      <c r="AV101" s="44" t="n">
        <f aca="false">COUNTIF(D101:AL101,2)</f>
        <v>0</v>
      </c>
      <c r="AW101" s="44" t="n">
        <f aca="false">COUNTIF(D101:AL101,3)</f>
        <v>0</v>
      </c>
      <c r="AX101" s="44" t="n">
        <f aca="false">COUNTIF(D101:AL101,4)</f>
        <v>0</v>
      </c>
      <c r="AY101" s="44" t="n">
        <f aca="false">COUNTIF(D101:AL101,5)</f>
        <v>0</v>
      </c>
      <c r="AZ101" s="44" t="n">
        <f aca="false">COUNTIF(D101:AL101,6)</f>
        <v>0</v>
      </c>
      <c r="BA101" s="44" t="n">
        <f aca="false">COUNTIF(D101:AL101,7)</f>
        <v>0</v>
      </c>
      <c r="BB101" s="44" t="n">
        <f aca="false">COUNTIF(D101:AL101,8)</f>
        <v>0</v>
      </c>
      <c r="BC101" s="44" t="n">
        <f aca="false">COUNTIF(D101:AL101,9)</f>
        <v>0</v>
      </c>
      <c r="BD101" s="44" t="n">
        <f aca="false">COUNTIF(D101:AL101,10)</f>
        <v>0</v>
      </c>
      <c r="BE101" s="44" t="n">
        <f aca="false">COUNTIF(D101:AL101,11)</f>
        <v>0</v>
      </c>
      <c r="BF101" s="44" t="n">
        <f aca="false">COUNTIF(D101:AL101,12)</f>
        <v>0</v>
      </c>
      <c r="BG101" s="44" t="n">
        <f aca="false">COUNTIF(D101:AL101,13)</f>
        <v>0</v>
      </c>
      <c r="BH101" s="44" t="n">
        <f aca="false">COUNTIF(D101:AL101,14)</f>
        <v>0</v>
      </c>
      <c r="BI101" s="44" t="n">
        <f aca="false">COUNTIF(D101:AL101,15)</f>
        <v>0</v>
      </c>
      <c r="BJ101" s="44" t="n">
        <f aca="false">COUNTIF(D101:AL101,16)</f>
        <v>0</v>
      </c>
      <c r="BK101" s="44" t="n">
        <f aca="false">COUNTIF(D101:AL101,17)</f>
        <v>0</v>
      </c>
      <c r="BL101" s="44" t="n">
        <f aca="false">COUNTIF(D101:AL101,18)</f>
        <v>0</v>
      </c>
      <c r="BM101" s="44" t="n">
        <f aca="false">COUNTIF(D101:AL101,19)</f>
        <v>0</v>
      </c>
      <c r="BN101" s="44" t="n">
        <f aca="false">COUNTIF(D101:AL101,20)</f>
        <v>0</v>
      </c>
      <c r="BO101" s="44" t="n">
        <f aca="false">COUNTIF(D101:AL101,21)</f>
        <v>0</v>
      </c>
      <c r="BP101" s="44" t="n">
        <f aca="false">COUNTIF(D101:AL101,22)</f>
        <v>0</v>
      </c>
      <c r="BQ101" s="44" t="n">
        <f aca="false">COUNTIF(D101:AL101,23)</f>
        <v>0</v>
      </c>
      <c r="BR101" s="44" t="n">
        <f aca="false">COUNTIF(D101:AL101,24)</f>
        <v>0</v>
      </c>
      <c r="BS101" s="44" t="n">
        <f aca="false">COUNTIF(D101:AL101,25)</f>
        <v>0</v>
      </c>
      <c r="BT101" s="44" t="n">
        <f aca="false">COUNTIF(D101:AL101,26)</f>
        <v>0</v>
      </c>
      <c r="BU101" s="44" t="n">
        <f aca="false">COUNTIF(D101:AL101,27)</f>
        <v>0</v>
      </c>
      <c r="BV101" s="44" t="n">
        <f aca="false">COUNTIF(D101:AL101,28)</f>
        <v>0</v>
      </c>
      <c r="BW101" s="44" t="n">
        <f aca="false">COUNTIF(D101:AL101,29)</f>
        <v>0</v>
      </c>
      <c r="BX101" s="44" t="n">
        <f aca="false">COUNTIF(D101:AL101,30)</f>
        <v>0</v>
      </c>
      <c r="BY101" s="44"/>
    </row>
    <row r="102" customFormat="false" ht="12.75" hidden="false" customHeight="true" outlineLevel="0" collapsed="false">
      <c r="A102" s="30"/>
      <c r="B102" s="45" t="s">
        <v>151</v>
      </c>
      <c r="C102" s="32" t="n">
        <f aca="false">E102+G102+I102+K102+M102+O102+Q102+S102+U102+W102</f>
        <v>0</v>
      </c>
      <c r="D102" s="46"/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5"/>
      <c r="U102" s="36"/>
      <c r="V102" s="33"/>
      <c r="W102" s="36"/>
      <c r="X102" s="35"/>
      <c r="Y102" s="36" t="str">
        <f aca="false">+IF(X102="","",(X$2+1-X102)/X$2)</f>
        <v/>
      </c>
      <c r="Z102" s="35"/>
      <c r="AA102" s="36" t="str">
        <f aca="false">+IF(Z102="","",(Z$2+1-Z102)/Z$2)</f>
        <v/>
      </c>
      <c r="AB102" s="35"/>
      <c r="AC102" s="36"/>
      <c r="AD102" s="35"/>
      <c r="AE102" s="36"/>
      <c r="AF102" s="35"/>
      <c r="AG102" s="37"/>
      <c r="AH102" s="35"/>
      <c r="AI102" s="37"/>
      <c r="AJ102" s="35"/>
      <c r="AK102" s="37"/>
      <c r="AL102" s="35"/>
      <c r="AM102" s="36"/>
      <c r="AN102" s="38"/>
      <c r="AO102" s="39" t="n">
        <f aca="false">COUNT(D102,F102,H102,J102,L102,N102,P102,R102,T102,V102,X102,Z102,AB102,AD102,AF102,AH102,AJ102,AL102)</f>
        <v>0</v>
      </c>
      <c r="AP102" s="40" t="n">
        <f aca="false">MIN(E102,G102,I102,K102,M102,O102,Q102,S102,U102,W102,Y102,AA102,AC102,AE102,AG102,AI102,AK102,AM102)</f>
        <v>0</v>
      </c>
      <c r="AQ102" s="41" t="e">
        <f aca="false">C102/AO102</f>
        <v>#DIV/0!</v>
      </c>
      <c r="AR102" s="40" t="n">
        <f aca="false">MAX(E102,G102,I102,K102,M102,O102,Q102,S102,U102,W102,Y102,AA102,AC102,AE102,AG102,AI102,AK102,AM102)</f>
        <v>0</v>
      </c>
      <c r="AS102" s="42" t="e">
        <f aca="false">(AR102/AP102)^(1/AO102)</f>
        <v>#DIV/0!</v>
      </c>
      <c r="AT102" s="43" t="e">
        <f aca="false">MEDIAN(D102,F102,H102,J102,L102,N102,P102,R102,T102,V102,X102,Z102,AB102,AD102,AF102,AH102,AJ102,AL102)</f>
        <v>#VALUE!</v>
      </c>
      <c r="AU102" s="44" t="n">
        <f aca="false">COUNTIF(D102:AL102,1)/2</f>
        <v>0</v>
      </c>
      <c r="AV102" s="44" t="n">
        <f aca="false">COUNTIF(D102:AL102,2)</f>
        <v>0</v>
      </c>
      <c r="AW102" s="44" t="n">
        <f aca="false">COUNTIF(D102:AL102,3)</f>
        <v>0</v>
      </c>
      <c r="AX102" s="44" t="n">
        <f aca="false">COUNTIF(D102:AL102,4)</f>
        <v>0</v>
      </c>
      <c r="AY102" s="44" t="n">
        <f aca="false">COUNTIF(D102:AL102,5)</f>
        <v>0</v>
      </c>
      <c r="AZ102" s="44" t="n">
        <f aca="false">COUNTIF(D102:AL102,6)</f>
        <v>0</v>
      </c>
      <c r="BA102" s="44" t="n">
        <f aca="false">COUNTIF(D102:AL102,7)</f>
        <v>0</v>
      </c>
      <c r="BB102" s="44" t="n">
        <f aca="false">COUNTIF(D102:AL102,8)</f>
        <v>0</v>
      </c>
      <c r="BC102" s="44" t="n">
        <f aca="false">COUNTIF(D102:AL102,9)</f>
        <v>0</v>
      </c>
      <c r="BD102" s="44" t="n">
        <f aca="false">COUNTIF(D102:AL102,10)</f>
        <v>0</v>
      </c>
      <c r="BE102" s="44" t="n">
        <f aca="false">COUNTIF(D102:AL102,11)</f>
        <v>0</v>
      </c>
      <c r="BF102" s="44" t="n">
        <f aca="false">COUNTIF(D102:AL102,12)</f>
        <v>0</v>
      </c>
      <c r="BG102" s="44" t="n">
        <f aca="false">COUNTIF(D102:AL102,13)</f>
        <v>0</v>
      </c>
      <c r="BH102" s="44" t="n">
        <f aca="false">COUNTIF(D102:AL102,14)</f>
        <v>0</v>
      </c>
      <c r="BI102" s="44" t="n">
        <f aca="false">COUNTIF(D102:AL102,15)</f>
        <v>0</v>
      </c>
      <c r="BJ102" s="44" t="n">
        <f aca="false">COUNTIF(D102:AL102,16)</f>
        <v>0</v>
      </c>
      <c r="BK102" s="44" t="n">
        <f aca="false">COUNTIF(D102:AL102,17)</f>
        <v>0</v>
      </c>
      <c r="BL102" s="44" t="n">
        <f aca="false">COUNTIF(D102:AL102,18)</f>
        <v>0</v>
      </c>
      <c r="BM102" s="44" t="n">
        <f aca="false">COUNTIF(D102:AL102,19)</f>
        <v>0</v>
      </c>
      <c r="BN102" s="44" t="n">
        <f aca="false">COUNTIF(D102:AL102,20)</f>
        <v>0</v>
      </c>
      <c r="BO102" s="44" t="n">
        <f aca="false">COUNTIF(D102:AL102,21)</f>
        <v>0</v>
      </c>
      <c r="BP102" s="44" t="n">
        <f aca="false">COUNTIF(D102:AL102,22)</f>
        <v>0</v>
      </c>
      <c r="BQ102" s="44" t="n">
        <f aca="false">COUNTIF(D102:AL102,23)</f>
        <v>0</v>
      </c>
      <c r="BR102" s="44" t="n">
        <f aca="false">COUNTIF(D102:AL102,24)</f>
        <v>0</v>
      </c>
      <c r="BS102" s="44" t="n">
        <f aca="false">COUNTIF(D102:AL102,25)</f>
        <v>0</v>
      </c>
      <c r="BT102" s="44" t="n">
        <f aca="false">COUNTIF(D102:AL102,26)</f>
        <v>0</v>
      </c>
      <c r="BU102" s="44" t="n">
        <f aca="false">COUNTIF(D102:AL102,27)</f>
        <v>0</v>
      </c>
      <c r="BV102" s="44" t="n">
        <f aca="false">COUNTIF(D102:AL102,28)</f>
        <v>0</v>
      </c>
      <c r="BW102" s="44" t="n">
        <f aca="false">COUNTIF(D102:AL102,29)</f>
        <v>0</v>
      </c>
      <c r="BX102" s="44" t="n">
        <f aca="false">COUNTIF(D102:AL102,30)</f>
        <v>0</v>
      </c>
      <c r="BY102" s="44"/>
    </row>
    <row r="103" customFormat="false" ht="14.1" hidden="false" customHeight="false" outlineLevel="0" collapsed="false">
      <c r="A103" s="30"/>
      <c r="B103" s="45" t="s">
        <v>152</v>
      </c>
      <c r="C103" s="32" t="n">
        <f aca="false">SUM(E103,G103,I103,K103,M103,O103,Q103,S103,U103,W103,Y103,AA103,AC103,AE103,AG103,AI103,AK103,AM103)</f>
        <v>0</v>
      </c>
      <c r="D103" s="46"/>
      <c r="E103" s="36" t="str">
        <f aca="false">+IF(D103="","",(D$2+1-D103)/D$2)</f>
        <v/>
      </c>
      <c r="F103" s="35"/>
      <c r="G103" s="36" t="str">
        <f aca="false">+IF(F103="","",(F$2+1-F103)/F$2)</f>
        <v/>
      </c>
      <c r="H103" s="35"/>
      <c r="I103" s="36" t="str">
        <f aca="false">+IF(H103="","",(H$2+1-H103)/H$2)</f>
        <v/>
      </c>
      <c r="J103" s="35"/>
      <c r="K103" s="36" t="str">
        <f aca="false">+IF(J103="","",(J$2+1-J103)/J$2)</f>
        <v/>
      </c>
      <c r="L103" s="35"/>
      <c r="M103" s="36" t="str">
        <f aca="false">+IF(L103="","",(L$2+1-L103)/L$2)</f>
        <v/>
      </c>
      <c r="N103" s="35"/>
      <c r="O103" s="36"/>
      <c r="P103" s="35"/>
      <c r="Q103" s="36" t="str">
        <f aca="false">+IF(P103="","",(P$2+1-P103)/P$2)</f>
        <v/>
      </c>
      <c r="R103" s="35"/>
      <c r="S103" s="36" t="str">
        <f aca="false">+IF(R103="","",(R$2+1-R103)/R$2)</f>
        <v/>
      </c>
      <c r="T103" s="35"/>
      <c r="U103" s="36"/>
      <c r="V103" s="33"/>
      <c r="W103" s="36" t="str">
        <f aca="false">+IF(V103="","",(V$2+1-V103)/V$2)</f>
        <v/>
      </c>
      <c r="X103" s="35"/>
      <c r="Y103" s="36" t="str">
        <f aca="false">+IF(X103="","",(X$2+1-X103)/X$2)</f>
        <v/>
      </c>
      <c r="Z103" s="35"/>
      <c r="AA103" s="36" t="str">
        <f aca="false">+IF(Z103="","",(Z$2+1-Z103)/Z$2)</f>
        <v/>
      </c>
      <c r="AB103" s="35"/>
      <c r="AC103" s="49"/>
      <c r="AD103" s="35"/>
      <c r="AE103" s="36"/>
      <c r="AF103" s="35"/>
      <c r="AG103" s="37"/>
      <c r="AH103" s="35"/>
      <c r="AI103" s="37"/>
      <c r="AJ103" s="35"/>
      <c r="AK103" s="37"/>
      <c r="AL103" s="35"/>
      <c r="AM103" s="36"/>
      <c r="AN103" s="38"/>
      <c r="AO103" s="39" t="n">
        <f aca="false">COUNT(D103,F103,H103,J103,L103,N103,P103,R103,T103,V103,X103,Z103,AB103,AD103,AF103,AH103,AJ103,AL103)</f>
        <v>0</v>
      </c>
      <c r="AP103" s="40" t="n">
        <f aca="false">MIN(E103,G103,I103,K103,M103,O103,Q103,S103,U103,W103,Y103,AA103,AC103,AE103,AG103,AI103,AK103,AM103)</f>
        <v>0</v>
      </c>
      <c r="AQ103" s="41" t="e">
        <f aca="false">C103/AO103</f>
        <v>#DIV/0!</v>
      </c>
      <c r="AR103" s="40" t="n">
        <f aca="false">MAX(E103,G103,I103,K103,M103,O103,Q103,S103,U103,W103,Y103,AA103,AC103,AE103,AG103,AI103,AK103,AM103)</f>
        <v>0</v>
      </c>
      <c r="AS103" s="42" t="e">
        <f aca="false">(AR103/AP103)^(1/AO103)</f>
        <v>#DIV/0!</v>
      </c>
      <c r="AT103" s="43" t="e">
        <f aca="false">MEDIAN(D103,F103,H103,J103,L103,N103,P103,R103,T103,V103,X103,Z103,AB103,AD103,AF103,AH103,AJ103,AL103)</f>
        <v>#VALUE!</v>
      </c>
      <c r="AU103" s="44" t="n">
        <f aca="false">COUNTIF(D103:AL103,1)/2</f>
        <v>0</v>
      </c>
      <c r="AV103" s="44" t="n">
        <f aca="false">COUNTIF(D103:AL103,2)</f>
        <v>0</v>
      </c>
      <c r="AW103" s="44" t="n">
        <f aca="false">COUNTIF(D103:AL103,3)</f>
        <v>0</v>
      </c>
      <c r="AX103" s="44" t="n">
        <f aca="false">COUNTIF(D103:AL103,4)</f>
        <v>0</v>
      </c>
      <c r="AY103" s="44" t="n">
        <f aca="false">COUNTIF(D103:AL103,5)</f>
        <v>0</v>
      </c>
      <c r="AZ103" s="44" t="n">
        <f aca="false">COUNTIF(D103:AL103,6)</f>
        <v>0</v>
      </c>
      <c r="BA103" s="44" t="n">
        <f aca="false">COUNTIF(D103:AL103,7)</f>
        <v>0</v>
      </c>
      <c r="BB103" s="44" t="n">
        <f aca="false">COUNTIF(D103:AL103,8)</f>
        <v>0</v>
      </c>
      <c r="BC103" s="44" t="n">
        <f aca="false">COUNTIF(D103:AL103,9)</f>
        <v>0</v>
      </c>
      <c r="BD103" s="44" t="n">
        <f aca="false">COUNTIF(D103:AL103,10)</f>
        <v>0</v>
      </c>
      <c r="BE103" s="44" t="n">
        <f aca="false">COUNTIF(D103:AL103,11)</f>
        <v>0</v>
      </c>
      <c r="BF103" s="44" t="n">
        <f aca="false">COUNTIF(D103:AL103,12)</f>
        <v>0</v>
      </c>
      <c r="BG103" s="44" t="n">
        <f aca="false">COUNTIF(D103:AL103,13)</f>
        <v>0</v>
      </c>
      <c r="BH103" s="44" t="n">
        <f aca="false">COUNTIF(D103:AL103,14)</f>
        <v>0</v>
      </c>
      <c r="BI103" s="44" t="n">
        <f aca="false">COUNTIF(D103:AL103,15)</f>
        <v>0</v>
      </c>
      <c r="BJ103" s="44" t="n">
        <f aca="false">COUNTIF(D103:AL103,16)</f>
        <v>0</v>
      </c>
      <c r="BK103" s="44" t="n">
        <f aca="false">COUNTIF(D103:AL103,17)</f>
        <v>0</v>
      </c>
      <c r="BL103" s="44" t="n">
        <f aca="false">COUNTIF(D103:AL103,18)</f>
        <v>0</v>
      </c>
      <c r="BM103" s="44" t="n">
        <f aca="false">COUNTIF(D103:AL103,19)</f>
        <v>0</v>
      </c>
      <c r="BN103" s="44" t="n">
        <f aca="false">COUNTIF(D103:AL103,20)</f>
        <v>0</v>
      </c>
      <c r="BO103" s="44" t="n">
        <f aca="false">COUNTIF(D103:AL103,21)</f>
        <v>0</v>
      </c>
      <c r="BP103" s="44" t="n">
        <f aca="false">COUNTIF(D103:AL103,22)</f>
        <v>0</v>
      </c>
      <c r="BQ103" s="44" t="n">
        <f aca="false">COUNTIF(D103:AL103,23)</f>
        <v>0</v>
      </c>
      <c r="BR103" s="44" t="n">
        <f aca="false">COUNTIF(D103:AL103,24)</f>
        <v>0</v>
      </c>
      <c r="BS103" s="44" t="n">
        <f aca="false">COUNTIF(D103:AL103,25)</f>
        <v>0</v>
      </c>
      <c r="BT103" s="44" t="n">
        <f aca="false">COUNTIF(D103:AL103,26)</f>
        <v>0</v>
      </c>
      <c r="BU103" s="44" t="n">
        <f aca="false">COUNTIF(D103:AL103,27)</f>
        <v>0</v>
      </c>
      <c r="BV103" s="44" t="n">
        <f aca="false">COUNTIF(D103:AL103,28)</f>
        <v>0</v>
      </c>
      <c r="BW103" s="44" t="n">
        <f aca="false">COUNTIF(D103:AL103,29)</f>
        <v>0</v>
      </c>
      <c r="BX103" s="44" t="n">
        <f aca="false">COUNTIF(D103:AL103,30)</f>
        <v>0</v>
      </c>
      <c r="BY103" s="44"/>
    </row>
    <row r="104" customFormat="false" ht="14.1" hidden="false" customHeight="false" outlineLevel="0" collapsed="false">
      <c r="A104" s="30"/>
      <c r="B104" s="45" t="s">
        <v>153</v>
      </c>
      <c r="C104" s="32" t="n">
        <f aca="false">SUM(E104,G104,I104,K104,M104,O104,Q104,S104,U104,W104,Y104,AA104,AC104,AE104,AG104,AI104,AK104,AM104)</f>
        <v>0</v>
      </c>
      <c r="D104" s="46"/>
      <c r="E104" s="36" t="str">
        <f aca="false">+IF(D104="","",(D$2+1-D104)/D$2)</f>
        <v/>
      </c>
      <c r="F104" s="35"/>
      <c r="G104" s="36" t="str">
        <f aca="false">+IF(F104="","",(F$2+1-F104)/F$2)</f>
        <v/>
      </c>
      <c r="H104" s="35"/>
      <c r="I104" s="36" t="str">
        <f aca="false">+IF(H104="","",(H$2+1-H104)/H$2)</f>
        <v/>
      </c>
      <c r="J104" s="35"/>
      <c r="K104" s="36" t="str">
        <f aca="false">+IF(J104="","",(J$2+1-J104)/J$2)</f>
        <v/>
      </c>
      <c r="L104" s="35"/>
      <c r="M104" s="36" t="str">
        <f aca="false">+IF(L104="","",(L$2+1-L104)/L$2)</f>
        <v/>
      </c>
      <c r="N104" s="35"/>
      <c r="O104" s="36"/>
      <c r="P104" s="35"/>
      <c r="Q104" s="36" t="str">
        <f aca="false">+IF(P104="","",(P$2+1-P104)/P$2)</f>
        <v/>
      </c>
      <c r="R104" s="35"/>
      <c r="S104" s="36" t="str">
        <f aca="false">+IF(R104="","",(R$2+1-R104)/R$2)</f>
        <v/>
      </c>
      <c r="T104" s="35"/>
      <c r="U104" s="36"/>
      <c r="V104" s="33"/>
      <c r="W104" s="36" t="str">
        <f aca="false">+IF(V104="","",(V$2+1-V104)/V$2)</f>
        <v/>
      </c>
      <c r="X104" s="35"/>
      <c r="Y104" s="36" t="str">
        <f aca="false">+IF(X104="","",(X$2+1-X104)/X$2)</f>
        <v/>
      </c>
      <c r="Z104" s="35"/>
      <c r="AA104" s="36" t="str">
        <f aca="false">+IF(Z104="","",(Z$2+1-Z104)/Z$2)</f>
        <v/>
      </c>
      <c r="AB104" s="35"/>
      <c r="AC104" s="49"/>
      <c r="AD104" s="35"/>
      <c r="AE104" s="36"/>
      <c r="AF104" s="35"/>
      <c r="AG104" s="37"/>
      <c r="AH104" s="35"/>
      <c r="AI104" s="37"/>
      <c r="AJ104" s="35"/>
      <c r="AK104" s="37"/>
      <c r="AL104" s="35"/>
      <c r="AM104" s="36"/>
      <c r="AN104" s="38"/>
      <c r="AO104" s="39" t="n">
        <f aca="false">COUNT(D104,F104,H104,J104,L104,N104,P104,R104,T104,V104,X104,Z104,AB104,AD104,AF104,AH104,AJ104,AL104)</f>
        <v>0</v>
      </c>
      <c r="AP104" s="40" t="n">
        <f aca="false">MIN(E104,G104,I104,K104,M104,O104,Q104,S104,U104,W104,Y104,AA104,AC104,AE104,AG104,AI104,AK104,AM104)</f>
        <v>0</v>
      </c>
      <c r="AQ104" s="41" t="e">
        <f aca="false">C104/AO104</f>
        <v>#DIV/0!</v>
      </c>
      <c r="AR104" s="40" t="n">
        <f aca="false">MAX(E104,G104,I104,K104,M104,O104,Q104,S104,U104,W104,Y104,AA104,AC104,AE104,AG104,AI104,AK104,AM104)</f>
        <v>0</v>
      </c>
      <c r="AS104" s="42" t="e">
        <f aca="false">(AR104/AP104)^(1/AO104)</f>
        <v>#DIV/0!</v>
      </c>
      <c r="AT104" s="43" t="e">
        <f aca="false">MEDIAN(D104,F104,H104,J104,L104,N104,P104,R104,T104,V104,X104,Z104,AB104,AD104,AF104,AH104,AJ104,AL104)</f>
        <v>#VALUE!</v>
      </c>
      <c r="AU104" s="44" t="n">
        <f aca="false">COUNTIF(D104:AL104,1)/2</f>
        <v>0</v>
      </c>
      <c r="AV104" s="44" t="n">
        <f aca="false">COUNTIF(D104:AL104,2)</f>
        <v>0</v>
      </c>
      <c r="AW104" s="44" t="n">
        <f aca="false">COUNTIF(D104:AL104,3)</f>
        <v>0</v>
      </c>
      <c r="AX104" s="44" t="n">
        <f aca="false">COUNTIF(D104:AL104,4)</f>
        <v>0</v>
      </c>
      <c r="AY104" s="44" t="n">
        <f aca="false">COUNTIF(D104:AL104,5)</f>
        <v>0</v>
      </c>
      <c r="AZ104" s="44" t="n">
        <f aca="false">COUNTIF(D104:AL104,6)</f>
        <v>0</v>
      </c>
      <c r="BA104" s="44" t="n">
        <f aca="false">COUNTIF(D104:AL104,7)</f>
        <v>0</v>
      </c>
      <c r="BB104" s="44" t="n">
        <f aca="false">COUNTIF(D104:AL104,8)</f>
        <v>0</v>
      </c>
      <c r="BC104" s="44" t="n">
        <f aca="false">COUNTIF(D104:AL104,9)</f>
        <v>0</v>
      </c>
      <c r="BD104" s="44" t="n">
        <f aca="false">COUNTIF(D104:AL104,10)</f>
        <v>0</v>
      </c>
      <c r="BE104" s="44" t="n">
        <f aca="false">COUNTIF(D104:AL104,11)</f>
        <v>0</v>
      </c>
      <c r="BF104" s="44" t="n">
        <f aca="false">COUNTIF(D104:AL104,12)</f>
        <v>0</v>
      </c>
      <c r="BG104" s="44" t="n">
        <f aca="false">COUNTIF(D104:AL104,13)</f>
        <v>0</v>
      </c>
      <c r="BH104" s="44" t="n">
        <f aca="false">COUNTIF(D104:AL104,14)</f>
        <v>0</v>
      </c>
      <c r="BI104" s="44" t="n">
        <f aca="false">COUNTIF(D104:AL104,15)</f>
        <v>0</v>
      </c>
      <c r="BJ104" s="44" t="n">
        <f aca="false">COUNTIF(D104:AL104,16)</f>
        <v>0</v>
      </c>
      <c r="BK104" s="44" t="n">
        <f aca="false">COUNTIF(D104:AL104,17)</f>
        <v>0</v>
      </c>
      <c r="BL104" s="44" t="n">
        <f aca="false">COUNTIF(D104:AL104,18)</f>
        <v>0</v>
      </c>
      <c r="BM104" s="44" t="n">
        <f aca="false">COUNTIF(D104:AL104,19)</f>
        <v>0</v>
      </c>
      <c r="BN104" s="44" t="n">
        <f aca="false">COUNTIF(D104:AL104,20)</f>
        <v>0</v>
      </c>
      <c r="BO104" s="44" t="n">
        <f aca="false">COUNTIF(D104:AL104,21)</f>
        <v>0</v>
      </c>
      <c r="BP104" s="44" t="n">
        <f aca="false">COUNTIF(D104:AL104,22)</f>
        <v>0</v>
      </c>
      <c r="BQ104" s="44" t="n">
        <f aca="false">COUNTIF(D104:AL104,23)</f>
        <v>0</v>
      </c>
      <c r="BR104" s="44" t="n">
        <f aca="false">COUNTIF(D104:AL104,24)</f>
        <v>0</v>
      </c>
      <c r="BS104" s="44" t="n">
        <f aca="false">COUNTIF(D104:AL104,25)</f>
        <v>0</v>
      </c>
      <c r="BT104" s="44" t="n">
        <f aca="false">COUNTIF(D104:AL104,26)</f>
        <v>0</v>
      </c>
      <c r="BU104" s="44" t="n">
        <f aca="false">COUNTIF(D104:AL104,27)</f>
        <v>0</v>
      </c>
      <c r="BV104" s="44" t="n">
        <f aca="false">COUNTIF(D104:AL104,28)</f>
        <v>0</v>
      </c>
      <c r="BW104" s="44" t="n">
        <f aca="false">COUNTIF(D104:AL104,29)</f>
        <v>0</v>
      </c>
      <c r="BX104" s="44" t="n">
        <f aca="false">COUNTIF(D104:AL104,30)</f>
        <v>0</v>
      </c>
      <c r="BY104" s="44"/>
    </row>
    <row r="105" customFormat="false" ht="14.1" hidden="false" customHeight="false" outlineLevel="0" collapsed="false">
      <c r="A105" s="30"/>
      <c r="B105" s="45" t="s">
        <v>154</v>
      </c>
      <c r="C105" s="32" t="n">
        <f aca="false">SUM(E105,G105,I105,K105,M105,O105,Q105,S105,U105,W105,Y105,AA105,AC105,AE105,AG105,AI105,AK105,AM105)</f>
        <v>0</v>
      </c>
      <c r="D105" s="46"/>
      <c r="E105" s="36" t="str">
        <f aca="false">+IF(D105="","",(D$2+1-D105)/D$2)</f>
        <v/>
      </c>
      <c r="F105" s="35"/>
      <c r="G105" s="36" t="str">
        <f aca="false">+IF(F105="","",(F$2+1-F105)/F$2)</f>
        <v/>
      </c>
      <c r="H105" s="35"/>
      <c r="I105" s="36" t="str">
        <f aca="false">+IF(H105="","",(H$2+1-H105)/H$2)</f>
        <v/>
      </c>
      <c r="J105" s="35"/>
      <c r="K105" s="36" t="str">
        <f aca="false">+IF(J105="","",(J$2+1-J105)/J$2)</f>
        <v/>
      </c>
      <c r="L105" s="35"/>
      <c r="M105" s="36" t="str">
        <f aca="false">+IF(L105="","",(L$2+1-L105)/L$2)</f>
        <v/>
      </c>
      <c r="N105" s="35"/>
      <c r="O105" s="36"/>
      <c r="P105" s="35"/>
      <c r="Q105" s="36" t="str">
        <f aca="false">+IF(P105="","",(P$2+1-P105)/P$2)</f>
        <v/>
      </c>
      <c r="R105" s="35"/>
      <c r="S105" s="36" t="str">
        <f aca="false">+IF(R105="","",(R$2+1-R105)/R$2)</f>
        <v/>
      </c>
      <c r="T105" s="35"/>
      <c r="U105" s="36"/>
      <c r="V105" s="33"/>
      <c r="W105" s="36" t="str">
        <f aca="false">+IF(V105="","",(V$2+1-V105)/V$2)</f>
        <v/>
      </c>
      <c r="X105" s="35"/>
      <c r="Y105" s="36" t="str">
        <f aca="false">+IF(X105="","",(X$2+1-X105)/X$2)</f>
        <v/>
      </c>
      <c r="Z105" s="35"/>
      <c r="AA105" s="36" t="str">
        <f aca="false">+IF(Z105="","",(Z$2+1-Z105)/Z$2)</f>
        <v/>
      </c>
      <c r="AB105" s="35"/>
      <c r="AC105" s="49"/>
      <c r="AD105" s="35"/>
      <c r="AE105" s="36"/>
      <c r="AF105" s="35"/>
      <c r="AG105" s="37"/>
      <c r="AH105" s="35"/>
      <c r="AI105" s="37"/>
      <c r="AJ105" s="35"/>
      <c r="AK105" s="37"/>
      <c r="AL105" s="35"/>
      <c r="AM105" s="36"/>
      <c r="AN105" s="38"/>
      <c r="AO105" s="39" t="n">
        <f aca="false">COUNT(D105,F105,H105,J105,L105,N105,P105,R105,T105,V105,X105,Z105,AB105,AD105,AF105,AH105,AJ105,AL105)</f>
        <v>0</v>
      </c>
      <c r="AP105" s="40" t="n">
        <f aca="false">MIN(E105,G105,I105,K105,M105,O105,Q105,S105,U105,W105,Y105,AA105,AC105,AE105,AG105,AI105,AK105,AM105)</f>
        <v>0</v>
      </c>
      <c r="AQ105" s="41" t="e">
        <f aca="false">C105/AO105</f>
        <v>#DIV/0!</v>
      </c>
      <c r="AR105" s="40" t="n">
        <f aca="false">MAX(E105,G105,I105,K105,M105,O105,Q105,S105,U105,W105,Y105,AA105,AC105,AE105,AG105,AI105,AK105,AM105)</f>
        <v>0</v>
      </c>
      <c r="AS105" s="42" t="e">
        <f aca="false">(AR105/AP105)^(1/AO105)</f>
        <v>#DIV/0!</v>
      </c>
      <c r="AT105" s="43" t="e">
        <f aca="false">MEDIAN(D105,F105,H105,J105,L105,N105,P105,R105,T105,V105,X105,Z105,AB105,AD105,AF105,AH105,AJ105,AL105)</f>
        <v>#VALUE!</v>
      </c>
      <c r="AU105" s="44" t="n">
        <f aca="false">COUNTIF(D105:AL105,1)/2</f>
        <v>0</v>
      </c>
      <c r="AV105" s="44" t="n">
        <f aca="false">COUNTIF(D105:AL105,2)</f>
        <v>0</v>
      </c>
      <c r="AW105" s="44" t="n">
        <f aca="false">COUNTIF(D105:AL105,3)</f>
        <v>0</v>
      </c>
      <c r="AX105" s="44" t="n">
        <f aca="false">COUNTIF(D105:AL105,4)</f>
        <v>0</v>
      </c>
      <c r="AY105" s="44" t="n">
        <f aca="false">COUNTIF(D105:AL105,5)</f>
        <v>0</v>
      </c>
      <c r="AZ105" s="44" t="n">
        <f aca="false">COUNTIF(D105:AL105,6)</f>
        <v>0</v>
      </c>
      <c r="BA105" s="44" t="n">
        <f aca="false">COUNTIF(D105:AL105,7)</f>
        <v>0</v>
      </c>
      <c r="BB105" s="44" t="n">
        <f aca="false">COUNTIF(D105:AL105,8)</f>
        <v>0</v>
      </c>
      <c r="BC105" s="44" t="n">
        <f aca="false">COUNTIF(D105:AL105,9)</f>
        <v>0</v>
      </c>
      <c r="BD105" s="44" t="n">
        <f aca="false">COUNTIF(D105:AL105,10)</f>
        <v>0</v>
      </c>
      <c r="BE105" s="44" t="n">
        <f aca="false">COUNTIF(D105:AL105,11)</f>
        <v>0</v>
      </c>
      <c r="BF105" s="44" t="n">
        <f aca="false">COUNTIF(D105:AL105,12)</f>
        <v>0</v>
      </c>
      <c r="BG105" s="44" t="n">
        <f aca="false">COUNTIF(D105:AL105,13)</f>
        <v>0</v>
      </c>
      <c r="BH105" s="44" t="n">
        <f aca="false">COUNTIF(D105:AL105,14)</f>
        <v>0</v>
      </c>
      <c r="BI105" s="44" t="n">
        <f aca="false">COUNTIF(D105:AL105,15)</f>
        <v>0</v>
      </c>
      <c r="BJ105" s="44" t="n">
        <f aca="false">COUNTIF(D105:AL105,16)</f>
        <v>0</v>
      </c>
      <c r="BK105" s="44" t="n">
        <f aca="false">COUNTIF(D105:AL105,17)</f>
        <v>0</v>
      </c>
      <c r="BL105" s="44" t="n">
        <f aca="false">COUNTIF(D105:AL105,18)</f>
        <v>0</v>
      </c>
      <c r="BM105" s="44" t="n">
        <f aca="false">COUNTIF(D105:AL105,19)</f>
        <v>0</v>
      </c>
      <c r="BN105" s="44" t="n">
        <f aca="false">COUNTIF(D105:AL105,20)</f>
        <v>0</v>
      </c>
      <c r="BO105" s="44" t="n">
        <f aca="false">COUNTIF(D105:AL105,21)</f>
        <v>0</v>
      </c>
      <c r="BP105" s="44" t="n">
        <f aca="false">COUNTIF(D105:AL105,22)</f>
        <v>0</v>
      </c>
      <c r="BQ105" s="44" t="n">
        <f aca="false">COUNTIF(D105:AL105,23)</f>
        <v>0</v>
      </c>
      <c r="BR105" s="44" t="n">
        <f aca="false">COUNTIF(D105:AL105,24)</f>
        <v>0</v>
      </c>
      <c r="BS105" s="44" t="n">
        <f aca="false">COUNTIF(D105:AL105,25)</f>
        <v>0</v>
      </c>
      <c r="BT105" s="44" t="n">
        <f aca="false">COUNTIF(D105:AL105,26)</f>
        <v>0</v>
      </c>
      <c r="BU105" s="44" t="n">
        <f aca="false">COUNTIF(D105:AL105,27)</f>
        <v>0</v>
      </c>
      <c r="BV105" s="44" t="n">
        <f aca="false">COUNTIF(D105:AL105,28)</f>
        <v>0</v>
      </c>
      <c r="BW105" s="44" t="n">
        <f aca="false">COUNTIF(D105:AL105,29)</f>
        <v>0</v>
      </c>
      <c r="BX105" s="44" t="n">
        <f aca="false">COUNTIF(D105:AL105,30)</f>
        <v>0</v>
      </c>
      <c r="BY105" s="44"/>
    </row>
    <row r="106" customFormat="false" ht="14.1" hidden="false" customHeight="false" outlineLevel="0" collapsed="false">
      <c r="A106" s="30"/>
      <c r="B106" s="45" t="s">
        <v>155</v>
      </c>
      <c r="C106" s="32" t="n">
        <f aca="false">SUM(E106,G106,I106,K106,M106,O106,Q106,S106,U106,W106,Y106,AA106,AC106,AE106,AG106,AI106,AK106,AM106)</f>
        <v>0</v>
      </c>
      <c r="D106" s="46"/>
      <c r="E106" s="36" t="str">
        <f aca="false">+IF(D106="","",(D$2+1-D106)/D$2)</f>
        <v/>
      </c>
      <c r="F106" s="35"/>
      <c r="G106" s="36" t="str">
        <f aca="false">+IF(F106="","",(F$2+1-F106)/F$2)</f>
        <v/>
      </c>
      <c r="H106" s="35"/>
      <c r="I106" s="36" t="str">
        <f aca="false">+IF(H106="","",(H$2+1-H106)/H$2)</f>
        <v/>
      </c>
      <c r="J106" s="35"/>
      <c r="K106" s="36" t="str">
        <f aca="false">+IF(J106="","",(J$2+1-J106)/J$2)</f>
        <v/>
      </c>
      <c r="L106" s="35"/>
      <c r="M106" s="36" t="str">
        <f aca="false">+IF(L106="","",(L$2+1-L106)/L$2)</f>
        <v/>
      </c>
      <c r="N106" s="35"/>
      <c r="O106" s="36"/>
      <c r="P106" s="35"/>
      <c r="Q106" s="36" t="str">
        <f aca="false">+IF(P106="","",(P$2+1-P106)/P$2)</f>
        <v/>
      </c>
      <c r="R106" s="35"/>
      <c r="S106" s="36" t="str">
        <f aca="false">+IF(R106="","",(R$2+1-R106)/R$2)</f>
        <v/>
      </c>
      <c r="T106" s="35"/>
      <c r="U106" s="36"/>
      <c r="V106" s="33"/>
      <c r="W106" s="36" t="str">
        <f aca="false">+IF(V106="","",(V$2+1-V106)/V$2)</f>
        <v/>
      </c>
      <c r="X106" s="35"/>
      <c r="Y106" s="36" t="str">
        <f aca="false">+IF(X106="","",(X$2+1-X106)/X$2)</f>
        <v/>
      </c>
      <c r="Z106" s="35"/>
      <c r="AA106" s="36" t="str">
        <f aca="false">+IF(Z106="","",(Z$2+1-Z106)/Z$2)</f>
        <v/>
      </c>
      <c r="AB106" s="35"/>
      <c r="AC106" s="49"/>
      <c r="AD106" s="35"/>
      <c r="AE106" s="36"/>
      <c r="AF106" s="35"/>
      <c r="AG106" s="37"/>
      <c r="AH106" s="35"/>
      <c r="AI106" s="37"/>
      <c r="AJ106" s="35"/>
      <c r="AK106" s="37"/>
      <c r="AL106" s="35"/>
      <c r="AM106" s="36"/>
      <c r="AN106" s="38"/>
      <c r="AO106" s="39" t="n">
        <f aca="false">COUNT(D106,F106,H106,J106,L106,N106,P106,R106,T106,V106,X106,Z106,AB106,AD106,AF106,AH106,AJ106,AL106)</f>
        <v>0</v>
      </c>
      <c r="AP106" s="40" t="n">
        <f aca="false">MIN(E106,G106,I106,K106,M106,O106,Q106,S106,U106,W106,Y106,AA106,AC106,AE106,AG106,AI106,AK106,AM106)</f>
        <v>0</v>
      </c>
      <c r="AQ106" s="41" t="e">
        <f aca="false">C106/AO106</f>
        <v>#DIV/0!</v>
      </c>
      <c r="AR106" s="40" t="n">
        <f aca="false">MAX(E106,G106,I106,K106,M106,O106,Q106,S106,U106,W106,Y106,AA106,AC106,AE106,AG106,AI106,AK106,AM106)</f>
        <v>0</v>
      </c>
      <c r="AS106" s="42" t="e">
        <f aca="false">(AR106/AP106)^(1/AO106)</f>
        <v>#DIV/0!</v>
      </c>
      <c r="AT106" s="43" t="e">
        <f aca="false">MEDIAN(D106,F106,H106,J106,L106,N106,P106,R106,T106,V106,X106,Z106,AB106,AD106,AF106,AH106,AJ106,AL106)</f>
        <v>#VALUE!</v>
      </c>
      <c r="AU106" s="44" t="n">
        <f aca="false">COUNTIF(D106:AL106,1)/2</f>
        <v>0</v>
      </c>
      <c r="AV106" s="44" t="n">
        <f aca="false">COUNTIF(D106:AL106,2)</f>
        <v>0</v>
      </c>
      <c r="AW106" s="44" t="n">
        <f aca="false">COUNTIF(D106:AL106,3)</f>
        <v>0</v>
      </c>
      <c r="AX106" s="44" t="n">
        <f aca="false">COUNTIF(D106:AL106,4)</f>
        <v>0</v>
      </c>
      <c r="AY106" s="44" t="n">
        <f aca="false">COUNTIF(D106:AL106,5)</f>
        <v>0</v>
      </c>
      <c r="AZ106" s="44" t="n">
        <f aca="false">COUNTIF(D106:AL106,6)</f>
        <v>0</v>
      </c>
      <c r="BA106" s="44" t="n">
        <f aca="false">COUNTIF(D106:AL106,7)</f>
        <v>0</v>
      </c>
      <c r="BB106" s="44" t="n">
        <f aca="false">COUNTIF(D106:AL106,8)</f>
        <v>0</v>
      </c>
      <c r="BC106" s="44" t="n">
        <f aca="false">COUNTIF(D106:AL106,9)</f>
        <v>0</v>
      </c>
      <c r="BD106" s="44" t="n">
        <f aca="false">COUNTIF(D106:AL106,10)</f>
        <v>0</v>
      </c>
      <c r="BE106" s="44" t="n">
        <f aca="false">COUNTIF(D106:AL106,11)</f>
        <v>0</v>
      </c>
      <c r="BF106" s="44" t="n">
        <f aca="false">COUNTIF(D106:AL106,12)</f>
        <v>0</v>
      </c>
      <c r="BG106" s="44" t="n">
        <f aca="false">COUNTIF(D106:AL106,13)</f>
        <v>0</v>
      </c>
      <c r="BH106" s="44" t="n">
        <f aca="false">COUNTIF(D106:AL106,14)</f>
        <v>0</v>
      </c>
      <c r="BI106" s="44" t="n">
        <f aca="false">COUNTIF(D106:AL106,15)</f>
        <v>0</v>
      </c>
      <c r="BJ106" s="44" t="n">
        <f aca="false">COUNTIF(D106:AL106,16)</f>
        <v>0</v>
      </c>
      <c r="BK106" s="44" t="n">
        <f aca="false">COUNTIF(D106:AL106,17)</f>
        <v>0</v>
      </c>
      <c r="BL106" s="44" t="n">
        <f aca="false">COUNTIF(D106:AL106,18)</f>
        <v>0</v>
      </c>
      <c r="BM106" s="44" t="n">
        <f aca="false">COUNTIF(D106:AL106,19)</f>
        <v>0</v>
      </c>
      <c r="BN106" s="44" t="n">
        <f aca="false">COUNTIF(D106:AL106,20)</f>
        <v>0</v>
      </c>
      <c r="BO106" s="44" t="n">
        <f aca="false">COUNTIF(D106:AL106,21)</f>
        <v>0</v>
      </c>
      <c r="BP106" s="44" t="n">
        <f aca="false">COUNTIF(D106:AL106,22)</f>
        <v>0</v>
      </c>
      <c r="BQ106" s="44" t="n">
        <f aca="false">COUNTIF(D106:AL106,23)</f>
        <v>0</v>
      </c>
      <c r="BR106" s="44" t="n">
        <f aca="false">COUNTIF(D106:AL106,24)</f>
        <v>0</v>
      </c>
      <c r="BS106" s="44" t="n">
        <f aca="false">COUNTIF(D106:AL106,25)</f>
        <v>0</v>
      </c>
      <c r="BT106" s="44" t="n">
        <f aca="false">COUNTIF(D106:AL106,26)</f>
        <v>0</v>
      </c>
      <c r="BU106" s="44" t="n">
        <f aca="false">COUNTIF(D106:AL106,27)</f>
        <v>0</v>
      </c>
      <c r="BV106" s="44" t="n">
        <f aca="false">COUNTIF(D106:AL106,28)</f>
        <v>0</v>
      </c>
      <c r="BW106" s="44" t="n">
        <f aca="false">COUNTIF(D106:AL106,29)</f>
        <v>0</v>
      </c>
      <c r="BX106" s="44" t="n">
        <f aca="false">COUNTIF(D106:AL106,30)</f>
        <v>0</v>
      </c>
      <c r="BY106" s="44"/>
    </row>
    <row r="107" customFormat="false" ht="14.1" hidden="false" customHeight="false" outlineLevel="0" collapsed="false">
      <c r="A107" s="30"/>
      <c r="B107" s="45" t="s">
        <v>156</v>
      </c>
      <c r="C107" s="32" t="n">
        <f aca="false">E107+G107+I107+K107+M107+O107+Q107+S107+U107+W107</f>
        <v>0</v>
      </c>
      <c r="D107" s="46"/>
      <c r="E107" s="36"/>
      <c r="F107" s="35"/>
      <c r="G107" s="36"/>
      <c r="H107" s="35"/>
      <c r="I107" s="36"/>
      <c r="J107" s="35"/>
      <c r="K107" s="36"/>
      <c r="L107" s="35"/>
      <c r="M107" s="36"/>
      <c r="N107" s="35"/>
      <c r="O107" s="36"/>
      <c r="P107" s="35"/>
      <c r="Q107" s="36"/>
      <c r="R107" s="35"/>
      <c r="S107" s="36"/>
      <c r="T107" s="35"/>
      <c r="U107" s="36"/>
      <c r="V107" s="33"/>
      <c r="W107" s="36"/>
      <c r="X107" s="35"/>
      <c r="Y107" s="36" t="str">
        <f aca="false">+IF(X107="","",(X$2+1-X107)/X$2)</f>
        <v/>
      </c>
      <c r="Z107" s="35"/>
      <c r="AA107" s="36" t="str">
        <f aca="false">+IF(Z107="","",(Z$2+1-Z107)/Z$2)</f>
        <v/>
      </c>
      <c r="AB107" s="35"/>
      <c r="AC107" s="36"/>
      <c r="AD107" s="35"/>
      <c r="AE107" s="36"/>
      <c r="AF107" s="35"/>
      <c r="AG107" s="37"/>
      <c r="AH107" s="35"/>
      <c r="AI107" s="37"/>
      <c r="AJ107" s="35"/>
      <c r="AK107" s="37"/>
      <c r="AL107" s="35"/>
      <c r="AM107" s="36"/>
      <c r="AN107" s="38"/>
      <c r="AO107" s="39" t="n">
        <f aca="false">COUNT(D107,F107,H107,J107,L107,N107,P107,R107,T107,V107,X107,Z107,AB107,AD107,AF107,AH107,AJ107,AL107)</f>
        <v>0</v>
      </c>
      <c r="AP107" s="40" t="n">
        <f aca="false">MIN(E107,G107,I107,K107,M107,O107,Q107,S107,U107,W107,Y107,AA107,AC107,AE107,AG107,AI107,AK107,AM107)</f>
        <v>0</v>
      </c>
      <c r="AQ107" s="41" t="e">
        <f aca="false">C107/AO107</f>
        <v>#DIV/0!</v>
      </c>
      <c r="AR107" s="40" t="n">
        <f aca="false">MAX(E107,G107,I107,K107,M107,O107,Q107,S107,U107,W107,Y107,AA107,AC107,AE107,AG107,AI107,AK107,AM107)</f>
        <v>0</v>
      </c>
      <c r="AS107" s="42" t="e">
        <f aca="false">(AR107/AP107)^(1/AO107)</f>
        <v>#DIV/0!</v>
      </c>
      <c r="AT107" s="43" t="e">
        <f aca="false">MEDIAN(D107,F107,H107,J107,L107,N107,P107,R107,T107,V107,X107,Z107,AB107,AD107,AF107,AH107,AJ107,AL107)</f>
        <v>#VALUE!</v>
      </c>
      <c r="AU107" s="44" t="n">
        <f aca="false">COUNTIF(D107:AL107,1)/2</f>
        <v>0</v>
      </c>
      <c r="AV107" s="44" t="n">
        <f aca="false">COUNTIF(D107:AL107,2)</f>
        <v>0</v>
      </c>
      <c r="AW107" s="44" t="n">
        <f aca="false">COUNTIF(D107:AL107,3)</f>
        <v>0</v>
      </c>
      <c r="AX107" s="44" t="n">
        <f aca="false">COUNTIF(D107:AL107,4)</f>
        <v>0</v>
      </c>
      <c r="AY107" s="44" t="n">
        <f aca="false">COUNTIF(D107:AL107,5)</f>
        <v>0</v>
      </c>
      <c r="AZ107" s="44" t="n">
        <f aca="false">COUNTIF(D107:AL107,6)</f>
        <v>0</v>
      </c>
      <c r="BA107" s="44" t="n">
        <f aca="false">COUNTIF(D107:AL107,7)</f>
        <v>0</v>
      </c>
      <c r="BB107" s="44" t="n">
        <f aca="false">COUNTIF(D107:AL107,8)</f>
        <v>0</v>
      </c>
      <c r="BC107" s="44" t="n">
        <f aca="false">COUNTIF(D107:AL107,9)</f>
        <v>0</v>
      </c>
      <c r="BD107" s="44" t="n">
        <f aca="false">COUNTIF(D107:AL107,10)</f>
        <v>0</v>
      </c>
      <c r="BE107" s="44" t="n">
        <f aca="false">COUNTIF(D107:AL107,11)</f>
        <v>0</v>
      </c>
      <c r="BF107" s="44" t="n">
        <f aca="false">COUNTIF(D107:AL107,12)</f>
        <v>0</v>
      </c>
      <c r="BG107" s="44" t="n">
        <f aca="false">COUNTIF(D107:AL107,13)</f>
        <v>0</v>
      </c>
      <c r="BH107" s="44" t="n">
        <f aca="false">COUNTIF(D107:AL107,14)</f>
        <v>0</v>
      </c>
      <c r="BI107" s="44" t="n">
        <f aca="false">COUNTIF(D107:AL107,15)</f>
        <v>0</v>
      </c>
      <c r="BJ107" s="44" t="n">
        <f aca="false">COUNTIF(D107:AL107,16)</f>
        <v>0</v>
      </c>
      <c r="BK107" s="44" t="n">
        <f aca="false">COUNTIF(D107:AL107,17)</f>
        <v>0</v>
      </c>
      <c r="BL107" s="44" t="n">
        <f aca="false">COUNTIF(D107:AL107,18)</f>
        <v>0</v>
      </c>
      <c r="BM107" s="44" t="n">
        <f aca="false">COUNTIF(D107:AL107,19)</f>
        <v>0</v>
      </c>
      <c r="BN107" s="44" t="n">
        <f aca="false">COUNTIF(D107:AL107,20)</f>
        <v>0</v>
      </c>
      <c r="BO107" s="44" t="n">
        <f aca="false">COUNTIF(D107:AL107,21)</f>
        <v>0</v>
      </c>
      <c r="BP107" s="44" t="n">
        <f aca="false">COUNTIF(D107:AL107,22)</f>
        <v>0</v>
      </c>
      <c r="BQ107" s="44" t="n">
        <f aca="false">COUNTIF(D107:AL107,23)</f>
        <v>0</v>
      </c>
      <c r="BR107" s="44" t="n">
        <f aca="false">COUNTIF(D107:AL107,24)</f>
        <v>0</v>
      </c>
      <c r="BS107" s="44" t="n">
        <f aca="false">COUNTIF(D107:AL107,25)</f>
        <v>0</v>
      </c>
      <c r="BT107" s="44" t="n">
        <f aca="false">COUNTIF(D107:AL107,26)</f>
        <v>0</v>
      </c>
      <c r="BU107" s="44" t="n">
        <f aca="false">COUNTIF(D107:AL107,27)</f>
        <v>0</v>
      </c>
      <c r="BV107" s="44" t="n">
        <f aca="false">COUNTIF(D107:AL107,28)</f>
        <v>0</v>
      </c>
      <c r="BW107" s="44" t="n">
        <f aca="false">COUNTIF(D107:AL107,29)</f>
        <v>0</v>
      </c>
      <c r="BX107" s="44" t="n">
        <f aca="false">COUNTIF(D107:AL107,30)</f>
        <v>0</v>
      </c>
      <c r="BY107" s="44"/>
    </row>
    <row r="108" customFormat="false" ht="14.1" hidden="false" customHeight="false" outlineLevel="0" collapsed="false">
      <c r="A108" s="30"/>
      <c r="B108" s="45" t="s">
        <v>157</v>
      </c>
      <c r="C108" s="32" t="n">
        <f aca="false">E108+G108+I108+K108+M108+O108+Q108+S108+U108+W108</f>
        <v>0</v>
      </c>
      <c r="D108" s="46"/>
      <c r="E108" s="36"/>
      <c r="F108" s="35"/>
      <c r="G108" s="36"/>
      <c r="H108" s="35"/>
      <c r="I108" s="36"/>
      <c r="J108" s="35"/>
      <c r="K108" s="36"/>
      <c r="L108" s="35"/>
      <c r="M108" s="36"/>
      <c r="N108" s="35"/>
      <c r="O108" s="36"/>
      <c r="P108" s="35"/>
      <c r="Q108" s="36"/>
      <c r="R108" s="35"/>
      <c r="S108" s="36"/>
      <c r="T108" s="35"/>
      <c r="U108" s="36"/>
      <c r="V108" s="33"/>
      <c r="W108" s="36"/>
      <c r="X108" s="35"/>
      <c r="Y108" s="36"/>
      <c r="Z108" s="35"/>
      <c r="AA108" s="36"/>
      <c r="AB108" s="35"/>
      <c r="AC108" s="36"/>
      <c r="AD108" s="35"/>
      <c r="AE108" s="36"/>
      <c r="AF108" s="35"/>
      <c r="AG108" s="37"/>
      <c r="AH108" s="35"/>
      <c r="AI108" s="37"/>
      <c r="AJ108" s="35"/>
      <c r="AK108" s="37"/>
      <c r="AL108" s="35"/>
      <c r="AM108" s="36"/>
      <c r="AN108" s="38"/>
      <c r="AO108" s="39" t="n">
        <f aca="false">COUNT(D108,F108,H108,J108,L108,N108,P108,R108,T108,V108,X108,Z108,AB108,AD108,AF108,AH108,AJ108,AL108)</f>
        <v>0</v>
      </c>
      <c r="AP108" s="40" t="n">
        <f aca="false">MIN(E108,G108,I108,K108,M108,O108,Q108,S108,U108,W108,Y108,AA108,AC108,AE108,AG108,AI108,AK108,AM108)</f>
        <v>0</v>
      </c>
      <c r="AQ108" s="41" t="e">
        <f aca="false">C108/AO108</f>
        <v>#DIV/0!</v>
      </c>
      <c r="AR108" s="40" t="n">
        <f aca="false">MAX(E108,G108,I108,K108,M108,O108,Q108,S108,U108,W108,Y108,AA108,AC108,AE108,AG108,AI108,AK108,AM108)</f>
        <v>0</v>
      </c>
      <c r="AS108" s="42" t="e">
        <f aca="false">(AR108/AP108)^(1/AO108)</f>
        <v>#DIV/0!</v>
      </c>
      <c r="AT108" s="43" t="e">
        <f aca="false">MEDIAN(D108,F108,H108,J108,L108,N108,P108,R108,T108,V108,X108,Z108,AB108,AD108,AF108,AH108,AJ108,AL108)</f>
        <v>#VALUE!</v>
      </c>
      <c r="AU108" s="44" t="n">
        <f aca="false">COUNTIF(D108:AL108,1)/2</f>
        <v>0</v>
      </c>
      <c r="AV108" s="44" t="n">
        <f aca="false">COUNTIF(D108:AL108,2)</f>
        <v>0</v>
      </c>
      <c r="AW108" s="44" t="n">
        <f aca="false">COUNTIF(D108:AL108,3)</f>
        <v>0</v>
      </c>
      <c r="AX108" s="44" t="n">
        <f aca="false">COUNTIF(D108:AL108,4)</f>
        <v>0</v>
      </c>
      <c r="AY108" s="44" t="n">
        <f aca="false">COUNTIF(D108:AL108,5)</f>
        <v>0</v>
      </c>
      <c r="AZ108" s="44" t="n">
        <f aca="false">COUNTIF(D108:AL108,6)</f>
        <v>0</v>
      </c>
      <c r="BA108" s="44" t="n">
        <f aca="false">COUNTIF(D108:AL108,7)</f>
        <v>0</v>
      </c>
      <c r="BB108" s="44" t="n">
        <f aca="false">COUNTIF(D108:AL108,8)</f>
        <v>0</v>
      </c>
      <c r="BC108" s="44" t="n">
        <f aca="false">COUNTIF(D108:AL108,9)</f>
        <v>0</v>
      </c>
      <c r="BD108" s="44" t="n">
        <f aca="false">COUNTIF(D108:AL108,10)</f>
        <v>0</v>
      </c>
      <c r="BE108" s="44" t="n">
        <f aca="false">COUNTIF(D108:AL108,11)</f>
        <v>0</v>
      </c>
      <c r="BF108" s="44" t="n">
        <f aca="false">COUNTIF(D108:AL108,12)</f>
        <v>0</v>
      </c>
      <c r="BG108" s="44" t="n">
        <f aca="false">COUNTIF(D108:AL108,13)</f>
        <v>0</v>
      </c>
      <c r="BH108" s="44" t="n">
        <f aca="false">COUNTIF(D108:AL108,14)</f>
        <v>0</v>
      </c>
      <c r="BI108" s="44" t="n">
        <f aca="false">COUNTIF(D108:AL108,15)</f>
        <v>0</v>
      </c>
      <c r="BJ108" s="44" t="n">
        <f aca="false">COUNTIF(D108:AL108,16)</f>
        <v>0</v>
      </c>
      <c r="BK108" s="44" t="n">
        <f aca="false">COUNTIF(D108:AL108,17)</f>
        <v>0</v>
      </c>
      <c r="BL108" s="44" t="n">
        <f aca="false">COUNTIF(D108:AL108,18)</f>
        <v>0</v>
      </c>
      <c r="BM108" s="44" t="n">
        <f aca="false">COUNTIF(D108:AL108,19)</f>
        <v>0</v>
      </c>
      <c r="BN108" s="44" t="n">
        <f aca="false">COUNTIF(D108:AL108,20)</f>
        <v>0</v>
      </c>
      <c r="BO108" s="44" t="n">
        <f aca="false">COUNTIF(D108:AL108,21)</f>
        <v>0</v>
      </c>
      <c r="BP108" s="44" t="n">
        <f aca="false">COUNTIF(D108:AL108,22)</f>
        <v>0</v>
      </c>
      <c r="BQ108" s="44" t="n">
        <f aca="false">COUNTIF(D108:AL108,23)</f>
        <v>0</v>
      </c>
      <c r="BR108" s="44" t="n">
        <f aca="false">COUNTIF(D108:AL108,24)</f>
        <v>0</v>
      </c>
      <c r="BS108" s="44" t="n">
        <f aca="false">COUNTIF(D108:AL108,25)</f>
        <v>0</v>
      </c>
      <c r="BT108" s="44" t="n">
        <f aca="false">COUNTIF(D108:AL108,26)</f>
        <v>0</v>
      </c>
      <c r="BU108" s="44" t="n">
        <f aca="false">COUNTIF(D108:AL108,27)</f>
        <v>0</v>
      </c>
      <c r="BV108" s="44" t="n">
        <f aca="false">COUNTIF(D108:AL108,28)</f>
        <v>0</v>
      </c>
      <c r="BW108" s="44" t="n">
        <f aca="false">COUNTIF(D108:AL108,29)</f>
        <v>0</v>
      </c>
      <c r="BX108" s="44" t="n">
        <f aca="false">COUNTIF(D108:AL108,30)</f>
        <v>0</v>
      </c>
      <c r="BY108" s="44"/>
    </row>
    <row r="109" customFormat="false" ht="14.1" hidden="false" customHeight="false" outlineLevel="0" collapsed="false">
      <c r="A109" s="30"/>
      <c r="B109" s="45" t="s">
        <v>158</v>
      </c>
      <c r="C109" s="32" t="n">
        <f aca="false">E109+G109+I109+K109+M109+O109+Q109+S109+U109+W109</f>
        <v>0</v>
      </c>
      <c r="D109" s="46"/>
      <c r="E109" s="36"/>
      <c r="F109" s="35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5"/>
      <c r="U109" s="36"/>
      <c r="V109" s="33"/>
      <c r="W109" s="36"/>
      <c r="X109" s="35"/>
      <c r="Y109" s="36"/>
      <c r="Z109" s="35"/>
      <c r="AA109" s="36"/>
      <c r="AB109" s="35"/>
      <c r="AC109" s="36"/>
      <c r="AD109" s="35"/>
      <c r="AE109" s="36"/>
      <c r="AF109" s="35"/>
      <c r="AG109" s="37"/>
      <c r="AH109" s="35"/>
      <c r="AI109" s="37"/>
      <c r="AJ109" s="35"/>
      <c r="AK109" s="37"/>
      <c r="AL109" s="35"/>
      <c r="AM109" s="36"/>
      <c r="AN109" s="38"/>
      <c r="AO109" s="39" t="n">
        <f aca="false">COUNT(D109,F109,H109,J109,L109,N109,P109,R109,T109,V109,X109,Z109,AB109,AD109,AF109,AH109,AJ109,AL109)</f>
        <v>0</v>
      </c>
      <c r="AP109" s="40" t="n">
        <f aca="false">MIN(E109,G109,I109,K109,M109,O109,Q109,S109,U109,W109,Y109,AA109,AC109,AE109,AG109,AI109,AK109,AM109)</f>
        <v>0</v>
      </c>
      <c r="AQ109" s="41" t="e">
        <f aca="false">C109/AO109</f>
        <v>#DIV/0!</v>
      </c>
      <c r="AR109" s="40" t="n">
        <f aca="false">MAX(E109,G109,I109,K109,M109,O109,Q109,S109,U109,W109,Y109,AA109,AC109,AE109,AG109,AI109,AK109,AM109)</f>
        <v>0</v>
      </c>
      <c r="AS109" s="42" t="e">
        <f aca="false">(AR109/AP109)^(1/AO109)</f>
        <v>#DIV/0!</v>
      </c>
      <c r="AT109" s="43" t="e">
        <f aca="false">MEDIAN(D109,F109,H109,J109,L109,N109,P109,R109,T109,V109,X109,Z109,AB109,AD109,AF109,AH109,AJ109,AL109)</f>
        <v>#VALUE!</v>
      </c>
      <c r="AU109" s="44" t="n">
        <f aca="false">COUNTIF(D109:AL109,1)/2</f>
        <v>0</v>
      </c>
      <c r="AV109" s="44" t="n">
        <f aca="false">COUNTIF(D109:AL109,2)</f>
        <v>0</v>
      </c>
      <c r="AW109" s="44" t="n">
        <f aca="false">COUNTIF(D109:AL109,3)</f>
        <v>0</v>
      </c>
      <c r="AX109" s="44" t="n">
        <f aca="false">COUNTIF(D109:AL109,4)</f>
        <v>0</v>
      </c>
      <c r="AY109" s="44" t="n">
        <f aca="false">COUNTIF(D109:AL109,5)</f>
        <v>0</v>
      </c>
      <c r="AZ109" s="44" t="n">
        <f aca="false">COUNTIF(D109:AL109,6)</f>
        <v>0</v>
      </c>
      <c r="BA109" s="44" t="n">
        <f aca="false">COUNTIF(D109:AL109,7)</f>
        <v>0</v>
      </c>
      <c r="BB109" s="44" t="n">
        <f aca="false">COUNTIF(D109:AL109,8)</f>
        <v>0</v>
      </c>
      <c r="BC109" s="44" t="n">
        <f aca="false">COUNTIF(D109:AL109,9)</f>
        <v>0</v>
      </c>
      <c r="BD109" s="44" t="n">
        <f aca="false">COUNTIF(D109:AL109,10)</f>
        <v>0</v>
      </c>
      <c r="BE109" s="44" t="n">
        <f aca="false">COUNTIF(D109:AL109,11)</f>
        <v>0</v>
      </c>
      <c r="BF109" s="44" t="n">
        <f aca="false">COUNTIF(D109:AL109,12)</f>
        <v>0</v>
      </c>
      <c r="BG109" s="44" t="n">
        <f aca="false">COUNTIF(D109:AL109,13)</f>
        <v>0</v>
      </c>
      <c r="BH109" s="44" t="n">
        <f aca="false">COUNTIF(D109:AL109,14)</f>
        <v>0</v>
      </c>
      <c r="BI109" s="44" t="n">
        <f aca="false">COUNTIF(D109:AL109,15)</f>
        <v>0</v>
      </c>
      <c r="BJ109" s="44" t="n">
        <f aca="false">COUNTIF(D109:AL109,16)</f>
        <v>0</v>
      </c>
      <c r="BK109" s="44" t="n">
        <f aca="false">COUNTIF(D109:AL109,17)</f>
        <v>0</v>
      </c>
      <c r="BL109" s="44" t="n">
        <f aca="false">COUNTIF(D109:AL109,18)</f>
        <v>0</v>
      </c>
      <c r="BM109" s="44" t="n">
        <f aca="false">COUNTIF(D109:AL109,19)</f>
        <v>0</v>
      </c>
      <c r="BN109" s="44" t="n">
        <f aca="false">COUNTIF(D109:AL109,20)</f>
        <v>0</v>
      </c>
      <c r="BO109" s="44" t="n">
        <f aca="false">COUNTIF(D109:AL109,21)</f>
        <v>0</v>
      </c>
      <c r="BP109" s="44" t="n">
        <f aca="false">COUNTIF(D109:AL109,22)</f>
        <v>0</v>
      </c>
      <c r="BQ109" s="44" t="n">
        <f aca="false">COUNTIF(D109:AL109,23)</f>
        <v>0</v>
      </c>
      <c r="BR109" s="44" t="n">
        <f aca="false">COUNTIF(D109:AL109,24)</f>
        <v>0</v>
      </c>
      <c r="BS109" s="44" t="n">
        <f aca="false">COUNTIF(D109:AL109,25)</f>
        <v>0</v>
      </c>
      <c r="BT109" s="44" t="n">
        <f aca="false">COUNTIF(D109:AL109,26)</f>
        <v>0</v>
      </c>
      <c r="BU109" s="44" t="n">
        <f aca="false">COUNTIF(D109:AL109,27)</f>
        <v>0</v>
      </c>
      <c r="BV109" s="44" t="n">
        <f aca="false">COUNTIF(D109:AL109,28)</f>
        <v>0</v>
      </c>
      <c r="BW109" s="44" t="n">
        <f aca="false">COUNTIF(D109:AL109,29)</f>
        <v>0</v>
      </c>
      <c r="BX109" s="44" t="n">
        <f aca="false">COUNTIF(D109:AL109,30)</f>
        <v>0</v>
      </c>
      <c r="BY109" s="44"/>
    </row>
    <row r="110" customFormat="false" ht="14.1" hidden="false" customHeight="false" outlineLevel="0" collapsed="false">
      <c r="A110" s="30"/>
      <c r="B110" s="45" t="s">
        <v>159</v>
      </c>
      <c r="C110" s="32" t="n">
        <f aca="false">SUM(E110,G110,I110,K110,M110,O110,Q110,S110,U110,W110,Y110,AA110,AC110,AE110,AG110,AI110,AK110,AM110)</f>
        <v>0</v>
      </c>
      <c r="D110" s="46"/>
      <c r="E110" s="36" t="str">
        <f aca="false">+IF(D110="","",(D$2+1-D110)/D$2)</f>
        <v/>
      </c>
      <c r="F110" s="35"/>
      <c r="G110" s="36" t="str">
        <f aca="false">+IF(F110="","",(F$2+1-F110)/F$2)</f>
        <v/>
      </c>
      <c r="H110" s="35"/>
      <c r="I110" s="36" t="str">
        <f aca="false">+IF(H110="","",(H$2+1-H110)/H$2)</f>
        <v/>
      </c>
      <c r="J110" s="35"/>
      <c r="K110" s="36" t="str">
        <f aca="false">+IF(J110="","",(J$2+1-J110)/J$2)</f>
        <v/>
      </c>
      <c r="L110" s="35"/>
      <c r="M110" s="36" t="str">
        <f aca="false">+IF(L110="","",(L$2+1-L110)/L$2)</f>
        <v/>
      </c>
      <c r="N110" s="35"/>
      <c r="O110" s="36"/>
      <c r="P110" s="35"/>
      <c r="Q110" s="36" t="str">
        <f aca="false">+IF(P110="","",(P$2+1-P110)/P$2)</f>
        <v/>
      </c>
      <c r="R110" s="35"/>
      <c r="S110" s="36" t="str">
        <f aca="false">+IF(R110="","",(R$2+1-R110)/R$2)</f>
        <v/>
      </c>
      <c r="T110" s="35"/>
      <c r="U110" s="36"/>
      <c r="V110" s="33"/>
      <c r="W110" s="36" t="str">
        <f aca="false">+IF(V110="","",(V$2+1-V110)/V$2)</f>
        <v/>
      </c>
      <c r="X110" s="35"/>
      <c r="Y110" s="36" t="str">
        <f aca="false">+IF(X110="","",(X$2+1-X110)/X$2)</f>
        <v/>
      </c>
      <c r="Z110" s="35"/>
      <c r="AA110" s="36" t="str">
        <f aca="false">+IF(Z110="","",(Z$2+1-Z110)/Z$2)</f>
        <v/>
      </c>
      <c r="AB110" s="35"/>
      <c r="AC110" s="36"/>
      <c r="AD110" s="35"/>
      <c r="AE110" s="36"/>
      <c r="AF110" s="35"/>
      <c r="AG110" s="37"/>
      <c r="AH110" s="35"/>
      <c r="AI110" s="37"/>
      <c r="AJ110" s="35"/>
      <c r="AK110" s="37"/>
      <c r="AL110" s="35"/>
      <c r="AM110" s="36"/>
      <c r="AN110" s="38"/>
      <c r="AO110" s="39" t="n">
        <f aca="false">COUNT(D110,F110,H110,J110,L110,N110,P110,R110,T110,V110,X110,Z110,AB110,AD110,AF110,AH110,AJ110,AL110)</f>
        <v>0</v>
      </c>
      <c r="AP110" s="40" t="n">
        <f aca="false">MIN(E110,G110,I110,K110,M110,O110,Q110,S110,U110,W110,Y110,AA110,AC110,AE110,AG110,AI110,AK110,AM110)</f>
        <v>0</v>
      </c>
      <c r="AQ110" s="41" t="e">
        <f aca="false">C110/AO110</f>
        <v>#DIV/0!</v>
      </c>
      <c r="AR110" s="40" t="n">
        <f aca="false">MAX(E110,G110,I110,K110,M110,O110,Q110,S110,U110,W110,Y110,AA110,AC110,AE110,AG110,AI110,AK110,AM110)</f>
        <v>0</v>
      </c>
      <c r="AS110" s="42" t="e">
        <f aca="false">(AR110/AP110)^(1/AO110)</f>
        <v>#DIV/0!</v>
      </c>
      <c r="AT110" s="43" t="e">
        <f aca="false">MEDIAN(D110,F110,H110,J110,L110,N110,P110,R110,T110,V110,X110,Z110,AB110,AD110,AF110,AH110,AJ110,AL110)</f>
        <v>#VALUE!</v>
      </c>
      <c r="AU110" s="44" t="n">
        <f aca="false">COUNTIF(D110:AL110,1)/2</f>
        <v>0</v>
      </c>
      <c r="AV110" s="44" t="n">
        <f aca="false">COUNTIF(D110:AL110,2)</f>
        <v>0</v>
      </c>
      <c r="AW110" s="44" t="n">
        <f aca="false">COUNTIF(D110:AL110,3)</f>
        <v>0</v>
      </c>
      <c r="AX110" s="44" t="n">
        <f aca="false">COUNTIF(D110:AL110,4)</f>
        <v>0</v>
      </c>
      <c r="AY110" s="44" t="n">
        <f aca="false">COUNTIF(D110:AL110,5)</f>
        <v>0</v>
      </c>
      <c r="AZ110" s="44" t="n">
        <f aca="false">COUNTIF(D110:AL110,6)</f>
        <v>0</v>
      </c>
      <c r="BA110" s="44" t="n">
        <f aca="false">COUNTIF(D110:AL110,7)</f>
        <v>0</v>
      </c>
      <c r="BB110" s="44" t="n">
        <f aca="false">COUNTIF(D110:AL110,8)</f>
        <v>0</v>
      </c>
      <c r="BC110" s="44" t="n">
        <f aca="false">COUNTIF(D110:AL110,9)</f>
        <v>0</v>
      </c>
      <c r="BD110" s="44" t="n">
        <f aca="false">COUNTIF(D110:AL110,10)</f>
        <v>0</v>
      </c>
      <c r="BE110" s="44" t="n">
        <f aca="false">COUNTIF(D110:AL110,11)</f>
        <v>0</v>
      </c>
      <c r="BF110" s="44" t="n">
        <f aca="false">COUNTIF(D110:AL110,12)</f>
        <v>0</v>
      </c>
      <c r="BG110" s="44" t="n">
        <f aca="false">COUNTIF(D110:AL110,13)</f>
        <v>0</v>
      </c>
      <c r="BH110" s="44" t="n">
        <f aca="false">COUNTIF(D110:AL110,14)</f>
        <v>0</v>
      </c>
      <c r="BI110" s="44" t="n">
        <f aca="false">COUNTIF(D110:AL110,15)</f>
        <v>0</v>
      </c>
      <c r="BJ110" s="44" t="n">
        <f aca="false">COUNTIF(D110:AL110,16)</f>
        <v>0</v>
      </c>
      <c r="BK110" s="44" t="n">
        <f aca="false">COUNTIF(D110:AL110,17)</f>
        <v>0</v>
      </c>
      <c r="BL110" s="44" t="n">
        <f aca="false">COUNTIF(D110:AL110,18)</f>
        <v>0</v>
      </c>
      <c r="BM110" s="44" t="n">
        <f aca="false">COUNTIF(D110:AL110,19)</f>
        <v>0</v>
      </c>
      <c r="BN110" s="44" t="n">
        <f aca="false">COUNTIF(D110:AL110,20)</f>
        <v>0</v>
      </c>
      <c r="BO110" s="44" t="n">
        <f aca="false">COUNTIF(D110:AL110,21)</f>
        <v>0</v>
      </c>
      <c r="BP110" s="44" t="n">
        <f aca="false">COUNTIF(D110:AL110,22)</f>
        <v>0</v>
      </c>
      <c r="BQ110" s="44" t="n">
        <f aca="false">COUNTIF(D110:AL110,23)</f>
        <v>0</v>
      </c>
      <c r="BR110" s="44" t="n">
        <f aca="false">COUNTIF(D110:AL110,24)</f>
        <v>0</v>
      </c>
      <c r="BS110" s="44" t="n">
        <f aca="false">COUNTIF(D110:AL110,25)</f>
        <v>0</v>
      </c>
      <c r="BT110" s="44" t="n">
        <f aca="false">COUNTIF(D110:AL110,26)</f>
        <v>0</v>
      </c>
      <c r="BU110" s="44" t="n">
        <f aca="false">COUNTIF(D110:AL110,27)</f>
        <v>0</v>
      </c>
      <c r="BV110" s="44" t="n">
        <f aca="false">COUNTIF(D110:AL110,28)</f>
        <v>0</v>
      </c>
      <c r="BW110" s="44" t="n">
        <f aca="false">COUNTIF(D110:AL110,29)</f>
        <v>0</v>
      </c>
      <c r="BX110" s="44" t="n">
        <f aca="false">COUNTIF(D110:AL110,30)</f>
        <v>0</v>
      </c>
      <c r="BY110" s="44"/>
    </row>
    <row r="111" customFormat="false" ht="14.1" hidden="false" customHeight="false" outlineLevel="0" collapsed="false">
      <c r="A111" s="30"/>
      <c r="B111" s="45" t="s">
        <v>160</v>
      </c>
      <c r="C111" s="32" t="n">
        <f aca="false">E111+G111+I111+K111+M111+O111+Q111+S111+U111+W111</f>
        <v>0</v>
      </c>
      <c r="D111" s="46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5"/>
      <c r="S111" s="36"/>
      <c r="T111" s="35"/>
      <c r="U111" s="36"/>
      <c r="V111" s="33"/>
      <c r="W111" s="36"/>
      <c r="X111" s="35"/>
      <c r="Y111" s="36" t="str">
        <f aca="false">+IF(X111="","",(X$2+1-X111)/X$2)</f>
        <v/>
      </c>
      <c r="Z111" s="35"/>
      <c r="AA111" s="36" t="str">
        <f aca="false">+IF(Z111="","",(Z$2+1-Z111)/Z$2)</f>
        <v/>
      </c>
      <c r="AB111" s="35"/>
      <c r="AC111" s="36"/>
      <c r="AD111" s="35"/>
      <c r="AE111" s="36"/>
      <c r="AF111" s="35"/>
      <c r="AG111" s="37"/>
      <c r="AH111" s="35"/>
      <c r="AI111" s="37"/>
      <c r="AJ111" s="35"/>
      <c r="AK111" s="37"/>
      <c r="AL111" s="35"/>
      <c r="AM111" s="36"/>
      <c r="AN111" s="38"/>
      <c r="AO111" s="39" t="n">
        <f aca="false">COUNT(D111,F111,H111,J111,L111,N111,P111,R111,T111,V111,X111,Z111,AB111,AD111,AF111,AH111,AJ111,AL111)</f>
        <v>0</v>
      </c>
      <c r="AP111" s="40" t="n">
        <f aca="false">MIN(E111,G111,I111,K111,M111,O111,Q111,S111,U111,W111,Y111,AA111,AC111,AE111,AG111,AI111,AK111,AM111)</f>
        <v>0</v>
      </c>
      <c r="AQ111" s="41" t="e">
        <f aca="false">C111/AO111</f>
        <v>#DIV/0!</v>
      </c>
      <c r="AR111" s="40" t="n">
        <f aca="false">MAX(E111,G111,I111,K111,M111,O111,Q111,S111,U111,W111,Y111,AA111,AC111,AE111,AG111,AI111,AK111,AM111)</f>
        <v>0</v>
      </c>
      <c r="AS111" s="42" t="e">
        <f aca="false">(AR111/AP111)^(1/AO111)</f>
        <v>#DIV/0!</v>
      </c>
      <c r="AT111" s="43" t="e">
        <f aca="false">MEDIAN(D111,F111,H111,J111,L111,N111,P111,R111,T111,V111,X111,Z111,AB111,AD111,AF111,AH111,AJ111,AL111)</f>
        <v>#VALUE!</v>
      </c>
      <c r="AU111" s="44" t="n">
        <f aca="false">COUNTIF(D111:AL111,1)/2</f>
        <v>0</v>
      </c>
      <c r="AV111" s="44" t="n">
        <f aca="false">COUNTIF(D111:AL111,2)</f>
        <v>0</v>
      </c>
      <c r="AW111" s="44" t="n">
        <f aca="false">COUNTIF(D111:AL111,3)</f>
        <v>0</v>
      </c>
      <c r="AX111" s="44" t="n">
        <f aca="false">COUNTIF(D111:AL111,4)</f>
        <v>0</v>
      </c>
      <c r="AY111" s="44" t="n">
        <f aca="false">COUNTIF(D111:AL111,5)</f>
        <v>0</v>
      </c>
      <c r="AZ111" s="44" t="n">
        <f aca="false">COUNTIF(D111:AL111,6)</f>
        <v>0</v>
      </c>
      <c r="BA111" s="44" t="n">
        <f aca="false">COUNTIF(D111:AL111,7)</f>
        <v>0</v>
      </c>
      <c r="BB111" s="44" t="n">
        <f aca="false">COUNTIF(D111:AL111,8)</f>
        <v>0</v>
      </c>
      <c r="BC111" s="44" t="n">
        <f aca="false">COUNTIF(D111:AL111,9)</f>
        <v>0</v>
      </c>
      <c r="BD111" s="44" t="n">
        <f aca="false">COUNTIF(D111:AL111,10)</f>
        <v>0</v>
      </c>
      <c r="BE111" s="44" t="n">
        <f aca="false">COUNTIF(D111:AL111,11)</f>
        <v>0</v>
      </c>
      <c r="BF111" s="44" t="n">
        <f aca="false">COUNTIF(D111:AL111,12)</f>
        <v>0</v>
      </c>
      <c r="BG111" s="44" t="n">
        <f aca="false">COUNTIF(D111:AL111,13)</f>
        <v>0</v>
      </c>
      <c r="BH111" s="44" t="n">
        <f aca="false">COUNTIF(D111:AL111,14)</f>
        <v>0</v>
      </c>
      <c r="BI111" s="44" t="n">
        <f aca="false">COUNTIF(D111:AL111,15)</f>
        <v>0</v>
      </c>
      <c r="BJ111" s="44" t="n">
        <f aca="false">COUNTIF(D111:AL111,16)</f>
        <v>0</v>
      </c>
      <c r="BK111" s="44" t="n">
        <f aca="false">COUNTIF(D111:AL111,17)</f>
        <v>0</v>
      </c>
      <c r="BL111" s="44" t="n">
        <f aca="false">COUNTIF(D111:AL111,18)</f>
        <v>0</v>
      </c>
      <c r="BM111" s="44" t="n">
        <f aca="false">COUNTIF(D111:AL111,19)</f>
        <v>0</v>
      </c>
      <c r="BN111" s="44" t="n">
        <f aca="false">COUNTIF(D111:AL111,20)</f>
        <v>0</v>
      </c>
      <c r="BO111" s="44" t="n">
        <f aca="false">COUNTIF(D111:AL111,21)</f>
        <v>0</v>
      </c>
      <c r="BP111" s="44" t="n">
        <f aca="false">COUNTIF(D111:AL111,22)</f>
        <v>0</v>
      </c>
      <c r="BQ111" s="44" t="n">
        <f aca="false">COUNTIF(D111:AL111,23)</f>
        <v>0</v>
      </c>
      <c r="BR111" s="44" t="n">
        <f aca="false">COUNTIF(D111:AL111,24)</f>
        <v>0</v>
      </c>
      <c r="BS111" s="44" t="n">
        <f aca="false">COUNTIF(D111:AL111,25)</f>
        <v>0</v>
      </c>
      <c r="BT111" s="44" t="n">
        <f aca="false">COUNTIF(D111:AL111,26)</f>
        <v>0</v>
      </c>
      <c r="BU111" s="44" t="n">
        <f aca="false">COUNTIF(D111:AL111,27)</f>
        <v>0</v>
      </c>
      <c r="BV111" s="44" t="n">
        <f aca="false">COUNTIF(D111:AL111,28)</f>
        <v>0</v>
      </c>
      <c r="BW111" s="44" t="n">
        <f aca="false">COUNTIF(D111:AL111,29)</f>
        <v>0</v>
      </c>
      <c r="BX111" s="44" t="n">
        <f aca="false">COUNTIF(D111:AL111,30)</f>
        <v>0</v>
      </c>
      <c r="BY111" s="44"/>
    </row>
    <row r="112" customFormat="false" ht="14.1" hidden="false" customHeight="false" outlineLevel="0" collapsed="false">
      <c r="A112" s="30"/>
      <c r="B112" s="45" t="s">
        <v>161</v>
      </c>
      <c r="C112" s="32" t="n">
        <f aca="false">E112+G112+I112+K112+M112+O112+Q112+S112+U112+W112</f>
        <v>0</v>
      </c>
      <c r="D112" s="46"/>
      <c r="E112" s="36"/>
      <c r="F112" s="35"/>
      <c r="G112" s="36"/>
      <c r="H112" s="35"/>
      <c r="I112" s="36"/>
      <c r="J112" s="35"/>
      <c r="K112" s="36"/>
      <c r="L112" s="35"/>
      <c r="M112" s="36"/>
      <c r="N112" s="35"/>
      <c r="O112" s="36"/>
      <c r="P112" s="35"/>
      <c r="Q112" s="36"/>
      <c r="R112" s="35"/>
      <c r="S112" s="36"/>
      <c r="T112" s="35"/>
      <c r="U112" s="36"/>
      <c r="V112" s="33"/>
      <c r="W112" s="36"/>
      <c r="X112" s="35"/>
      <c r="Y112" s="36"/>
      <c r="Z112" s="35"/>
      <c r="AA112" s="36"/>
      <c r="AB112" s="35"/>
      <c r="AC112" s="36"/>
      <c r="AD112" s="35"/>
      <c r="AE112" s="36"/>
      <c r="AF112" s="35"/>
      <c r="AG112" s="37"/>
      <c r="AH112" s="35"/>
      <c r="AI112" s="37"/>
      <c r="AJ112" s="35"/>
      <c r="AK112" s="37"/>
      <c r="AL112" s="35"/>
      <c r="AM112" s="36"/>
      <c r="AN112" s="38"/>
      <c r="AO112" s="39" t="n">
        <f aca="false">COUNT(D112,F112,H112,J112,L112,N112,P112,R112,T112,V112,X112,Z112,AB112,AD112,AF112,AH112,AJ112,AL112)</f>
        <v>0</v>
      </c>
      <c r="AP112" s="40" t="n">
        <f aca="false">MIN(E112,G112,I112,K112,M112,O112,Q112,S112,U112,W112,Y112,AA112,AC112,AE112,AG112,AI112,AK112,AM112)</f>
        <v>0</v>
      </c>
      <c r="AQ112" s="41" t="e">
        <f aca="false">C112/AO112</f>
        <v>#DIV/0!</v>
      </c>
      <c r="AR112" s="40" t="n">
        <f aca="false">MAX(E112,G112,I112,K112,M112,O112,Q112,S112,U112,W112,Y112,AA112,AC112,AE112,AG112,AI112,AK112,AM112)</f>
        <v>0</v>
      </c>
      <c r="AS112" s="42" t="e">
        <f aca="false">(AR112/AP112)^(1/AO112)</f>
        <v>#DIV/0!</v>
      </c>
      <c r="AT112" s="43" t="e">
        <f aca="false">MEDIAN(D112,F112,H112,J112,L112,N112,P112,R112,T112,V112,X112,Z112,AB112,AD112,AF112,AH112,AJ112,AL112)</f>
        <v>#VALUE!</v>
      </c>
      <c r="AU112" s="44" t="n">
        <f aca="false">COUNTIF(D112:AL112,1)/2</f>
        <v>0</v>
      </c>
      <c r="AV112" s="44" t="n">
        <f aca="false">COUNTIF(D112:AL112,2)</f>
        <v>0</v>
      </c>
      <c r="AW112" s="44" t="n">
        <f aca="false">COUNTIF(D112:AL112,3)</f>
        <v>0</v>
      </c>
      <c r="AX112" s="44" t="n">
        <f aca="false">COUNTIF(D112:AL112,4)</f>
        <v>0</v>
      </c>
      <c r="AY112" s="44" t="n">
        <f aca="false">COUNTIF(D112:AL112,5)</f>
        <v>0</v>
      </c>
      <c r="AZ112" s="44" t="n">
        <f aca="false">COUNTIF(D112:AL112,6)</f>
        <v>0</v>
      </c>
      <c r="BA112" s="44" t="n">
        <f aca="false">COUNTIF(D112:AL112,7)</f>
        <v>0</v>
      </c>
      <c r="BB112" s="44" t="n">
        <f aca="false">COUNTIF(D112:AL112,8)</f>
        <v>0</v>
      </c>
      <c r="BC112" s="44" t="n">
        <f aca="false">COUNTIF(D112:AL112,9)</f>
        <v>0</v>
      </c>
      <c r="BD112" s="44" t="n">
        <f aca="false">COUNTIF(D112:AL112,10)</f>
        <v>0</v>
      </c>
      <c r="BE112" s="44" t="n">
        <f aca="false">COUNTIF(D112:AL112,11)</f>
        <v>0</v>
      </c>
      <c r="BF112" s="44" t="n">
        <f aca="false">COUNTIF(D112:AL112,12)</f>
        <v>0</v>
      </c>
      <c r="BG112" s="44" t="n">
        <f aca="false">COUNTIF(D112:AL112,13)</f>
        <v>0</v>
      </c>
      <c r="BH112" s="44" t="n">
        <f aca="false">COUNTIF(D112:AL112,14)</f>
        <v>0</v>
      </c>
      <c r="BI112" s="44" t="n">
        <f aca="false">COUNTIF(D112:AL112,15)</f>
        <v>0</v>
      </c>
      <c r="BJ112" s="44" t="n">
        <f aca="false">COUNTIF(D112:AL112,16)</f>
        <v>0</v>
      </c>
      <c r="BK112" s="44" t="n">
        <f aca="false">COUNTIF(D112:AL112,17)</f>
        <v>0</v>
      </c>
      <c r="BL112" s="44" t="n">
        <f aca="false">COUNTIF(D112:AL112,18)</f>
        <v>0</v>
      </c>
      <c r="BM112" s="44" t="n">
        <f aca="false">COUNTIF(D112:AL112,19)</f>
        <v>0</v>
      </c>
      <c r="BN112" s="44" t="n">
        <f aca="false">COUNTIF(D112:AL112,20)</f>
        <v>0</v>
      </c>
      <c r="BO112" s="44" t="n">
        <f aca="false">COUNTIF(D112:AL112,21)</f>
        <v>0</v>
      </c>
      <c r="BP112" s="44" t="n">
        <f aca="false">COUNTIF(D112:AL112,22)</f>
        <v>0</v>
      </c>
      <c r="BQ112" s="44" t="n">
        <f aca="false">COUNTIF(D112:AL112,23)</f>
        <v>0</v>
      </c>
      <c r="BR112" s="44" t="n">
        <f aca="false">COUNTIF(D112:AL112,24)</f>
        <v>0</v>
      </c>
      <c r="BS112" s="44" t="n">
        <f aca="false">COUNTIF(D112:AL112,25)</f>
        <v>0</v>
      </c>
      <c r="BT112" s="44" t="n">
        <f aca="false">COUNTIF(D112:AL112,26)</f>
        <v>0</v>
      </c>
      <c r="BU112" s="44" t="n">
        <f aca="false">COUNTIF(D112:AL112,27)</f>
        <v>0</v>
      </c>
      <c r="BV112" s="44" t="n">
        <f aca="false">COUNTIF(D112:AL112,28)</f>
        <v>0</v>
      </c>
      <c r="BW112" s="44" t="n">
        <f aca="false">COUNTIF(D112:AL112,29)</f>
        <v>0</v>
      </c>
      <c r="BX112" s="44" t="n">
        <f aca="false">COUNTIF(D112:AL112,30)</f>
        <v>0</v>
      </c>
      <c r="BY112" s="44"/>
    </row>
    <row r="113" customFormat="false" ht="14.1" hidden="false" customHeight="false" outlineLevel="0" collapsed="false">
      <c r="A113" s="30"/>
      <c r="B113" s="45" t="s">
        <v>162</v>
      </c>
      <c r="C113" s="32" t="n">
        <f aca="false">SUM(E113,G113,I113,K113,M113,O113,Q113,S113,U113,W113,Y113,AA113,AC113,AE113,AG113,AI113,AK113,AM113)</f>
        <v>0</v>
      </c>
      <c r="D113" s="46"/>
      <c r="E113" s="36" t="str">
        <f aca="false">+IF(D113="","",(D$2+1-D113)/D$2)</f>
        <v/>
      </c>
      <c r="F113" s="35"/>
      <c r="G113" s="36" t="str">
        <f aca="false">+IF(F113="","",(F$2+1-F113)/F$2)</f>
        <v/>
      </c>
      <c r="H113" s="35"/>
      <c r="I113" s="36" t="str">
        <f aca="false">+IF(H113="","",(H$2+1-H113)/H$2)</f>
        <v/>
      </c>
      <c r="J113" s="35"/>
      <c r="K113" s="36" t="str">
        <f aca="false">+IF(J113="","",(J$2+1-J113)/J$2)</f>
        <v/>
      </c>
      <c r="L113" s="35"/>
      <c r="M113" s="36" t="str">
        <f aca="false">+IF(L113="","",(L$2+1-L113)/L$2)</f>
        <v/>
      </c>
      <c r="N113" s="35"/>
      <c r="O113" s="36"/>
      <c r="P113" s="35"/>
      <c r="Q113" s="36" t="str">
        <f aca="false">+IF(P113="","",(P$2+1-P113)/P$2)</f>
        <v/>
      </c>
      <c r="R113" s="35"/>
      <c r="S113" s="36" t="str">
        <f aca="false">+IF(R113="","",(R$2+1-R113)/R$2)</f>
        <v/>
      </c>
      <c r="T113" s="35"/>
      <c r="U113" s="36"/>
      <c r="V113" s="33"/>
      <c r="W113" s="36" t="str">
        <f aca="false">+IF(V113="","",(V$2+1-V113)/V$2)</f>
        <v/>
      </c>
      <c r="X113" s="35"/>
      <c r="Y113" s="36" t="str">
        <f aca="false">+IF(X113="","",(X$2+1-X113)/X$2)</f>
        <v/>
      </c>
      <c r="Z113" s="35"/>
      <c r="AA113" s="36" t="str">
        <f aca="false">+IF(Z113="","",(Z$2+1-Z113)/Z$2)</f>
        <v/>
      </c>
      <c r="AB113" s="35"/>
      <c r="AC113" s="36"/>
      <c r="AD113" s="35"/>
      <c r="AE113" s="36"/>
      <c r="AF113" s="35"/>
      <c r="AG113" s="37"/>
      <c r="AH113" s="35"/>
      <c r="AI113" s="37"/>
      <c r="AJ113" s="35"/>
      <c r="AK113" s="37"/>
      <c r="AL113" s="35"/>
      <c r="AM113" s="36"/>
      <c r="AN113" s="38"/>
      <c r="AO113" s="39" t="n">
        <f aca="false">COUNT(D113,F113,H113,J113,L113,N113,P113,R113,T113,V113,X113,Z113,AB113,AD113,AF113,AH113,AJ113,AL113)</f>
        <v>0</v>
      </c>
      <c r="AP113" s="40" t="n">
        <f aca="false">MIN(E113,G113,I113,K113,M113,O113,Q113,S113,U113,W113,Y113,AA113,AC113,AE113,AG113,AI113,AK113,AM113)</f>
        <v>0</v>
      </c>
      <c r="AQ113" s="41" t="e">
        <f aca="false">C113/AO113</f>
        <v>#DIV/0!</v>
      </c>
      <c r="AR113" s="40" t="n">
        <f aca="false">MAX(E113,G113,I113,K113,M113,O113,Q113,S113,U113,W113,Y113,AA113,AC113,AE113,AG113,AI113,AK113,AM113)</f>
        <v>0</v>
      </c>
      <c r="AS113" s="42" t="e">
        <f aca="false">(AR113/AP113)^(1/AO113)</f>
        <v>#DIV/0!</v>
      </c>
      <c r="AT113" s="43" t="e">
        <f aca="false">MEDIAN(D113,F113,H113,J113,L113,N113,P113,R113,T113,V113,X113,Z113,AB113,AD113,AF113,AH113,AJ113,AL113)</f>
        <v>#VALUE!</v>
      </c>
      <c r="AU113" s="44" t="n">
        <f aca="false">COUNTIF(D113:AL113,1)/2</f>
        <v>0</v>
      </c>
      <c r="AV113" s="44" t="n">
        <f aca="false">COUNTIF(D113:AL113,2)</f>
        <v>0</v>
      </c>
      <c r="AW113" s="44" t="n">
        <f aca="false">COUNTIF(D113:AL113,3)</f>
        <v>0</v>
      </c>
      <c r="AX113" s="44" t="n">
        <f aca="false">COUNTIF(D113:AL113,4)</f>
        <v>0</v>
      </c>
      <c r="AY113" s="44" t="n">
        <f aca="false">COUNTIF(D113:AL113,5)</f>
        <v>0</v>
      </c>
      <c r="AZ113" s="44" t="n">
        <f aca="false">COUNTIF(D113:AL113,6)</f>
        <v>0</v>
      </c>
      <c r="BA113" s="44" t="n">
        <f aca="false">COUNTIF(D113:AL113,7)</f>
        <v>0</v>
      </c>
      <c r="BB113" s="44" t="n">
        <f aca="false">COUNTIF(D113:AL113,8)</f>
        <v>0</v>
      </c>
      <c r="BC113" s="44" t="n">
        <f aca="false">COUNTIF(D113:AL113,9)</f>
        <v>0</v>
      </c>
      <c r="BD113" s="44" t="n">
        <f aca="false">COUNTIF(D113:AL113,10)</f>
        <v>0</v>
      </c>
      <c r="BE113" s="44" t="n">
        <f aca="false">COUNTIF(D113:AL113,11)</f>
        <v>0</v>
      </c>
      <c r="BF113" s="44" t="n">
        <f aca="false">COUNTIF(D113:AL113,12)</f>
        <v>0</v>
      </c>
      <c r="BG113" s="44" t="n">
        <f aca="false">COUNTIF(D113:AL113,13)</f>
        <v>0</v>
      </c>
      <c r="BH113" s="44" t="n">
        <f aca="false">COUNTIF(D113:AL113,14)</f>
        <v>0</v>
      </c>
      <c r="BI113" s="44" t="n">
        <f aca="false">COUNTIF(D113:AL113,15)</f>
        <v>0</v>
      </c>
      <c r="BJ113" s="44" t="n">
        <f aca="false">COUNTIF(D113:AL113,16)</f>
        <v>0</v>
      </c>
      <c r="BK113" s="44" t="n">
        <f aca="false">COUNTIF(D113:AL113,17)</f>
        <v>0</v>
      </c>
      <c r="BL113" s="44" t="n">
        <f aca="false">COUNTIF(D113:AL113,18)</f>
        <v>0</v>
      </c>
      <c r="BM113" s="44" t="n">
        <f aca="false">COUNTIF(D113:AL113,19)</f>
        <v>0</v>
      </c>
      <c r="BN113" s="44" t="n">
        <f aca="false">COUNTIF(D113:AL113,20)</f>
        <v>0</v>
      </c>
      <c r="BO113" s="44" t="n">
        <f aca="false">COUNTIF(D113:AL113,21)</f>
        <v>0</v>
      </c>
      <c r="BP113" s="44" t="n">
        <f aca="false">COUNTIF(D113:AL113,22)</f>
        <v>0</v>
      </c>
      <c r="BQ113" s="44" t="n">
        <f aca="false">COUNTIF(D113:AL113,23)</f>
        <v>0</v>
      </c>
      <c r="BR113" s="44" t="n">
        <f aca="false">COUNTIF(D113:AL113,24)</f>
        <v>0</v>
      </c>
      <c r="BS113" s="44" t="n">
        <f aca="false">COUNTIF(D113:AL113,25)</f>
        <v>0</v>
      </c>
      <c r="BT113" s="44" t="n">
        <f aca="false">COUNTIF(D113:AL113,26)</f>
        <v>0</v>
      </c>
      <c r="BU113" s="44" t="n">
        <f aca="false">COUNTIF(D113:AL113,27)</f>
        <v>0</v>
      </c>
      <c r="BV113" s="44" t="n">
        <f aca="false">COUNTIF(D113:AL113,28)</f>
        <v>0</v>
      </c>
      <c r="BW113" s="44" t="n">
        <f aca="false">COUNTIF(D113:AL113,29)</f>
        <v>0</v>
      </c>
      <c r="BX113" s="44" t="n">
        <f aca="false">COUNTIF(D113:AL113,30)</f>
        <v>0</v>
      </c>
      <c r="BY113" s="44"/>
    </row>
    <row r="114" customFormat="false" ht="14.1" hidden="false" customHeight="false" outlineLevel="0" collapsed="false">
      <c r="A114" s="30"/>
      <c r="B114" s="45" t="s">
        <v>163</v>
      </c>
      <c r="C114" s="32" t="n">
        <f aca="false">E114+G114+I114+K114+M114+O114+Q114+S114+U114+W114</f>
        <v>0</v>
      </c>
      <c r="D114" s="46"/>
      <c r="E114" s="36"/>
      <c r="F114" s="35"/>
      <c r="G114" s="36"/>
      <c r="H114" s="35"/>
      <c r="I114" s="36"/>
      <c r="J114" s="35"/>
      <c r="K114" s="36"/>
      <c r="L114" s="35"/>
      <c r="M114" s="36"/>
      <c r="N114" s="35"/>
      <c r="O114" s="36"/>
      <c r="P114" s="35"/>
      <c r="Q114" s="36"/>
      <c r="R114" s="35"/>
      <c r="S114" s="36"/>
      <c r="T114" s="35"/>
      <c r="U114" s="36"/>
      <c r="V114" s="33"/>
      <c r="W114" s="36"/>
      <c r="X114" s="35"/>
      <c r="Y114" s="36"/>
      <c r="Z114" s="35"/>
      <c r="AA114" s="36"/>
      <c r="AB114" s="35"/>
      <c r="AC114" s="36"/>
      <c r="AD114" s="35"/>
      <c r="AE114" s="36"/>
      <c r="AF114" s="35"/>
      <c r="AG114" s="37"/>
      <c r="AH114" s="35"/>
      <c r="AI114" s="37"/>
      <c r="AJ114" s="35"/>
      <c r="AK114" s="37"/>
      <c r="AL114" s="35"/>
      <c r="AM114" s="36"/>
      <c r="AN114" s="38"/>
      <c r="AO114" s="39" t="n">
        <f aca="false">COUNT(D114,F114,H114,J114,L114,N114,P114,R114,T114,V114,X114,Z114,AB114,AD114,AF114,AH114,AJ114,AL114)</f>
        <v>0</v>
      </c>
      <c r="AP114" s="40" t="n">
        <f aca="false">MIN(E114,G114,I114,K114,M114,O114,Q114,S114,U114,W114,Y114,AA114,AC114,AE114,AG114,AI114,AK114,AM114)</f>
        <v>0</v>
      </c>
      <c r="AQ114" s="41" t="e">
        <f aca="false">C114/AO114</f>
        <v>#DIV/0!</v>
      </c>
      <c r="AR114" s="40" t="n">
        <f aca="false">MAX(E114,G114,I114,K114,M114,O114,Q114,S114,U114,W114,Y114,AA114,AC114,AE114,AG114,AI114,AK114,AM114)</f>
        <v>0</v>
      </c>
      <c r="AS114" s="42" t="e">
        <f aca="false">(AR114/AP114)^(1/AO114)</f>
        <v>#DIV/0!</v>
      </c>
      <c r="AT114" s="43" t="e">
        <f aca="false">MEDIAN(D114,F114,H114,J114,L114,N114,P114,R114,T114,V114,X114,Z114,AB114,AD114,AF114,AH114,AJ114,AL114)</f>
        <v>#VALUE!</v>
      </c>
      <c r="AU114" s="44" t="n">
        <f aca="false">COUNTIF(D114:AL114,1)/2</f>
        <v>0</v>
      </c>
      <c r="AV114" s="44" t="n">
        <f aca="false">COUNTIF(D114:AL114,2)</f>
        <v>0</v>
      </c>
      <c r="AW114" s="44" t="n">
        <f aca="false">COUNTIF(D114:AL114,3)</f>
        <v>0</v>
      </c>
      <c r="AX114" s="44" t="n">
        <f aca="false">COUNTIF(D114:AL114,4)</f>
        <v>0</v>
      </c>
      <c r="AY114" s="44" t="n">
        <f aca="false">COUNTIF(D114:AL114,5)</f>
        <v>0</v>
      </c>
      <c r="AZ114" s="44" t="n">
        <f aca="false">COUNTIF(D114:AL114,6)</f>
        <v>0</v>
      </c>
      <c r="BA114" s="44" t="n">
        <f aca="false">COUNTIF(D114:AL114,7)</f>
        <v>0</v>
      </c>
      <c r="BB114" s="44" t="n">
        <f aca="false">COUNTIF(D114:AL114,8)</f>
        <v>0</v>
      </c>
      <c r="BC114" s="44" t="n">
        <f aca="false">COUNTIF(D114:AL114,9)</f>
        <v>0</v>
      </c>
      <c r="BD114" s="44" t="n">
        <f aca="false">COUNTIF(D114:AL114,10)</f>
        <v>0</v>
      </c>
      <c r="BE114" s="44" t="n">
        <f aca="false">COUNTIF(D114:AL114,11)</f>
        <v>0</v>
      </c>
      <c r="BF114" s="44" t="n">
        <f aca="false">COUNTIF(D114:AL114,12)</f>
        <v>0</v>
      </c>
      <c r="BG114" s="44" t="n">
        <f aca="false">COUNTIF(D114:AL114,13)</f>
        <v>0</v>
      </c>
      <c r="BH114" s="44" t="n">
        <f aca="false">COUNTIF(D114:AL114,14)</f>
        <v>0</v>
      </c>
      <c r="BI114" s="44" t="n">
        <f aca="false">COUNTIF(D114:AL114,15)</f>
        <v>0</v>
      </c>
      <c r="BJ114" s="44" t="n">
        <f aca="false">COUNTIF(D114:AL114,16)</f>
        <v>0</v>
      </c>
      <c r="BK114" s="44" t="n">
        <f aca="false">COUNTIF(D114:AL114,17)</f>
        <v>0</v>
      </c>
      <c r="BL114" s="44" t="n">
        <f aca="false">COUNTIF(D114:AL114,18)</f>
        <v>0</v>
      </c>
      <c r="BM114" s="44" t="n">
        <f aca="false">COUNTIF(D114:AL114,19)</f>
        <v>0</v>
      </c>
      <c r="BN114" s="44" t="n">
        <f aca="false">COUNTIF(D114:AL114,20)</f>
        <v>0</v>
      </c>
      <c r="BO114" s="44" t="n">
        <f aca="false">COUNTIF(D114:AL114,21)</f>
        <v>0</v>
      </c>
      <c r="BP114" s="44" t="n">
        <f aca="false">COUNTIF(D114:AL114,22)</f>
        <v>0</v>
      </c>
      <c r="BQ114" s="44" t="n">
        <f aca="false">COUNTIF(D114:AL114,23)</f>
        <v>0</v>
      </c>
      <c r="BR114" s="44" t="n">
        <f aca="false">COUNTIF(D114:AL114,24)</f>
        <v>0</v>
      </c>
      <c r="BS114" s="44" t="n">
        <f aca="false">COUNTIF(D114:AL114,25)</f>
        <v>0</v>
      </c>
      <c r="BT114" s="44" t="n">
        <f aca="false">COUNTIF(D114:AL114,26)</f>
        <v>0</v>
      </c>
      <c r="BU114" s="44" t="n">
        <f aca="false">COUNTIF(D114:AL114,27)</f>
        <v>0</v>
      </c>
      <c r="BV114" s="44" t="n">
        <f aca="false">COUNTIF(D114:AL114,28)</f>
        <v>0</v>
      </c>
      <c r="BW114" s="44" t="n">
        <f aca="false">COUNTIF(D114:AL114,29)</f>
        <v>0</v>
      </c>
      <c r="BX114" s="44" t="n">
        <f aca="false">COUNTIF(D114:AL114,30)</f>
        <v>0</v>
      </c>
      <c r="BY114" s="44"/>
    </row>
    <row r="115" customFormat="false" ht="14.1" hidden="false" customHeight="false" outlineLevel="0" collapsed="false">
      <c r="A115" s="30"/>
      <c r="B115" s="45" t="s">
        <v>164</v>
      </c>
      <c r="C115" s="32" t="n">
        <f aca="false">E115+G115+I115+K115+M115+O115+Q115+S115+U115+W115</f>
        <v>0</v>
      </c>
      <c r="D115" s="46"/>
      <c r="E115" s="36"/>
      <c r="F115" s="35"/>
      <c r="G115" s="36"/>
      <c r="H115" s="35"/>
      <c r="I115" s="36"/>
      <c r="J115" s="35"/>
      <c r="K115" s="36"/>
      <c r="L115" s="35"/>
      <c r="M115" s="36"/>
      <c r="N115" s="35"/>
      <c r="O115" s="36"/>
      <c r="P115" s="35"/>
      <c r="Q115" s="36"/>
      <c r="R115" s="35"/>
      <c r="S115" s="36"/>
      <c r="T115" s="35"/>
      <c r="U115" s="36"/>
      <c r="V115" s="33"/>
      <c r="W115" s="36"/>
      <c r="X115" s="35"/>
      <c r="Y115" s="36"/>
      <c r="Z115" s="35"/>
      <c r="AA115" s="36"/>
      <c r="AB115" s="35"/>
      <c r="AC115" s="36"/>
      <c r="AD115" s="35"/>
      <c r="AE115" s="36"/>
      <c r="AF115" s="35"/>
      <c r="AG115" s="37"/>
      <c r="AH115" s="35"/>
      <c r="AI115" s="37"/>
      <c r="AJ115" s="35"/>
      <c r="AK115" s="37"/>
      <c r="AL115" s="35"/>
      <c r="AM115" s="36"/>
      <c r="AN115" s="38"/>
      <c r="AO115" s="39" t="n">
        <f aca="false">COUNT(D115,F115,H115,J115,L115,N115,P115,R115,T115,V115,X115,Z115,AB115,AD115,AF115,AH115,AJ115,AL115)</f>
        <v>0</v>
      </c>
      <c r="AP115" s="40" t="n">
        <f aca="false">MIN(E115,G115,I115,K115,M115,O115,Q115,S115,U115,W115,Y115,AA115,AC115,AE115,AG115,AI115,AK115,AM115)</f>
        <v>0</v>
      </c>
      <c r="AQ115" s="41" t="e">
        <f aca="false">C115/AO115</f>
        <v>#DIV/0!</v>
      </c>
      <c r="AR115" s="40" t="n">
        <f aca="false">MAX(E115,G115,I115,K115,M115,O115,Q115,S115,U115,W115,Y115,AA115,AC115,AE115,AG115,AI115,AK115,AM115)</f>
        <v>0</v>
      </c>
      <c r="AS115" s="42" t="e">
        <f aca="false">(AR115/AP115)^(1/AO115)</f>
        <v>#DIV/0!</v>
      </c>
      <c r="AT115" s="43" t="e">
        <f aca="false">MEDIAN(D115,F115,H115,J115,L115,N115,P115,R115,T115,V115,X115,Z115,AB115,AD115,AF115,AH115,AJ115,AL115)</f>
        <v>#VALUE!</v>
      </c>
      <c r="AU115" s="44" t="n">
        <f aca="false">COUNTIF(D115:AL115,1)/2</f>
        <v>0</v>
      </c>
      <c r="AV115" s="44" t="n">
        <f aca="false">COUNTIF(D115:AL115,2)</f>
        <v>0</v>
      </c>
      <c r="AW115" s="44" t="n">
        <f aca="false">COUNTIF(D115:AL115,3)</f>
        <v>0</v>
      </c>
      <c r="AX115" s="44" t="n">
        <f aca="false">COUNTIF(D115:AL115,4)</f>
        <v>0</v>
      </c>
      <c r="AY115" s="44" t="n">
        <f aca="false">COUNTIF(D115:AL115,5)</f>
        <v>0</v>
      </c>
      <c r="AZ115" s="44" t="n">
        <f aca="false">COUNTIF(D115:AL115,6)</f>
        <v>0</v>
      </c>
      <c r="BA115" s="44" t="n">
        <f aca="false">COUNTIF(D115:AL115,7)</f>
        <v>0</v>
      </c>
      <c r="BB115" s="44" t="n">
        <f aca="false">COUNTIF(D115:AL115,8)</f>
        <v>0</v>
      </c>
      <c r="BC115" s="44" t="n">
        <f aca="false">COUNTIF(D115:AL115,9)</f>
        <v>0</v>
      </c>
      <c r="BD115" s="44" t="n">
        <f aca="false">COUNTIF(D115:AL115,10)</f>
        <v>0</v>
      </c>
      <c r="BE115" s="44" t="n">
        <f aca="false">COUNTIF(D115:AL115,11)</f>
        <v>0</v>
      </c>
      <c r="BF115" s="44" t="n">
        <f aca="false">COUNTIF(D115:AL115,12)</f>
        <v>0</v>
      </c>
      <c r="BG115" s="44" t="n">
        <f aca="false">COUNTIF(D115:AL115,13)</f>
        <v>0</v>
      </c>
      <c r="BH115" s="44" t="n">
        <f aca="false">COUNTIF(D115:AL115,14)</f>
        <v>0</v>
      </c>
      <c r="BI115" s="44" t="n">
        <f aca="false">COUNTIF(D115:AL115,15)</f>
        <v>0</v>
      </c>
      <c r="BJ115" s="44" t="n">
        <f aca="false">COUNTIF(D115:AL115,16)</f>
        <v>0</v>
      </c>
      <c r="BK115" s="44" t="n">
        <f aca="false">COUNTIF(D115:AL115,17)</f>
        <v>0</v>
      </c>
      <c r="BL115" s="44" t="n">
        <f aca="false">COUNTIF(D115:AL115,18)</f>
        <v>0</v>
      </c>
      <c r="BM115" s="44" t="n">
        <f aca="false">COUNTIF(D115:AL115,19)</f>
        <v>0</v>
      </c>
      <c r="BN115" s="44" t="n">
        <f aca="false">COUNTIF(D115:AL115,20)</f>
        <v>0</v>
      </c>
      <c r="BO115" s="44" t="n">
        <f aca="false">COUNTIF(D115:AL115,21)</f>
        <v>0</v>
      </c>
      <c r="BP115" s="44" t="n">
        <f aca="false">COUNTIF(D115:AL115,22)</f>
        <v>0</v>
      </c>
      <c r="BQ115" s="44" t="n">
        <f aca="false">COUNTIF(D115:AL115,23)</f>
        <v>0</v>
      </c>
      <c r="BR115" s="44" t="n">
        <f aca="false">COUNTIF(D115:AL115,24)</f>
        <v>0</v>
      </c>
      <c r="BS115" s="44" t="n">
        <f aca="false">COUNTIF(D115:AL115,25)</f>
        <v>0</v>
      </c>
      <c r="BT115" s="44" t="n">
        <f aca="false">COUNTIF(D115:AL115,26)</f>
        <v>0</v>
      </c>
      <c r="BU115" s="44" t="n">
        <f aca="false">COUNTIF(D115:AL115,27)</f>
        <v>0</v>
      </c>
      <c r="BV115" s="44" t="n">
        <f aca="false">COUNTIF(D115:AL115,28)</f>
        <v>0</v>
      </c>
      <c r="BW115" s="44" t="n">
        <f aca="false">COUNTIF(D115:AL115,29)</f>
        <v>0</v>
      </c>
      <c r="BX115" s="44" t="n">
        <f aca="false">COUNTIF(D115:AL115,30)</f>
        <v>0</v>
      </c>
      <c r="BY115" s="44"/>
    </row>
    <row r="116" customFormat="false" ht="14.1" hidden="false" customHeight="false" outlineLevel="0" collapsed="false">
      <c r="A116" s="30"/>
      <c r="B116" s="45" t="s">
        <v>165</v>
      </c>
      <c r="C116" s="32" t="n">
        <f aca="false">E116+G116+I116+K116+M116+O116+Q116+S116+U116+W116</f>
        <v>0</v>
      </c>
      <c r="D116" s="46"/>
      <c r="E116" s="36"/>
      <c r="F116" s="35"/>
      <c r="G116" s="36"/>
      <c r="H116" s="35"/>
      <c r="I116" s="36"/>
      <c r="J116" s="35"/>
      <c r="K116" s="36"/>
      <c r="L116" s="35"/>
      <c r="M116" s="36"/>
      <c r="N116" s="35"/>
      <c r="O116" s="36"/>
      <c r="P116" s="35"/>
      <c r="Q116" s="36"/>
      <c r="R116" s="35"/>
      <c r="S116" s="36"/>
      <c r="T116" s="35"/>
      <c r="U116" s="36"/>
      <c r="V116" s="33"/>
      <c r="W116" s="36"/>
      <c r="X116" s="35"/>
      <c r="Y116" s="36" t="str">
        <f aca="false">+IF(X116="","",(X$2+1-X116)/X$2)</f>
        <v/>
      </c>
      <c r="Z116" s="35"/>
      <c r="AA116" s="36" t="str">
        <f aca="false">+IF(Z116="","",(Z$2+1-Z116)/Z$2)</f>
        <v/>
      </c>
      <c r="AB116" s="35"/>
      <c r="AC116" s="36"/>
      <c r="AD116" s="35"/>
      <c r="AE116" s="36"/>
      <c r="AF116" s="35"/>
      <c r="AG116" s="37"/>
      <c r="AH116" s="35"/>
      <c r="AI116" s="37"/>
      <c r="AJ116" s="35"/>
      <c r="AK116" s="37"/>
      <c r="AL116" s="35"/>
      <c r="AM116" s="36"/>
      <c r="AN116" s="38"/>
      <c r="AO116" s="39" t="n">
        <f aca="false">COUNT(D116,F116,H116,J116,L116,N116,P116,R116,T116,V116,X116,Z116,AB116,AD116,AF116,AH116,AJ116,AL116)</f>
        <v>0</v>
      </c>
      <c r="AP116" s="40" t="n">
        <f aca="false">MIN(E116,G116,I116,K116,M116,O116,Q116,S116,U116,W116,Y116,AA116,AC116,AE116,AG116,AI116,AK116,AM116)</f>
        <v>0</v>
      </c>
      <c r="AQ116" s="41" t="e">
        <f aca="false">C116/AO116</f>
        <v>#DIV/0!</v>
      </c>
      <c r="AR116" s="40" t="n">
        <f aca="false">MAX(E116,G116,I116,K116,M116,O116,Q116,S116,U116,W116,Y116,AA116,AC116,AE116,AG116,AI116,AK116,AM116)</f>
        <v>0</v>
      </c>
      <c r="AS116" s="42" t="e">
        <f aca="false">(AR116/AP116)^(1/AO116)</f>
        <v>#DIV/0!</v>
      </c>
      <c r="AT116" s="43" t="e">
        <f aca="false">MEDIAN(D116,F116,H116,J116,L116,N116,P116,R116,T116,V116,X116,Z116,AB116,AD116,AF116,AH116,AJ116,AL116)</f>
        <v>#VALUE!</v>
      </c>
      <c r="AU116" s="44" t="n">
        <f aca="false">COUNTIF(D116:AL116,1)/2</f>
        <v>0</v>
      </c>
      <c r="AV116" s="44" t="n">
        <f aca="false">COUNTIF(D116:AL116,2)</f>
        <v>0</v>
      </c>
      <c r="AW116" s="44" t="n">
        <f aca="false">COUNTIF(D116:AL116,3)</f>
        <v>0</v>
      </c>
      <c r="AX116" s="44" t="n">
        <f aca="false">COUNTIF(D116:AL116,4)</f>
        <v>0</v>
      </c>
      <c r="AY116" s="44" t="n">
        <f aca="false">COUNTIF(D116:AL116,5)</f>
        <v>0</v>
      </c>
      <c r="AZ116" s="44" t="n">
        <f aca="false">COUNTIF(D116:AL116,6)</f>
        <v>0</v>
      </c>
      <c r="BA116" s="44" t="n">
        <f aca="false">COUNTIF(D116:AL116,7)</f>
        <v>0</v>
      </c>
      <c r="BB116" s="44" t="n">
        <f aca="false">COUNTIF(D116:AL116,8)</f>
        <v>0</v>
      </c>
      <c r="BC116" s="44" t="n">
        <f aca="false">COUNTIF(D116:AL116,9)</f>
        <v>0</v>
      </c>
      <c r="BD116" s="44" t="n">
        <f aca="false">COUNTIF(D116:AL116,10)</f>
        <v>0</v>
      </c>
      <c r="BE116" s="44" t="n">
        <f aca="false">COUNTIF(D116:AL116,11)</f>
        <v>0</v>
      </c>
      <c r="BF116" s="44" t="n">
        <f aca="false">COUNTIF(D116:AL116,12)</f>
        <v>0</v>
      </c>
      <c r="BG116" s="44" t="n">
        <f aca="false">COUNTIF(D116:AL116,13)</f>
        <v>0</v>
      </c>
      <c r="BH116" s="44" t="n">
        <f aca="false">COUNTIF(D116:AL116,14)</f>
        <v>0</v>
      </c>
      <c r="BI116" s="44" t="n">
        <f aca="false">COUNTIF(D116:AL116,15)</f>
        <v>0</v>
      </c>
      <c r="BJ116" s="44" t="n">
        <f aca="false">COUNTIF(D116:AL116,16)</f>
        <v>0</v>
      </c>
      <c r="BK116" s="44" t="n">
        <f aca="false">COUNTIF(D116:AL116,17)</f>
        <v>0</v>
      </c>
      <c r="BL116" s="44" t="n">
        <f aca="false">COUNTIF(D116:AL116,18)</f>
        <v>0</v>
      </c>
      <c r="BM116" s="44" t="n">
        <f aca="false">COUNTIF(D116:AL116,19)</f>
        <v>0</v>
      </c>
      <c r="BN116" s="44" t="n">
        <f aca="false">COUNTIF(D116:AL116,20)</f>
        <v>0</v>
      </c>
      <c r="BO116" s="44" t="n">
        <f aca="false">COUNTIF(D116:AL116,21)</f>
        <v>0</v>
      </c>
      <c r="BP116" s="44" t="n">
        <f aca="false">COUNTIF(D116:AL116,22)</f>
        <v>0</v>
      </c>
      <c r="BQ116" s="44" t="n">
        <f aca="false">COUNTIF(D116:AL116,23)</f>
        <v>0</v>
      </c>
      <c r="BR116" s="44" t="n">
        <f aca="false">COUNTIF(D116:AL116,24)</f>
        <v>0</v>
      </c>
      <c r="BS116" s="44" t="n">
        <f aca="false">COUNTIF(D116:AL116,25)</f>
        <v>0</v>
      </c>
      <c r="BT116" s="44" t="n">
        <f aca="false">COUNTIF(D116:AL116,26)</f>
        <v>0</v>
      </c>
      <c r="BU116" s="44" t="n">
        <f aca="false">COUNTIF(D116:AL116,27)</f>
        <v>0</v>
      </c>
      <c r="BV116" s="44" t="n">
        <f aca="false">COUNTIF(D116:AL116,28)</f>
        <v>0</v>
      </c>
      <c r="BW116" s="44" t="n">
        <f aca="false">COUNTIF(D116:AL116,29)</f>
        <v>0</v>
      </c>
      <c r="BX116" s="44" t="n">
        <f aca="false">COUNTIF(D116:AL116,30)</f>
        <v>0</v>
      </c>
      <c r="BY116" s="44"/>
    </row>
    <row r="117" customFormat="false" ht="14.1" hidden="false" customHeight="false" outlineLevel="0" collapsed="false">
      <c r="A117" s="30"/>
      <c r="B117" s="45" t="s">
        <v>166</v>
      </c>
      <c r="C117" s="32" t="n">
        <f aca="false">E117+G117+I117+K117+M117+O117+Q117+S117+U117+W117</f>
        <v>0</v>
      </c>
      <c r="D117" s="46"/>
      <c r="E117" s="36"/>
      <c r="F117" s="35"/>
      <c r="G117" s="36"/>
      <c r="H117" s="35"/>
      <c r="I117" s="36"/>
      <c r="J117" s="35"/>
      <c r="K117" s="36"/>
      <c r="L117" s="35"/>
      <c r="M117" s="36"/>
      <c r="N117" s="35"/>
      <c r="O117" s="36"/>
      <c r="P117" s="35"/>
      <c r="Q117" s="36"/>
      <c r="R117" s="35"/>
      <c r="S117" s="36"/>
      <c r="T117" s="35"/>
      <c r="U117" s="36"/>
      <c r="V117" s="33"/>
      <c r="W117" s="36"/>
      <c r="X117" s="35"/>
      <c r="Y117" s="36" t="str">
        <f aca="false">+IF(X117="","",(X$2+1-X117)/X$2)</f>
        <v/>
      </c>
      <c r="Z117" s="35"/>
      <c r="AA117" s="36" t="str">
        <f aca="false">+IF(Z117="","",(Z$2+1-Z117)/Z$2)</f>
        <v/>
      </c>
      <c r="AB117" s="35"/>
      <c r="AC117" s="36"/>
      <c r="AD117" s="35"/>
      <c r="AE117" s="36"/>
      <c r="AF117" s="35"/>
      <c r="AG117" s="37"/>
      <c r="AH117" s="35"/>
      <c r="AI117" s="37"/>
      <c r="AJ117" s="35"/>
      <c r="AK117" s="37"/>
      <c r="AL117" s="35"/>
      <c r="AM117" s="36"/>
      <c r="AN117" s="38"/>
      <c r="AO117" s="39" t="n">
        <f aca="false">COUNT(D117,F117,H117,J117,L117,N117,P117,R117,T117,V117,X117,Z117,AB117,AD117,AF117,AH117,AJ117,AL117)</f>
        <v>0</v>
      </c>
      <c r="AP117" s="40" t="n">
        <f aca="false">MIN(E117,G117,I117,K117,M117,O117,Q117,S117,U117,W117,Y117,AA117,AC117,AE117,AG117,AI117,AK117,AM117)</f>
        <v>0</v>
      </c>
      <c r="AQ117" s="41" t="e">
        <f aca="false">C117/AO117</f>
        <v>#DIV/0!</v>
      </c>
      <c r="AR117" s="40" t="n">
        <f aca="false">MAX(E117,G117,I117,K117,M117,O117,Q117,S117,U117,W117,Y117,AA117,AC117,AE117,AG117,AI117,AK117,AM117)</f>
        <v>0</v>
      </c>
      <c r="AS117" s="42" t="e">
        <f aca="false">(AR117/AP117)^(1/AO117)</f>
        <v>#DIV/0!</v>
      </c>
      <c r="AT117" s="43" t="e">
        <f aca="false">MEDIAN(D117,F117,H117,J117,L117,N117,P117,R117,T117,V117,X117,Z117,AB117,AD117,AF117,AH117,AJ117,AL117)</f>
        <v>#VALUE!</v>
      </c>
      <c r="AU117" s="44" t="n">
        <f aca="false">COUNTIF(D117:AL117,1)/2</f>
        <v>0</v>
      </c>
      <c r="AV117" s="44" t="n">
        <f aca="false">COUNTIF(D117:AL117,2)</f>
        <v>0</v>
      </c>
      <c r="AW117" s="44" t="n">
        <f aca="false">COUNTIF(D117:AL117,3)</f>
        <v>0</v>
      </c>
      <c r="AX117" s="44" t="n">
        <f aca="false">COUNTIF(D117:AL117,4)</f>
        <v>0</v>
      </c>
      <c r="AY117" s="44" t="n">
        <f aca="false">COUNTIF(D117:AL117,5)</f>
        <v>0</v>
      </c>
      <c r="AZ117" s="44" t="n">
        <f aca="false">COUNTIF(D117:AL117,6)</f>
        <v>0</v>
      </c>
      <c r="BA117" s="44" t="n">
        <f aca="false">COUNTIF(D117:AL117,7)</f>
        <v>0</v>
      </c>
      <c r="BB117" s="44" t="n">
        <f aca="false">COUNTIF(D117:AL117,8)</f>
        <v>0</v>
      </c>
      <c r="BC117" s="44" t="n">
        <f aca="false">COUNTIF(D117:AL117,9)</f>
        <v>0</v>
      </c>
      <c r="BD117" s="44" t="n">
        <f aca="false">COUNTIF(D117:AL117,10)</f>
        <v>0</v>
      </c>
      <c r="BE117" s="44" t="n">
        <f aca="false">COUNTIF(D117:AL117,11)</f>
        <v>0</v>
      </c>
      <c r="BF117" s="44" t="n">
        <f aca="false">COUNTIF(D117:AL117,12)</f>
        <v>0</v>
      </c>
      <c r="BG117" s="44" t="n">
        <f aca="false">COUNTIF(D117:AL117,13)</f>
        <v>0</v>
      </c>
      <c r="BH117" s="44" t="n">
        <f aca="false">COUNTIF(D117:AL117,14)</f>
        <v>0</v>
      </c>
      <c r="BI117" s="44" t="n">
        <f aca="false">COUNTIF(D117:AL117,15)</f>
        <v>0</v>
      </c>
      <c r="BJ117" s="44" t="n">
        <f aca="false">COUNTIF(D117:AL117,16)</f>
        <v>0</v>
      </c>
      <c r="BK117" s="44" t="n">
        <f aca="false">COUNTIF(D117:AL117,17)</f>
        <v>0</v>
      </c>
      <c r="BL117" s="44" t="n">
        <f aca="false">COUNTIF(D117:AL117,18)</f>
        <v>0</v>
      </c>
      <c r="BM117" s="44" t="n">
        <f aca="false">COUNTIF(D117:AL117,19)</f>
        <v>0</v>
      </c>
      <c r="BN117" s="44" t="n">
        <f aca="false">COUNTIF(D117:AL117,20)</f>
        <v>0</v>
      </c>
      <c r="BO117" s="44" t="n">
        <f aca="false">COUNTIF(D117:AL117,21)</f>
        <v>0</v>
      </c>
      <c r="BP117" s="44" t="n">
        <f aca="false">COUNTIF(D117:AL117,22)</f>
        <v>0</v>
      </c>
      <c r="BQ117" s="44" t="n">
        <f aca="false">COUNTIF(D117:AL117,23)</f>
        <v>0</v>
      </c>
      <c r="BR117" s="44" t="n">
        <f aca="false">COUNTIF(D117:AL117,24)</f>
        <v>0</v>
      </c>
      <c r="BS117" s="44" t="n">
        <f aca="false">COUNTIF(D117:AL117,25)</f>
        <v>0</v>
      </c>
      <c r="BT117" s="44" t="n">
        <f aca="false">COUNTIF(D117:AL117,26)</f>
        <v>0</v>
      </c>
      <c r="BU117" s="44" t="n">
        <f aca="false">COUNTIF(D117:AL117,27)</f>
        <v>0</v>
      </c>
      <c r="BV117" s="44" t="n">
        <f aca="false">COUNTIF(D117:AL117,28)</f>
        <v>0</v>
      </c>
      <c r="BW117" s="44" t="n">
        <f aca="false">COUNTIF(D117:AL117,29)</f>
        <v>0</v>
      </c>
      <c r="BX117" s="44" t="n">
        <f aca="false">COUNTIF(D117:AL117,30)</f>
        <v>0</v>
      </c>
      <c r="BY117" s="44"/>
    </row>
    <row r="118" customFormat="false" ht="14.1" hidden="false" customHeight="false" outlineLevel="0" collapsed="false">
      <c r="A118" s="30"/>
      <c r="B118" s="45" t="s">
        <v>167</v>
      </c>
      <c r="C118" s="32" t="n">
        <f aca="false">E118+G118+I118+K118+M118+O118+Q118+S118+U118+W118</f>
        <v>0</v>
      </c>
      <c r="D118" s="46"/>
      <c r="E118" s="36"/>
      <c r="F118" s="35"/>
      <c r="G118" s="36"/>
      <c r="H118" s="35"/>
      <c r="I118" s="36"/>
      <c r="J118" s="35"/>
      <c r="K118" s="36"/>
      <c r="L118" s="35"/>
      <c r="M118" s="36"/>
      <c r="N118" s="35"/>
      <c r="O118" s="36"/>
      <c r="P118" s="35"/>
      <c r="Q118" s="36"/>
      <c r="R118" s="35"/>
      <c r="S118" s="36"/>
      <c r="T118" s="35"/>
      <c r="U118" s="36"/>
      <c r="V118" s="33"/>
      <c r="W118" s="36"/>
      <c r="X118" s="35"/>
      <c r="Y118" s="36" t="str">
        <f aca="false">+IF(X118="","",(X$2+1-X118)/X$2)</f>
        <v/>
      </c>
      <c r="Z118" s="35"/>
      <c r="AA118" s="36" t="str">
        <f aca="false">+IF(Z118="","",(Z$2+1-Z118)/Z$2)</f>
        <v/>
      </c>
      <c r="AB118" s="35"/>
      <c r="AC118" s="49"/>
      <c r="AD118" s="35"/>
      <c r="AE118" s="36"/>
      <c r="AF118" s="35"/>
      <c r="AG118" s="37"/>
      <c r="AH118" s="35"/>
      <c r="AI118" s="37"/>
      <c r="AJ118" s="35"/>
      <c r="AK118" s="37"/>
      <c r="AL118" s="35"/>
      <c r="AM118" s="36"/>
      <c r="AN118" s="38"/>
      <c r="AO118" s="39" t="n">
        <f aca="false">COUNT(D118,F118,H118,J118,L118,N118,P118,R118,T118,V118,X118,Z118,AB118,AD118,AF118,AH118,AJ118,AL118)</f>
        <v>0</v>
      </c>
      <c r="AP118" s="40" t="n">
        <f aca="false">MIN(E118,G118,I118,K118,M118,O118,Q118,S118,U118,W118,Y118,AA118,AC118,AE118,AG118,AI118,AK118,AM118)</f>
        <v>0</v>
      </c>
      <c r="AQ118" s="41" t="e">
        <f aca="false">C118/AO118</f>
        <v>#DIV/0!</v>
      </c>
      <c r="AR118" s="40" t="n">
        <f aca="false">MAX(E118,G118,I118,K118,M118,O118,Q118,S118,U118,W118,Y118,AA118,AC118,AE118,AG118,AI118,AK118,AM118)</f>
        <v>0</v>
      </c>
      <c r="AS118" s="42" t="e">
        <f aca="false">(AR118/AP118)^(1/AO118)</f>
        <v>#DIV/0!</v>
      </c>
      <c r="AT118" s="43" t="e">
        <f aca="false">MEDIAN(D118,F118,H118,J118,L118,N118,P118,R118,T118,V118,X118,Z118,AB118,AD118,AF118,AH118,AJ118,AL118)</f>
        <v>#VALUE!</v>
      </c>
      <c r="AU118" s="44" t="n">
        <f aca="false">COUNTIF(D118:AL118,1)/2</f>
        <v>0</v>
      </c>
      <c r="AV118" s="44" t="n">
        <f aca="false">COUNTIF(D118:AL118,2)</f>
        <v>0</v>
      </c>
      <c r="AW118" s="44" t="n">
        <f aca="false">COUNTIF(D118:AL118,3)</f>
        <v>0</v>
      </c>
      <c r="AX118" s="44" t="n">
        <f aca="false">COUNTIF(D118:AL118,4)</f>
        <v>0</v>
      </c>
      <c r="AY118" s="44" t="n">
        <f aca="false">COUNTIF(D118:AL118,5)</f>
        <v>0</v>
      </c>
      <c r="AZ118" s="44" t="n">
        <f aca="false">COUNTIF(D118:AL118,6)</f>
        <v>0</v>
      </c>
      <c r="BA118" s="44" t="n">
        <f aca="false">COUNTIF(D118:AL118,7)</f>
        <v>0</v>
      </c>
      <c r="BB118" s="44" t="n">
        <f aca="false">COUNTIF(D118:AL118,8)</f>
        <v>0</v>
      </c>
      <c r="BC118" s="44" t="n">
        <f aca="false">COUNTIF(D118:AL118,9)</f>
        <v>0</v>
      </c>
      <c r="BD118" s="44" t="n">
        <f aca="false">COUNTIF(D118:AL118,10)</f>
        <v>0</v>
      </c>
      <c r="BE118" s="44" t="n">
        <f aca="false">COUNTIF(D118:AL118,11)</f>
        <v>0</v>
      </c>
      <c r="BF118" s="44" t="n">
        <f aca="false">COUNTIF(D118:AL118,12)</f>
        <v>0</v>
      </c>
      <c r="BG118" s="44" t="n">
        <f aca="false">COUNTIF(D118:AL118,13)</f>
        <v>0</v>
      </c>
      <c r="BH118" s="44" t="n">
        <f aca="false">COUNTIF(D118:AL118,14)</f>
        <v>0</v>
      </c>
      <c r="BI118" s="44" t="n">
        <f aca="false">COUNTIF(D118:AL118,15)</f>
        <v>0</v>
      </c>
      <c r="BJ118" s="44" t="n">
        <f aca="false">COUNTIF(D118:AL118,16)</f>
        <v>0</v>
      </c>
      <c r="BK118" s="44" t="n">
        <f aca="false">COUNTIF(D118:AL118,17)</f>
        <v>0</v>
      </c>
      <c r="BL118" s="44" t="n">
        <f aca="false">COUNTIF(D118:AL118,18)</f>
        <v>0</v>
      </c>
      <c r="BM118" s="44" t="n">
        <f aca="false">COUNTIF(D118:AL118,19)</f>
        <v>0</v>
      </c>
      <c r="BN118" s="44" t="n">
        <f aca="false">COUNTIF(D118:AL118,20)</f>
        <v>0</v>
      </c>
      <c r="BO118" s="44" t="n">
        <f aca="false">COUNTIF(D118:AL118,21)</f>
        <v>0</v>
      </c>
      <c r="BP118" s="44" t="n">
        <f aca="false">COUNTIF(D118:AL118,22)</f>
        <v>0</v>
      </c>
      <c r="BQ118" s="44" t="n">
        <f aca="false">COUNTIF(D118:AL118,23)</f>
        <v>0</v>
      </c>
      <c r="BR118" s="44" t="n">
        <f aca="false">COUNTIF(D118:AL118,24)</f>
        <v>0</v>
      </c>
      <c r="BS118" s="44" t="n">
        <f aca="false">COUNTIF(D118:AL118,25)</f>
        <v>0</v>
      </c>
      <c r="BT118" s="44" t="n">
        <f aca="false">COUNTIF(D118:AL118,26)</f>
        <v>0</v>
      </c>
      <c r="BU118" s="44" t="n">
        <f aca="false">COUNTIF(D118:AL118,27)</f>
        <v>0</v>
      </c>
      <c r="BV118" s="44" t="n">
        <f aca="false">COUNTIF(D118:AL118,28)</f>
        <v>0</v>
      </c>
      <c r="BW118" s="44" t="n">
        <f aca="false">COUNTIF(D118:AL118,29)</f>
        <v>0</v>
      </c>
      <c r="BX118" s="44" t="n">
        <f aca="false">COUNTIF(D118:AL118,30)</f>
        <v>0</v>
      </c>
      <c r="BY118" s="44"/>
    </row>
    <row r="119" customFormat="false" ht="12.75" hidden="false" customHeight="true" outlineLevel="0" collapsed="false">
      <c r="A119" s="30"/>
      <c r="B119" s="45" t="s">
        <v>168</v>
      </c>
      <c r="C119" s="32" t="n">
        <f aca="false">E119+G119+I119+K119+M119+O119+Q119+S119+U119+W119</f>
        <v>0</v>
      </c>
      <c r="D119" s="46"/>
      <c r="E119" s="36"/>
      <c r="F119" s="35"/>
      <c r="G119" s="36"/>
      <c r="H119" s="35"/>
      <c r="I119" s="36"/>
      <c r="J119" s="35"/>
      <c r="K119" s="36"/>
      <c r="L119" s="35"/>
      <c r="M119" s="36"/>
      <c r="N119" s="35"/>
      <c r="O119" s="36"/>
      <c r="P119" s="35"/>
      <c r="Q119" s="36"/>
      <c r="R119" s="35"/>
      <c r="S119" s="36"/>
      <c r="T119" s="35"/>
      <c r="U119" s="36"/>
      <c r="V119" s="33"/>
      <c r="W119" s="36"/>
      <c r="X119" s="35"/>
      <c r="Y119" s="36"/>
      <c r="Z119" s="35"/>
      <c r="AA119" s="36"/>
      <c r="AB119" s="35"/>
      <c r="AC119" s="36"/>
      <c r="AD119" s="35"/>
      <c r="AE119" s="36"/>
      <c r="AF119" s="35"/>
      <c r="AG119" s="37"/>
      <c r="AH119" s="35"/>
      <c r="AI119" s="37"/>
      <c r="AJ119" s="35"/>
      <c r="AK119" s="37"/>
      <c r="AL119" s="35"/>
      <c r="AM119" s="36"/>
      <c r="AN119" s="38"/>
      <c r="AO119" s="39" t="n">
        <f aca="false">COUNT(D119,F119,H119,J119,L119,N119,P119,R119,T119,V119,X119,Z119,AB119,AD119,AF119,AH119,AJ119,AL119)</f>
        <v>0</v>
      </c>
      <c r="AP119" s="40" t="n">
        <f aca="false">MIN(E119,G119,I119,K119,M119,O119,Q119,S119,U119,W119,Y119,AA119,AC119,AE119,AG119,AI119,AK119,AM119)</f>
        <v>0</v>
      </c>
      <c r="AQ119" s="41" t="e">
        <f aca="false">C119/AO119</f>
        <v>#DIV/0!</v>
      </c>
      <c r="AR119" s="40" t="n">
        <f aca="false">MAX(E119,G119,I119,K119,M119,O119,Q119,S119,U119,W119,Y119,AA119,AC119,AE119,AG119,AI119,AK119,AM119)</f>
        <v>0</v>
      </c>
      <c r="AS119" s="42" t="e">
        <f aca="false">(AR119/AP119)^(1/AO119)</f>
        <v>#DIV/0!</v>
      </c>
      <c r="AT119" s="43" t="e">
        <f aca="false">MEDIAN(D119,F119,H119,J119,L119,N119,P119,R119,T119,V119,X119,Z119,AB119,AD119,AF119,AH119,AJ119,AL119)</f>
        <v>#VALUE!</v>
      </c>
      <c r="AU119" s="44" t="n">
        <f aca="false">COUNTIF(D119:AL119,1)/2</f>
        <v>0</v>
      </c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</row>
    <row r="120" customFormat="false" ht="14.1" hidden="false" customHeight="false" outlineLevel="0" collapsed="false">
      <c r="A120" s="30"/>
      <c r="B120" s="45" t="s">
        <v>169</v>
      </c>
      <c r="C120" s="32" t="n">
        <f aca="false">E120+G120+I120+K120+M120+O120+Q120+S120+U120+W120</f>
        <v>0</v>
      </c>
      <c r="D120" s="46"/>
      <c r="E120" s="36"/>
      <c r="F120" s="35"/>
      <c r="G120" s="36"/>
      <c r="H120" s="35"/>
      <c r="I120" s="36"/>
      <c r="J120" s="35"/>
      <c r="K120" s="36"/>
      <c r="L120" s="35"/>
      <c r="M120" s="36"/>
      <c r="N120" s="35"/>
      <c r="O120" s="36"/>
      <c r="P120" s="35"/>
      <c r="Q120" s="36"/>
      <c r="R120" s="35"/>
      <c r="S120" s="36"/>
      <c r="T120" s="35"/>
      <c r="U120" s="36"/>
      <c r="V120" s="33"/>
      <c r="W120" s="36"/>
      <c r="X120" s="35"/>
      <c r="Y120" s="36" t="str">
        <f aca="false">+IF(X120="","",(X$2+1-X120)/X$2)</f>
        <v/>
      </c>
      <c r="Z120" s="35"/>
      <c r="AA120" s="36" t="str">
        <f aca="false">+IF(Z120="","",(Z$2+1-Z120)/Z$2)</f>
        <v/>
      </c>
      <c r="AB120" s="35"/>
      <c r="AC120" s="36"/>
      <c r="AD120" s="35"/>
      <c r="AE120" s="36"/>
      <c r="AF120" s="35"/>
      <c r="AG120" s="37"/>
      <c r="AH120" s="35"/>
      <c r="AI120" s="37"/>
      <c r="AJ120" s="35"/>
      <c r="AK120" s="37"/>
      <c r="AL120" s="35"/>
      <c r="AM120" s="36"/>
      <c r="AN120" s="38"/>
      <c r="AO120" s="39" t="n">
        <f aca="false">COUNT(D120,F120,H120,J120,L120,N120,P120,R120,T120,V120,X120,Z120,AB120,AD120,AF120,AH120,AJ120,AL120)</f>
        <v>0</v>
      </c>
      <c r="AP120" s="40" t="n">
        <f aca="false">MIN(E120,G120,I120,K120,M120,O120,Q120,S120,U120,W120,Y120,AA120,AC120,AE120,AG120,AI120,AK120,AM120)</f>
        <v>0</v>
      </c>
      <c r="AQ120" s="41" t="e">
        <f aca="false">C120/AO120</f>
        <v>#DIV/0!</v>
      </c>
      <c r="AR120" s="40" t="n">
        <f aca="false">MAX(E120,G120,I120,K120,M120,O120,Q120,S120,U120,W120,Y120,AA120,AC120,AE120,AG120,AI120,AK120,AM120)</f>
        <v>0</v>
      </c>
      <c r="AS120" s="42" t="e">
        <f aca="false">(AR120/AP120)^(1/AO120)</f>
        <v>#DIV/0!</v>
      </c>
      <c r="AT120" s="43" t="e">
        <f aca="false">MEDIAN(D120,F120,H120,J120,L120,N120,P120,R120,T120,V120,X120,Z120,AB120,AD120,AF120,AH120,AJ120,AL120)</f>
        <v>#VALUE!</v>
      </c>
      <c r="AU120" s="44" t="n">
        <f aca="false">COUNTIF(D120:AL120,1)/2</f>
        <v>0</v>
      </c>
      <c r="AV120" s="44" t="n">
        <f aca="false">COUNTIF(D120:AL120,2)</f>
        <v>0</v>
      </c>
      <c r="AW120" s="44" t="n">
        <f aca="false">COUNTIF(D120:AL120,3)</f>
        <v>0</v>
      </c>
      <c r="AX120" s="44" t="n">
        <f aca="false">COUNTIF(D120:AL120,4)</f>
        <v>0</v>
      </c>
      <c r="AY120" s="44" t="n">
        <f aca="false">COUNTIF(D120:AL120,5)</f>
        <v>0</v>
      </c>
      <c r="AZ120" s="44" t="n">
        <f aca="false">COUNTIF(D120:AL120,6)</f>
        <v>0</v>
      </c>
      <c r="BA120" s="44" t="n">
        <f aca="false">COUNTIF(D120:AL120,7)</f>
        <v>0</v>
      </c>
      <c r="BB120" s="44" t="n">
        <f aca="false">COUNTIF(D120:AL120,8)</f>
        <v>0</v>
      </c>
      <c r="BC120" s="44" t="n">
        <f aca="false">COUNTIF(D120:AL120,9)</f>
        <v>0</v>
      </c>
      <c r="BD120" s="44" t="n">
        <f aca="false">COUNTIF(D120:AL120,10)</f>
        <v>0</v>
      </c>
      <c r="BE120" s="44" t="n">
        <f aca="false">COUNTIF(D120:AL120,11)</f>
        <v>0</v>
      </c>
      <c r="BF120" s="44" t="n">
        <f aca="false">COUNTIF(D120:AL120,12)</f>
        <v>0</v>
      </c>
      <c r="BG120" s="44" t="n">
        <f aca="false">COUNTIF(D120:AL120,13)</f>
        <v>0</v>
      </c>
      <c r="BH120" s="44" t="n">
        <f aca="false">COUNTIF(D120:AL120,14)</f>
        <v>0</v>
      </c>
      <c r="BI120" s="44" t="n">
        <f aca="false">COUNTIF(D120:AL120,15)</f>
        <v>0</v>
      </c>
      <c r="BJ120" s="44" t="n">
        <f aca="false">COUNTIF(D120:AL120,16)</f>
        <v>0</v>
      </c>
      <c r="BK120" s="44" t="n">
        <f aca="false">COUNTIF(D120:AL120,17)</f>
        <v>0</v>
      </c>
      <c r="BL120" s="44" t="n">
        <f aca="false">COUNTIF(D120:AL120,18)</f>
        <v>0</v>
      </c>
      <c r="BM120" s="44" t="n">
        <f aca="false">COUNTIF(D120:AL120,19)</f>
        <v>0</v>
      </c>
      <c r="BN120" s="44" t="n">
        <f aca="false">COUNTIF(D120:AL120,20)</f>
        <v>0</v>
      </c>
      <c r="BO120" s="44" t="n">
        <f aca="false">COUNTIF(D120:AL120,21)</f>
        <v>0</v>
      </c>
      <c r="BP120" s="44" t="n">
        <f aca="false">COUNTIF(D120:AL120,22)</f>
        <v>0</v>
      </c>
      <c r="BQ120" s="44" t="n">
        <f aca="false">COUNTIF(D120:AL120,23)</f>
        <v>0</v>
      </c>
      <c r="BR120" s="44" t="n">
        <f aca="false">COUNTIF(D120:AL120,24)</f>
        <v>0</v>
      </c>
      <c r="BS120" s="44" t="n">
        <f aca="false">COUNTIF(D120:AL120,25)</f>
        <v>0</v>
      </c>
      <c r="BT120" s="44" t="n">
        <f aca="false">COUNTIF(D120:AL120,26)</f>
        <v>0</v>
      </c>
      <c r="BU120" s="44" t="n">
        <f aca="false">COUNTIF(D120:AL120,27)</f>
        <v>0</v>
      </c>
      <c r="BV120" s="44" t="n">
        <f aca="false">COUNTIF(D120:AL120,28)</f>
        <v>0</v>
      </c>
      <c r="BW120" s="44" t="n">
        <f aca="false">COUNTIF(D120:AL120,29)</f>
        <v>0</v>
      </c>
      <c r="BX120" s="44" t="n">
        <f aca="false">COUNTIF(D120:AL120,30)</f>
        <v>0</v>
      </c>
      <c r="BY120" s="44"/>
    </row>
    <row r="121" customFormat="false" ht="12.75" hidden="false" customHeight="true" outlineLevel="0" collapsed="false">
      <c r="A121" s="30"/>
      <c r="B121" s="45" t="s">
        <v>170</v>
      </c>
      <c r="C121" s="32" t="n">
        <f aca="false">E121+G121+I121+K121+M121+O121+Q121+S121+U121+W121</f>
        <v>0</v>
      </c>
      <c r="D121" s="46"/>
      <c r="E121" s="36"/>
      <c r="F121" s="35"/>
      <c r="G121" s="36"/>
      <c r="H121" s="35"/>
      <c r="I121" s="36"/>
      <c r="J121" s="35"/>
      <c r="K121" s="36"/>
      <c r="L121" s="35"/>
      <c r="M121" s="36"/>
      <c r="N121" s="35"/>
      <c r="O121" s="36"/>
      <c r="P121" s="35"/>
      <c r="Q121" s="36"/>
      <c r="R121" s="35"/>
      <c r="S121" s="36"/>
      <c r="T121" s="35"/>
      <c r="U121" s="36"/>
      <c r="V121" s="33"/>
      <c r="W121" s="36"/>
      <c r="X121" s="35"/>
      <c r="Y121" s="36" t="str">
        <f aca="false">+IF(X121="","",(X$2+1-X121)/X$2)</f>
        <v/>
      </c>
      <c r="Z121" s="35"/>
      <c r="AA121" s="36" t="str">
        <f aca="false">+IF(Z121="","",(Z$2+1-Z121)/Z$2)</f>
        <v/>
      </c>
      <c r="AB121" s="35"/>
      <c r="AC121" s="36"/>
      <c r="AD121" s="35"/>
      <c r="AE121" s="36"/>
      <c r="AF121" s="35"/>
      <c r="AG121" s="37"/>
      <c r="AH121" s="35"/>
      <c r="AI121" s="37"/>
      <c r="AJ121" s="35"/>
      <c r="AK121" s="37"/>
      <c r="AL121" s="35"/>
      <c r="AM121" s="36"/>
      <c r="AN121" s="38"/>
      <c r="AO121" s="39" t="n">
        <f aca="false">COUNT(D121,F121,H121,J121,L121,N121,P121,R121,T121,V121,X121,Z121,AB121,AD121,AF121,AH121,AJ121,AL121)</f>
        <v>0</v>
      </c>
      <c r="AP121" s="40" t="n">
        <f aca="false">MIN(E121,G121,I121,K121,M121,O121,Q121,S121,U121,W121,Y121,AA121,AC121,AE121,AG121,AI121,AK121,AM121)</f>
        <v>0</v>
      </c>
      <c r="AQ121" s="41" t="e">
        <f aca="false">C121/AO121</f>
        <v>#DIV/0!</v>
      </c>
      <c r="AR121" s="40" t="n">
        <f aca="false">MAX(E121,G121,I121,K121,M121,O121,Q121,S121,U121,W121,Y121,AA121,AC121,AE121,AG121,AI121,AK121,AM121)</f>
        <v>0</v>
      </c>
      <c r="AS121" s="42" t="e">
        <f aca="false">(AR121/AP121)^(1/AO121)</f>
        <v>#DIV/0!</v>
      </c>
      <c r="AT121" s="43" t="e">
        <f aca="false">MEDIAN(D121,F121,H121,J121,L121,N121,P121,R121,T121,V121,X121,Z121,AB121,AD121,AF121,AH121,AJ121,AL121)</f>
        <v>#VALUE!</v>
      </c>
      <c r="AU121" s="44" t="n">
        <f aca="false">COUNTIF(D121:AL121,1)/2</f>
        <v>0</v>
      </c>
      <c r="AV121" s="44" t="n">
        <f aca="false">COUNTIF(D121:AL121,2)</f>
        <v>0</v>
      </c>
      <c r="AW121" s="44" t="n">
        <f aca="false">COUNTIF(D121:AL121,3)</f>
        <v>0</v>
      </c>
      <c r="AX121" s="44" t="n">
        <f aca="false">COUNTIF(D121:AL121,4)</f>
        <v>0</v>
      </c>
      <c r="AY121" s="44" t="n">
        <f aca="false">COUNTIF(D121:AL121,5)</f>
        <v>0</v>
      </c>
      <c r="AZ121" s="44" t="n">
        <f aca="false">COUNTIF(D121:AL121,6)</f>
        <v>0</v>
      </c>
      <c r="BA121" s="44" t="n">
        <f aca="false">COUNTIF(D121:AL121,7)</f>
        <v>0</v>
      </c>
      <c r="BB121" s="44" t="n">
        <f aca="false">COUNTIF(D121:AL121,8)</f>
        <v>0</v>
      </c>
      <c r="BC121" s="44" t="n">
        <f aca="false">COUNTIF(D121:AL121,9)</f>
        <v>0</v>
      </c>
      <c r="BD121" s="44" t="n">
        <f aca="false">COUNTIF(D121:AL121,10)</f>
        <v>0</v>
      </c>
      <c r="BE121" s="44" t="n">
        <f aca="false">COUNTIF(D121:AL121,11)</f>
        <v>0</v>
      </c>
      <c r="BF121" s="44" t="n">
        <f aca="false">COUNTIF(D121:AL121,12)</f>
        <v>0</v>
      </c>
      <c r="BG121" s="44" t="n">
        <f aca="false">COUNTIF(D121:AL121,13)</f>
        <v>0</v>
      </c>
      <c r="BH121" s="44" t="n">
        <f aca="false">COUNTIF(D121:AL121,14)</f>
        <v>0</v>
      </c>
      <c r="BI121" s="44" t="n">
        <f aca="false">COUNTIF(D121:AL121,15)</f>
        <v>0</v>
      </c>
      <c r="BJ121" s="44" t="n">
        <f aca="false">COUNTIF(D121:AL121,16)</f>
        <v>0</v>
      </c>
      <c r="BK121" s="44" t="n">
        <f aca="false">COUNTIF(D121:AL121,17)</f>
        <v>0</v>
      </c>
      <c r="BL121" s="44" t="n">
        <f aca="false">COUNTIF(D121:AL121,18)</f>
        <v>0</v>
      </c>
      <c r="BM121" s="44" t="n">
        <f aca="false">COUNTIF(D121:AL121,19)</f>
        <v>0</v>
      </c>
      <c r="BN121" s="44" t="n">
        <f aca="false">COUNTIF(D121:AL121,20)</f>
        <v>0</v>
      </c>
      <c r="BO121" s="44" t="n">
        <f aca="false">COUNTIF(D121:AL121,21)</f>
        <v>0</v>
      </c>
      <c r="BP121" s="44" t="n">
        <f aca="false">COUNTIF(D121:AL121,22)</f>
        <v>0</v>
      </c>
      <c r="BQ121" s="44" t="n">
        <f aca="false">COUNTIF(D121:AL121,23)</f>
        <v>0</v>
      </c>
      <c r="BR121" s="44" t="n">
        <f aca="false">COUNTIF(D121:AL121,24)</f>
        <v>0</v>
      </c>
      <c r="BS121" s="44" t="n">
        <f aca="false">COUNTIF(D121:AL121,25)</f>
        <v>0</v>
      </c>
      <c r="BT121" s="44" t="n">
        <f aca="false">COUNTIF(D121:AL121,26)</f>
        <v>0</v>
      </c>
      <c r="BU121" s="44" t="n">
        <f aca="false">COUNTIF(D121:AL121,27)</f>
        <v>0</v>
      </c>
      <c r="BV121" s="44" t="n">
        <f aca="false">COUNTIF(D121:AL121,28)</f>
        <v>0</v>
      </c>
      <c r="BW121" s="44" t="n">
        <f aca="false">COUNTIF(D121:AL121,29)</f>
        <v>0</v>
      </c>
      <c r="BX121" s="44" t="n">
        <f aca="false">COUNTIF(D121:AL121,30)</f>
        <v>0</v>
      </c>
      <c r="BY121" s="44"/>
    </row>
    <row r="122" customFormat="false" ht="12.75" hidden="false" customHeight="true" outlineLevel="0" collapsed="false">
      <c r="A122" s="30"/>
      <c r="B122" s="45" t="s">
        <v>171</v>
      </c>
      <c r="C122" s="32" t="n">
        <f aca="false">E122+G122+I122+K122+M122+O122+Q122+S122+U122+W122</f>
        <v>0</v>
      </c>
      <c r="D122" s="46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  <c r="T122" s="35"/>
      <c r="U122" s="36"/>
      <c r="V122" s="33"/>
      <c r="W122" s="36"/>
      <c r="X122" s="35"/>
      <c r="Y122" s="36"/>
      <c r="Z122" s="35"/>
      <c r="AA122" s="36"/>
      <c r="AB122" s="35"/>
      <c r="AC122" s="36"/>
      <c r="AD122" s="35"/>
      <c r="AE122" s="36"/>
      <c r="AF122" s="35"/>
      <c r="AG122" s="37"/>
      <c r="AH122" s="35"/>
      <c r="AI122" s="37"/>
      <c r="AJ122" s="35"/>
      <c r="AK122" s="37"/>
      <c r="AL122" s="35"/>
      <c r="AM122" s="36"/>
      <c r="AN122" s="38"/>
      <c r="AO122" s="39" t="n">
        <f aca="false">COUNT(D122,F122,H122,J122,L122,N122,P122,R122,T122,V122,X122,Z122,AB122,AD122,AF122,AH122,AJ122,AL122)</f>
        <v>0</v>
      </c>
      <c r="AP122" s="40" t="n">
        <f aca="false">MIN(E122,G122,I122,K122,M122,O122,Q122,S122,U122,W122,Y122,AA122,AC122,AE122,AG122,AI122,AK122,AM122)</f>
        <v>0</v>
      </c>
      <c r="AQ122" s="41" t="e">
        <f aca="false">C122/AO122</f>
        <v>#DIV/0!</v>
      </c>
      <c r="AR122" s="40" t="n">
        <f aca="false">MAX(E122,G122,I122,K122,M122,O122,Q122,S122,U122,W122,Y122,AA122,AC122,AE122,AG122,AI122,AK122,AM122)</f>
        <v>0</v>
      </c>
      <c r="AS122" s="42" t="e">
        <f aca="false">(AR122/AP122)^(1/AO122)</f>
        <v>#DIV/0!</v>
      </c>
      <c r="AT122" s="43" t="e">
        <f aca="false">MEDIAN(D122,F122,H122,J122,L122,N122,P122,R122,T122,V122,X122,Z122,AB122,AD122,AF122,AH122,AJ122,AL122)</f>
        <v>#VALUE!</v>
      </c>
      <c r="AU122" s="44" t="n">
        <f aca="false">COUNTIF(D122:AL122,1)/2</f>
        <v>0</v>
      </c>
      <c r="AV122" s="44" t="n">
        <f aca="false">COUNTIF(D122:AL122,2)</f>
        <v>0</v>
      </c>
      <c r="AW122" s="44" t="n">
        <f aca="false">COUNTIF(D122:AL122,3)</f>
        <v>0</v>
      </c>
      <c r="AX122" s="44" t="n">
        <f aca="false">COUNTIF(D122:AL122,4)</f>
        <v>0</v>
      </c>
      <c r="AY122" s="44" t="n">
        <f aca="false">COUNTIF(D122:AL122,5)</f>
        <v>0</v>
      </c>
      <c r="AZ122" s="44" t="n">
        <f aca="false">COUNTIF(D122:AL122,6)</f>
        <v>0</v>
      </c>
      <c r="BA122" s="44" t="n">
        <f aca="false">COUNTIF(D122:AL122,7)</f>
        <v>0</v>
      </c>
      <c r="BB122" s="44" t="n">
        <f aca="false">COUNTIF(D122:AL122,8)</f>
        <v>0</v>
      </c>
      <c r="BC122" s="44" t="n">
        <f aca="false">COUNTIF(D122:AL122,9)</f>
        <v>0</v>
      </c>
      <c r="BD122" s="44" t="n">
        <f aca="false">COUNTIF(D122:AL122,10)</f>
        <v>0</v>
      </c>
      <c r="BE122" s="44" t="n">
        <f aca="false">COUNTIF(D122:AL122,11)</f>
        <v>0</v>
      </c>
      <c r="BF122" s="44" t="n">
        <f aca="false">COUNTIF(D122:AL122,12)</f>
        <v>0</v>
      </c>
      <c r="BG122" s="44" t="n">
        <f aca="false">COUNTIF(D122:AL122,13)</f>
        <v>0</v>
      </c>
      <c r="BH122" s="44" t="n">
        <f aca="false">COUNTIF(D122:AL122,14)</f>
        <v>0</v>
      </c>
      <c r="BI122" s="44" t="n">
        <f aca="false">COUNTIF(D122:AL122,15)</f>
        <v>0</v>
      </c>
      <c r="BJ122" s="44" t="n">
        <f aca="false">COUNTIF(D122:AL122,16)</f>
        <v>0</v>
      </c>
      <c r="BK122" s="44" t="n">
        <f aca="false">COUNTIF(D122:AL122,17)</f>
        <v>0</v>
      </c>
      <c r="BL122" s="44" t="n">
        <f aca="false">COUNTIF(D122:AL122,18)</f>
        <v>0</v>
      </c>
      <c r="BM122" s="44" t="n">
        <f aca="false">COUNTIF(D122:AL122,19)</f>
        <v>0</v>
      </c>
      <c r="BN122" s="44" t="n">
        <f aca="false">COUNTIF(D122:AL122,20)</f>
        <v>0</v>
      </c>
      <c r="BO122" s="44" t="n">
        <f aca="false">COUNTIF(D122:AL122,21)</f>
        <v>0</v>
      </c>
      <c r="BP122" s="44" t="n">
        <f aca="false">COUNTIF(D122:AL122,22)</f>
        <v>0</v>
      </c>
      <c r="BQ122" s="44" t="n">
        <f aca="false">COUNTIF(D122:AL122,23)</f>
        <v>0</v>
      </c>
      <c r="BR122" s="44" t="n">
        <f aca="false">COUNTIF(D122:AL122,24)</f>
        <v>0</v>
      </c>
      <c r="BS122" s="44" t="n">
        <f aca="false">COUNTIF(D122:AL122,25)</f>
        <v>0</v>
      </c>
      <c r="BT122" s="44" t="n">
        <f aca="false">COUNTIF(D122:AL122,26)</f>
        <v>0</v>
      </c>
      <c r="BU122" s="44" t="n">
        <f aca="false">COUNTIF(D122:AL122,27)</f>
        <v>0</v>
      </c>
      <c r="BV122" s="44" t="n">
        <f aca="false">COUNTIF(D122:AL122,28)</f>
        <v>0</v>
      </c>
      <c r="BW122" s="44" t="n">
        <f aca="false">COUNTIF(D122:AL122,29)</f>
        <v>0</v>
      </c>
      <c r="BX122" s="44" t="n">
        <f aca="false">COUNTIF(D122:AL122,30)</f>
        <v>0</v>
      </c>
      <c r="BY122" s="44"/>
    </row>
    <row r="123" customFormat="false" ht="12.75" hidden="false" customHeight="true" outlineLevel="0" collapsed="false">
      <c r="A123" s="30"/>
      <c r="B123" s="45" t="s">
        <v>172</v>
      </c>
      <c r="C123" s="32" t="n">
        <f aca="false">E123+G123+I123+K123+M123+O123+Q123+S123+U123+W123</f>
        <v>0</v>
      </c>
      <c r="D123" s="46"/>
      <c r="E123" s="36"/>
      <c r="F123" s="35"/>
      <c r="G123" s="36"/>
      <c r="H123" s="35"/>
      <c r="I123" s="36"/>
      <c r="J123" s="35"/>
      <c r="K123" s="36"/>
      <c r="L123" s="35"/>
      <c r="M123" s="36"/>
      <c r="N123" s="35"/>
      <c r="O123" s="36"/>
      <c r="P123" s="35"/>
      <c r="Q123" s="36"/>
      <c r="R123" s="35"/>
      <c r="S123" s="36"/>
      <c r="T123" s="35"/>
      <c r="U123" s="36"/>
      <c r="V123" s="33"/>
      <c r="W123" s="36"/>
      <c r="X123" s="35"/>
      <c r="Y123" s="36" t="str">
        <f aca="false">+IF(X123="","",(X$2+1-X123)/X$2)</f>
        <v/>
      </c>
      <c r="Z123" s="35"/>
      <c r="AA123" s="36" t="str">
        <f aca="false">+IF(Z123="","",(Z$2+1-Z123)/Z$2)</f>
        <v/>
      </c>
      <c r="AB123" s="35"/>
      <c r="AC123" s="36"/>
      <c r="AD123" s="35"/>
      <c r="AE123" s="36"/>
      <c r="AF123" s="35"/>
      <c r="AG123" s="37"/>
      <c r="AH123" s="35"/>
      <c r="AI123" s="37"/>
      <c r="AJ123" s="35"/>
      <c r="AK123" s="37"/>
      <c r="AL123" s="35"/>
      <c r="AM123" s="36"/>
      <c r="AN123" s="38"/>
      <c r="AO123" s="39" t="n">
        <f aca="false">COUNT(D123,F123,H123,J123,L123,N123,P123,R123,T123,V123,X123,Z123,AB123,AD123,AF123,AH123,AJ123,AL123)</f>
        <v>0</v>
      </c>
      <c r="AP123" s="40" t="n">
        <f aca="false">MIN(E123,G123,I123,K123,M123,O123,Q123,S123,U123,W123,Y123,AA123,AC123,AE123,AG123,AI123,AK123,AM123)</f>
        <v>0</v>
      </c>
      <c r="AQ123" s="41" t="e">
        <f aca="false">C123/AO123</f>
        <v>#DIV/0!</v>
      </c>
      <c r="AR123" s="40" t="n">
        <f aca="false">MAX(E123,G123,I123,K123,M123,O123,Q123,S123,U123,W123,Y123,AA123,AC123,AE123,AG123,AI123,AK123,AM123)</f>
        <v>0</v>
      </c>
      <c r="AS123" s="42" t="e">
        <f aca="false">(AR123/AP123)^(1/AO123)</f>
        <v>#DIV/0!</v>
      </c>
      <c r="AT123" s="43" t="e">
        <f aca="false">MEDIAN(D123,F123,H123,J123,L123,N123,P123,R123,T123,V123,X123,Z123,AB123,AD123,AF123,AH123,AJ123,AL123)</f>
        <v>#VALUE!</v>
      </c>
      <c r="AU123" s="44" t="n">
        <f aca="false">COUNTIF(D123:AL123,1)/2</f>
        <v>0</v>
      </c>
      <c r="AV123" s="44" t="n">
        <f aca="false">COUNTIF(D123:AL123,2)</f>
        <v>0</v>
      </c>
      <c r="AW123" s="44" t="n">
        <f aca="false">COUNTIF(D123:AL123,3)</f>
        <v>0</v>
      </c>
      <c r="AX123" s="44" t="n">
        <f aca="false">COUNTIF(D123:AL123,4)</f>
        <v>0</v>
      </c>
      <c r="AY123" s="44" t="n">
        <f aca="false">COUNTIF(D123:AL123,5)</f>
        <v>0</v>
      </c>
      <c r="AZ123" s="44" t="n">
        <f aca="false">COUNTIF(D123:AL123,6)</f>
        <v>0</v>
      </c>
      <c r="BA123" s="44" t="n">
        <f aca="false">COUNTIF(D123:AL123,7)</f>
        <v>0</v>
      </c>
      <c r="BB123" s="44" t="n">
        <f aca="false">COUNTIF(D123:AL123,8)</f>
        <v>0</v>
      </c>
      <c r="BC123" s="44" t="n">
        <f aca="false">COUNTIF(D123:AL123,9)</f>
        <v>0</v>
      </c>
      <c r="BD123" s="44" t="n">
        <f aca="false">COUNTIF(D123:AL123,10)</f>
        <v>0</v>
      </c>
      <c r="BE123" s="44" t="n">
        <f aca="false">COUNTIF(D123:AL123,11)</f>
        <v>0</v>
      </c>
      <c r="BF123" s="44" t="n">
        <f aca="false">COUNTIF(D123:AL123,12)</f>
        <v>0</v>
      </c>
      <c r="BG123" s="44" t="n">
        <f aca="false">COUNTIF(D123:AL123,13)</f>
        <v>0</v>
      </c>
      <c r="BH123" s="44" t="n">
        <f aca="false">COUNTIF(D123:AL123,14)</f>
        <v>0</v>
      </c>
      <c r="BI123" s="44" t="n">
        <f aca="false">COUNTIF(D123:AL123,15)</f>
        <v>0</v>
      </c>
      <c r="BJ123" s="44" t="n">
        <f aca="false">COUNTIF(D123:AL123,16)</f>
        <v>0</v>
      </c>
      <c r="BK123" s="44" t="n">
        <f aca="false">COUNTIF(D123:AL123,17)</f>
        <v>0</v>
      </c>
      <c r="BL123" s="44" t="n">
        <f aca="false">COUNTIF(D123:AL123,18)</f>
        <v>0</v>
      </c>
      <c r="BM123" s="44" t="n">
        <f aca="false">COUNTIF(D123:AL123,19)</f>
        <v>0</v>
      </c>
      <c r="BN123" s="44" t="n">
        <f aca="false">COUNTIF(D123:AL123,20)</f>
        <v>0</v>
      </c>
      <c r="BO123" s="44" t="n">
        <f aca="false">COUNTIF(D123:AL123,21)</f>
        <v>0</v>
      </c>
      <c r="BP123" s="44" t="n">
        <f aca="false">COUNTIF(D123:AL123,22)</f>
        <v>0</v>
      </c>
      <c r="BQ123" s="44" t="n">
        <f aca="false">COUNTIF(D123:AL123,23)</f>
        <v>0</v>
      </c>
      <c r="BR123" s="44" t="n">
        <f aca="false">COUNTIF(D123:AL123,24)</f>
        <v>0</v>
      </c>
      <c r="BS123" s="44" t="n">
        <f aca="false">COUNTIF(D123:AL123,25)</f>
        <v>0</v>
      </c>
      <c r="BT123" s="44" t="n">
        <f aca="false">COUNTIF(D123:AL123,26)</f>
        <v>0</v>
      </c>
      <c r="BU123" s="44" t="n">
        <f aca="false">COUNTIF(D123:AL123,27)</f>
        <v>0</v>
      </c>
      <c r="BV123" s="44" t="n">
        <f aca="false">COUNTIF(D123:AL123,28)</f>
        <v>0</v>
      </c>
      <c r="BW123" s="44" t="n">
        <f aca="false">COUNTIF(D123:AL123,29)</f>
        <v>0</v>
      </c>
      <c r="BX123" s="44" t="n">
        <f aca="false">COUNTIF(D123:AL123,30)</f>
        <v>0</v>
      </c>
      <c r="BY123" s="44"/>
    </row>
    <row r="124" customFormat="false" ht="12.75" hidden="false" customHeight="true" outlineLevel="0" collapsed="false">
      <c r="A124" s="30"/>
      <c r="B124" s="45" t="s">
        <v>173</v>
      </c>
      <c r="C124" s="32" t="n">
        <f aca="false">E124+G124+I124+K124+M124+O124+Q124+S124+U124+W124</f>
        <v>0</v>
      </c>
      <c r="D124" s="46"/>
      <c r="E124" s="36"/>
      <c r="F124" s="35"/>
      <c r="G124" s="36"/>
      <c r="H124" s="35"/>
      <c r="I124" s="36"/>
      <c r="J124" s="35"/>
      <c r="K124" s="36"/>
      <c r="L124" s="35"/>
      <c r="M124" s="36"/>
      <c r="N124" s="35"/>
      <c r="O124" s="36"/>
      <c r="P124" s="35"/>
      <c r="Q124" s="36"/>
      <c r="R124" s="35"/>
      <c r="S124" s="36"/>
      <c r="T124" s="35"/>
      <c r="U124" s="36"/>
      <c r="V124" s="33"/>
      <c r="W124" s="36"/>
      <c r="X124" s="35"/>
      <c r="Y124" s="36"/>
      <c r="Z124" s="35"/>
      <c r="AA124" s="36"/>
      <c r="AB124" s="35"/>
      <c r="AC124" s="36"/>
      <c r="AD124" s="35"/>
      <c r="AE124" s="36"/>
      <c r="AF124" s="35"/>
      <c r="AG124" s="37"/>
      <c r="AH124" s="35"/>
      <c r="AI124" s="37"/>
      <c r="AJ124" s="35"/>
      <c r="AK124" s="37"/>
      <c r="AL124" s="35"/>
      <c r="AM124" s="36"/>
      <c r="AN124" s="38"/>
      <c r="AO124" s="39" t="n">
        <f aca="false">COUNT(D124,F124,H124,J124,L124,N124,P124,R124,T124,V124,X124,Z124,AB124,AD124,AF124,AH124,AJ124,AL124)</f>
        <v>0</v>
      </c>
      <c r="AP124" s="40" t="n">
        <f aca="false">MIN(E124,G124,I124,K124,M124,O124,Q124,S124,U124,W124,Y124,AA124,AC124,AE124,AG124,AI124,AK124,AM124)</f>
        <v>0</v>
      </c>
      <c r="AQ124" s="41" t="e">
        <f aca="false">C124/AO124</f>
        <v>#DIV/0!</v>
      </c>
      <c r="AR124" s="40" t="n">
        <f aca="false">MAX(E124,G124,I124,K124,M124,O124,Q124,S124,U124,W124,Y124,AA124,AC124,AE124,AG124,AI124,AK124,AM124)</f>
        <v>0</v>
      </c>
      <c r="AS124" s="42" t="e">
        <f aca="false">(AR124/AP124)^(1/AO124)</f>
        <v>#DIV/0!</v>
      </c>
      <c r="AT124" s="43" t="e">
        <f aca="false">MEDIAN(D124,F124,H124,J124,L124,N124,P124,R124,T124,V124,X124,Z124,AB124,AD124,AF124,AH124,AJ124,AL124)</f>
        <v>#VALUE!</v>
      </c>
      <c r="AU124" s="44" t="n">
        <f aca="false">COUNTIF(D124:AL124,1)/2</f>
        <v>0</v>
      </c>
      <c r="AV124" s="44" t="n">
        <f aca="false">COUNTIF(D124:AL124,2)</f>
        <v>0</v>
      </c>
      <c r="AW124" s="44" t="n">
        <f aca="false">COUNTIF(D124:AL124,3)</f>
        <v>0</v>
      </c>
      <c r="AX124" s="44" t="n">
        <f aca="false">COUNTIF(D124:AL124,4)</f>
        <v>0</v>
      </c>
      <c r="AY124" s="44" t="n">
        <f aca="false">COUNTIF(D124:AL124,5)</f>
        <v>0</v>
      </c>
      <c r="AZ124" s="44" t="n">
        <f aca="false">COUNTIF(D124:AL124,6)</f>
        <v>0</v>
      </c>
      <c r="BA124" s="44" t="n">
        <f aca="false">COUNTIF(D124:AL124,7)</f>
        <v>0</v>
      </c>
      <c r="BB124" s="44" t="n">
        <f aca="false">COUNTIF(D124:AL124,8)</f>
        <v>0</v>
      </c>
      <c r="BC124" s="44" t="n">
        <f aca="false">COUNTIF(D124:AL124,9)</f>
        <v>0</v>
      </c>
      <c r="BD124" s="44" t="n">
        <f aca="false">COUNTIF(D124:AL124,10)</f>
        <v>0</v>
      </c>
      <c r="BE124" s="44" t="n">
        <f aca="false">COUNTIF(D124:AL124,11)</f>
        <v>0</v>
      </c>
      <c r="BF124" s="44" t="n">
        <f aca="false">COUNTIF(D124:AL124,12)</f>
        <v>0</v>
      </c>
      <c r="BG124" s="44" t="n">
        <f aca="false">COUNTIF(D124:AL124,13)</f>
        <v>0</v>
      </c>
      <c r="BH124" s="44" t="n">
        <f aca="false">COUNTIF(D124:AL124,14)</f>
        <v>0</v>
      </c>
      <c r="BI124" s="44" t="n">
        <f aca="false">COUNTIF(D124:AL124,15)</f>
        <v>0</v>
      </c>
      <c r="BJ124" s="44" t="n">
        <f aca="false">COUNTIF(D124:AL124,16)</f>
        <v>0</v>
      </c>
      <c r="BK124" s="44" t="n">
        <f aca="false">COUNTIF(D124:AL124,17)</f>
        <v>0</v>
      </c>
      <c r="BL124" s="44" t="n">
        <f aca="false">COUNTIF(D124:AL124,18)</f>
        <v>0</v>
      </c>
      <c r="BM124" s="44" t="n">
        <f aca="false">COUNTIF(D124:AL124,19)</f>
        <v>0</v>
      </c>
      <c r="BN124" s="44" t="n">
        <f aca="false">COUNTIF(D124:AL124,20)</f>
        <v>0</v>
      </c>
      <c r="BO124" s="44" t="n">
        <f aca="false">COUNTIF(D124:AL124,21)</f>
        <v>0</v>
      </c>
      <c r="BP124" s="44" t="n">
        <f aca="false">COUNTIF(D124:AL124,22)</f>
        <v>0</v>
      </c>
      <c r="BQ124" s="44" t="n">
        <f aca="false">COUNTIF(D124:AL124,23)</f>
        <v>0</v>
      </c>
      <c r="BR124" s="44" t="n">
        <f aca="false">COUNTIF(D124:AL124,24)</f>
        <v>0</v>
      </c>
      <c r="BS124" s="44" t="n">
        <f aca="false">COUNTIF(D124:AL124,25)</f>
        <v>0</v>
      </c>
      <c r="BT124" s="44" t="n">
        <f aca="false">COUNTIF(D124:AL124,26)</f>
        <v>0</v>
      </c>
      <c r="BU124" s="44" t="n">
        <f aca="false">COUNTIF(D124:AL124,27)</f>
        <v>0</v>
      </c>
      <c r="BV124" s="44" t="n">
        <f aca="false">COUNTIF(D124:AL124,28)</f>
        <v>0</v>
      </c>
      <c r="BW124" s="44" t="n">
        <f aca="false">COUNTIF(D124:AL124,29)</f>
        <v>0</v>
      </c>
      <c r="BX124" s="44" t="n">
        <f aca="false">COUNTIF(D124:AL124,30)</f>
        <v>0</v>
      </c>
      <c r="BY124" s="44"/>
    </row>
    <row r="125" customFormat="false" ht="14.1" hidden="false" customHeight="false" outlineLevel="0" collapsed="false">
      <c r="A125" s="30"/>
      <c r="B125" s="51" t="s">
        <v>174</v>
      </c>
      <c r="C125" s="32" t="n">
        <f aca="false">E125+G125+I125+K125+M125+O125+Q125+S125+U125+W125</f>
        <v>0</v>
      </c>
      <c r="D125" s="46"/>
      <c r="E125" s="36"/>
      <c r="F125" s="35"/>
      <c r="G125" s="36"/>
      <c r="H125" s="35"/>
      <c r="I125" s="36"/>
      <c r="J125" s="35"/>
      <c r="K125" s="36"/>
      <c r="L125" s="35"/>
      <c r="M125" s="36"/>
      <c r="N125" s="35"/>
      <c r="O125" s="36"/>
      <c r="P125" s="35"/>
      <c r="Q125" s="36"/>
      <c r="R125" s="35"/>
      <c r="S125" s="36"/>
      <c r="T125" s="35"/>
      <c r="U125" s="36"/>
      <c r="V125" s="33"/>
      <c r="W125" s="36"/>
      <c r="X125" s="35"/>
      <c r="Y125" s="36"/>
      <c r="Z125" s="35"/>
      <c r="AA125" s="36"/>
      <c r="AB125" s="35"/>
      <c r="AC125" s="36"/>
      <c r="AD125" s="35"/>
      <c r="AE125" s="36"/>
      <c r="AF125" s="35"/>
      <c r="AG125" s="37"/>
      <c r="AH125" s="35"/>
      <c r="AI125" s="37"/>
      <c r="AJ125" s="35"/>
      <c r="AK125" s="37"/>
      <c r="AL125" s="35"/>
      <c r="AM125" s="36"/>
      <c r="AN125" s="38"/>
      <c r="AO125" s="39" t="n">
        <f aca="false">COUNT(D125,F125,H125,J125,L125,N125,P125,R125,T125,V125,X125,Z125,AB125,AD125,AF125,AH125,AJ125,AL125)</f>
        <v>0</v>
      </c>
      <c r="AP125" s="40" t="n">
        <f aca="false">MIN(E125,G125,I125,K125,M125,O125,Q125,S125,U125,W125,Y125,AA125,AC125,AE125,AG125,AI125,AK125,AM125)</f>
        <v>0</v>
      </c>
      <c r="AQ125" s="41" t="e">
        <f aca="false">C125/AO125</f>
        <v>#DIV/0!</v>
      </c>
      <c r="AR125" s="40" t="n">
        <f aca="false">MAX(E125,G125,I125,K125,M125,O125,Q125,S125,U125,W125,Y125,AA125,AC125,AE125,AG125,AI125,AK125,AM125)</f>
        <v>0</v>
      </c>
      <c r="AS125" s="42" t="e">
        <f aca="false">(AR125/AP125)^(1/AO125)</f>
        <v>#DIV/0!</v>
      </c>
      <c r="AT125" s="43" t="e">
        <f aca="false">MEDIAN(D125,F125,H125,J125,L125,N125,P125,R125,T125,V125,X125,Z125,AB125,AD125,AF125,AH125,AJ125,AL125)</f>
        <v>#VALUE!</v>
      </c>
      <c r="AU125" s="44" t="n">
        <f aca="false">COUNTIF(D125:AL125,1)/2</f>
        <v>0</v>
      </c>
      <c r="AV125" s="44" t="n">
        <f aca="false">COUNTIF(D125:AL125,2)</f>
        <v>0</v>
      </c>
      <c r="AW125" s="44" t="n">
        <f aca="false">COUNTIF(D125:AL125,3)</f>
        <v>0</v>
      </c>
      <c r="AX125" s="44" t="n">
        <f aca="false">COUNTIF(D125:AL125,4)</f>
        <v>0</v>
      </c>
      <c r="AY125" s="44" t="n">
        <f aca="false">COUNTIF(D125:AL125,5)</f>
        <v>0</v>
      </c>
      <c r="AZ125" s="44" t="n">
        <f aca="false">COUNTIF(D125:AL125,6)</f>
        <v>0</v>
      </c>
      <c r="BA125" s="44" t="n">
        <f aca="false">COUNTIF(D125:AL125,7)</f>
        <v>0</v>
      </c>
      <c r="BB125" s="44" t="n">
        <f aca="false">COUNTIF(D125:AL125,8)</f>
        <v>0</v>
      </c>
      <c r="BC125" s="44" t="n">
        <f aca="false">COUNTIF(D125:AL125,9)</f>
        <v>0</v>
      </c>
      <c r="BD125" s="44" t="n">
        <f aca="false">COUNTIF(D125:AL125,10)</f>
        <v>0</v>
      </c>
      <c r="BE125" s="44" t="n">
        <f aca="false">COUNTIF(D125:AL125,11)</f>
        <v>0</v>
      </c>
      <c r="BF125" s="44" t="n">
        <f aca="false">COUNTIF(D125:AL125,12)</f>
        <v>0</v>
      </c>
      <c r="BG125" s="44" t="n">
        <f aca="false">COUNTIF(D125:AL125,13)</f>
        <v>0</v>
      </c>
      <c r="BH125" s="44" t="n">
        <f aca="false">COUNTIF(D125:AL125,14)</f>
        <v>0</v>
      </c>
      <c r="BI125" s="44" t="n">
        <f aca="false">COUNTIF(D125:AL125,15)</f>
        <v>0</v>
      </c>
      <c r="BJ125" s="44" t="n">
        <f aca="false">COUNTIF(D125:AL125,16)</f>
        <v>0</v>
      </c>
      <c r="BK125" s="44" t="n">
        <f aca="false">COUNTIF(D125:AL125,17)</f>
        <v>0</v>
      </c>
      <c r="BL125" s="44" t="n">
        <f aca="false">COUNTIF(D125:AL125,18)</f>
        <v>0</v>
      </c>
      <c r="BM125" s="44" t="n">
        <f aca="false">COUNTIF(D125:AL125,19)</f>
        <v>0</v>
      </c>
      <c r="BN125" s="44" t="n">
        <f aca="false">COUNTIF(D125:AL125,20)</f>
        <v>0</v>
      </c>
      <c r="BO125" s="44" t="n">
        <f aca="false">COUNTIF(D125:AL125,21)</f>
        <v>0</v>
      </c>
      <c r="BP125" s="44" t="n">
        <f aca="false">COUNTIF(D125:AL125,22)</f>
        <v>0</v>
      </c>
      <c r="BQ125" s="44" t="n">
        <f aca="false">COUNTIF(D125:AL125,23)</f>
        <v>0</v>
      </c>
      <c r="BR125" s="44" t="n">
        <f aca="false">COUNTIF(D125:AL125,24)</f>
        <v>0</v>
      </c>
      <c r="BS125" s="44" t="n">
        <f aca="false">COUNTIF(D125:AL125,25)</f>
        <v>0</v>
      </c>
      <c r="BT125" s="44" t="n">
        <f aca="false">COUNTIF(D125:AL125,26)</f>
        <v>0</v>
      </c>
      <c r="BU125" s="44" t="n">
        <f aca="false">COUNTIF(D125:AL125,27)</f>
        <v>0</v>
      </c>
      <c r="BV125" s="44" t="n">
        <f aca="false">COUNTIF(D125:AL125,28)</f>
        <v>0</v>
      </c>
      <c r="BW125" s="44" t="n">
        <f aca="false">COUNTIF(D125:AL125,29)</f>
        <v>0</v>
      </c>
      <c r="BX125" s="44" t="n">
        <f aca="false">COUNTIF(D125:AL125,30)</f>
        <v>0</v>
      </c>
      <c r="BY125" s="44"/>
    </row>
    <row r="126" customFormat="false" ht="12.75" hidden="false" customHeight="true" outlineLevel="0" collapsed="false">
      <c r="A126" s="30"/>
      <c r="B126" s="45" t="s">
        <v>175</v>
      </c>
      <c r="C126" s="32" t="n">
        <f aca="false">E126+G126+I126+K126+M126+O126+Q126+S126+U126+W126</f>
        <v>0</v>
      </c>
      <c r="D126" s="46"/>
      <c r="E126" s="36"/>
      <c r="F126" s="35"/>
      <c r="G126" s="36"/>
      <c r="H126" s="35"/>
      <c r="I126" s="36"/>
      <c r="J126" s="35"/>
      <c r="K126" s="36"/>
      <c r="L126" s="35"/>
      <c r="M126" s="36"/>
      <c r="N126" s="35"/>
      <c r="O126" s="36"/>
      <c r="P126" s="35"/>
      <c r="Q126" s="36"/>
      <c r="R126" s="35"/>
      <c r="S126" s="36"/>
      <c r="T126" s="35"/>
      <c r="U126" s="36"/>
      <c r="V126" s="33"/>
      <c r="W126" s="36"/>
      <c r="X126" s="35"/>
      <c r="Y126" s="36"/>
      <c r="Z126" s="35"/>
      <c r="AA126" s="36"/>
      <c r="AB126" s="35"/>
      <c r="AC126" s="36"/>
      <c r="AD126" s="35"/>
      <c r="AE126" s="36"/>
      <c r="AF126" s="35"/>
      <c r="AG126" s="37"/>
      <c r="AH126" s="35"/>
      <c r="AI126" s="37"/>
      <c r="AJ126" s="35"/>
      <c r="AK126" s="37"/>
      <c r="AL126" s="35"/>
      <c r="AM126" s="36"/>
      <c r="AN126" s="38"/>
      <c r="AO126" s="39" t="n">
        <f aca="false">COUNT(D126,F126,H126,J126,L126,N126,P126,R126,T126,V126,X126,Z126,AB126,AD126,AF126,AH126,AJ126,AL126)</f>
        <v>0</v>
      </c>
      <c r="AP126" s="40" t="n">
        <f aca="false">MIN(E126,G126,I126,K126,M126,O126,Q126,S126,U126,W126,Y126,AA126,AC126,AE126,AG126,AI126,AK126,AM126)</f>
        <v>0</v>
      </c>
      <c r="AQ126" s="41" t="e">
        <f aca="false">C126/AO126</f>
        <v>#DIV/0!</v>
      </c>
      <c r="AR126" s="40" t="n">
        <f aca="false">MAX(E126,G126,I126,K126,M126,O126,Q126,S126,U126,W126,Y126,AA126,AC126,AE126,AG126,AI126,AK126,AM126)</f>
        <v>0</v>
      </c>
      <c r="AS126" s="42" t="e">
        <f aca="false">(AR126/AP126)^(1/AO126)</f>
        <v>#DIV/0!</v>
      </c>
      <c r="AT126" s="43" t="e">
        <f aca="false">MEDIAN(D126,F126,H126,J126,L126,N126,P126,R126,T126,V126,X126,Z126,AB126,AD126,AF126,AH126,AJ126,AL126)</f>
        <v>#VALUE!</v>
      </c>
      <c r="AU126" s="44" t="n">
        <f aca="false">COUNTIF(D126:AL126,1)/2</f>
        <v>0</v>
      </c>
      <c r="AV126" s="44" t="n">
        <f aca="false">COUNTIF(D126:AL126,2)</f>
        <v>0</v>
      </c>
      <c r="AW126" s="44" t="n">
        <f aca="false">COUNTIF(D126:AL126,3)</f>
        <v>0</v>
      </c>
      <c r="AX126" s="44" t="n">
        <f aca="false">COUNTIF(D126:AL126,4)</f>
        <v>0</v>
      </c>
      <c r="AY126" s="44" t="n">
        <f aca="false">COUNTIF(D126:AL126,5)</f>
        <v>0</v>
      </c>
      <c r="AZ126" s="44" t="n">
        <f aca="false">COUNTIF(D126:AL126,6)</f>
        <v>0</v>
      </c>
      <c r="BA126" s="44" t="n">
        <f aca="false">COUNTIF(D126:AL126,7)</f>
        <v>0</v>
      </c>
      <c r="BB126" s="44" t="n">
        <f aca="false">COUNTIF(D126:AL126,8)</f>
        <v>0</v>
      </c>
      <c r="BC126" s="44" t="n">
        <f aca="false">COUNTIF(D126:AL126,9)</f>
        <v>0</v>
      </c>
      <c r="BD126" s="44" t="n">
        <f aca="false">COUNTIF(D126:AL126,10)</f>
        <v>0</v>
      </c>
      <c r="BE126" s="44" t="n">
        <f aca="false">COUNTIF(D126:AL126,11)</f>
        <v>0</v>
      </c>
      <c r="BF126" s="44" t="n">
        <f aca="false">COUNTIF(D126:AL126,12)</f>
        <v>0</v>
      </c>
      <c r="BG126" s="44" t="n">
        <f aca="false">COUNTIF(D126:AL126,13)</f>
        <v>0</v>
      </c>
      <c r="BH126" s="44" t="n">
        <f aca="false">COUNTIF(D126:AL126,14)</f>
        <v>0</v>
      </c>
      <c r="BI126" s="44" t="n">
        <f aca="false">COUNTIF(D126:AL126,15)</f>
        <v>0</v>
      </c>
      <c r="BJ126" s="44" t="n">
        <f aca="false">COUNTIF(D126:AL126,16)</f>
        <v>0</v>
      </c>
      <c r="BK126" s="44" t="n">
        <f aca="false">COUNTIF(D126:AL126,17)</f>
        <v>0</v>
      </c>
      <c r="BL126" s="44" t="n">
        <f aca="false">COUNTIF(D126:AL126,18)</f>
        <v>0</v>
      </c>
      <c r="BM126" s="44" t="n">
        <f aca="false">COUNTIF(D126:AL126,19)</f>
        <v>0</v>
      </c>
      <c r="BN126" s="44" t="n">
        <f aca="false">COUNTIF(D126:AL126,20)</f>
        <v>0</v>
      </c>
      <c r="BO126" s="44" t="n">
        <f aca="false">COUNTIF(D126:AL126,21)</f>
        <v>0</v>
      </c>
      <c r="BP126" s="44" t="n">
        <f aca="false">COUNTIF(D126:AL126,22)</f>
        <v>0</v>
      </c>
      <c r="BQ126" s="44" t="n">
        <f aca="false">COUNTIF(D126:AL126,23)</f>
        <v>0</v>
      </c>
      <c r="BR126" s="44" t="n">
        <f aca="false">COUNTIF(D126:AL126,24)</f>
        <v>0</v>
      </c>
      <c r="BS126" s="44" t="n">
        <f aca="false">COUNTIF(D126:AL126,25)</f>
        <v>0</v>
      </c>
      <c r="BT126" s="44" t="n">
        <f aca="false">COUNTIF(D126:AL126,26)</f>
        <v>0</v>
      </c>
      <c r="BU126" s="44" t="n">
        <f aca="false">COUNTIF(D126:AL126,27)</f>
        <v>0</v>
      </c>
      <c r="BV126" s="44" t="n">
        <f aca="false">COUNTIF(D126:AL126,28)</f>
        <v>0</v>
      </c>
      <c r="BW126" s="44" t="n">
        <f aca="false">COUNTIF(D126:AL126,29)</f>
        <v>0</v>
      </c>
      <c r="BX126" s="44" t="n">
        <f aca="false">COUNTIF(D126:AL126,30)</f>
        <v>0</v>
      </c>
      <c r="BY126" s="44"/>
    </row>
    <row r="127" customFormat="false" ht="14.1" hidden="false" customHeight="false" outlineLevel="0" collapsed="false">
      <c r="A127" s="30"/>
      <c r="B127" s="45" t="s">
        <v>176</v>
      </c>
      <c r="C127" s="32" t="n">
        <f aca="false">E127+G127+I127+K127+M127+O127+Q127+S127+U127+W127</f>
        <v>0</v>
      </c>
      <c r="D127" s="46"/>
      <c r="E127" s="36"/>
      <c r="F127" s="35"/>
      <c r="G127" s="36"/>
      <c r="H127" s="35"/>
      <c r="I127" s="36"/>
      <c r="J127" s="35"/>
      <c r="K127" s="36"/>
      <c r="L127" s="35"/>
      <c r="M127" s="36"/>
      <c r="N127" s="35"/>
      <c r="O127" s="36"/>
      <c r="P127" s="35"/>
      <c r="Q127" s="36"/>
      <c r="R127" s="35"/>
      <c r="S127" s="36"/>
      <c r="T127" s="35"/>
      <c r="U127" s="36"/>
      <c r="V127" s="33"/>
      <c r="W127" s="36"/>
      <c r="X127" s="35"/>
      <c r="Y127" s="36" t="str">
        <f aca="false">+IF(X127="","",(X$2+1-X127)/X$2)</f>
        <v/>
      </c>
      <c r="Z127" s="35"/>
      <c r="AA127" s="36" t="str">
        <f aca="false">+IF(Z127="","",(Z$2+1-Z127)/Z$2)</f>
        <v/>
      </c>
      <c r="AB127" s="35"/>
      <c r="AC127" s="36"/>
      <c r="AD127" s="35"/>
      <c r="AE127" s="36"/>
      <c r="AF127" s="35"/>
      <c r="AG127" s="37"/>
      <c r="AH127" s="35"/>
      <c r="AI127" s="37"/>
      <c r="AJ127" s="35"/>
      <c r="AK127" s="37"/>
      <c r="AL127" s="35"/>
      <c r="AM127" s="36"/>
      <c r="AN127" s="38"/>
      <c r="AO127" s="39" t="n">
        <f aca="false">COUNT(D127,F127,H127,J127,L127,N127,P127,R127,T127,V127,X127,Z127,AB127,AD127,AF127,AH127,AJ127,AL127)</f>
        <v>0</v>
      </c>
      <c r="AP127" s="40" t="n">
        <f aca="false">MIN(E127,G127,I127,K127,M127,O127,Q127,S127,U127,W127,Y127,AA127,AC127,AE127,AG127,AI127,AK127,AM127)</f>
        <v>0</v>
      </c>
      <c r="AQ127" s="41" t="e">
        <f aca="false">C127/AO127</f>
        <v>#DIV/0!</v>
      </c>
      <c r="AR127" s="40" t="n">
        <f aca="false">MAX(E127,G127,I127,K127,M127,O127,Q127,S127,U127,W127,Y127,AA127,AC127,AE127,AG127,AI127,AK127,AM127)</f>
        <v>0</v>
      </c>
      <c r="AS127" s="42" t="e">
        <f aca="false">(AR127/AP127)^(1/AO127)</f>
        <v>#DIV/0!</v>
      </c>
      <c r="AT127" s="43" t="e">
        <f aca="false">MEDIAN(D127,F127,H127,J127,L127,N127,P127,R127,T127,V127,X127,Z127,AB127,AD127,AF127,AH127,AJ127,AL127)</f>
        <v>#VALUE!</v>
      </c>
      <c r="AU127" s="44" t="n">
        <f aca="false">COUNTIF(D127:AL127,1)/2</f>
        <v>0</v>
      </c>
      <c r="AV127" s="44" t="n">
        <f aca="false">COUNTIF(D127:AL127,2)</f>
        <v>0</v>
      </c>
      <c r="AW127" s="44" t="n">
        <f aca="false">COUNTIF(D127:AL127,3)</f>
        <v>0</v>
      </c>
      <c r="AX127" s="44" t="n">
        <f aca="false">COUNTIF(D127:AL127,4)</f>
        <v>0</v>
      </c>
      <c r="AY127" s="44" t="n">
        <f aca="false">COUNTIF(D127:AL127,5)</f>
        <v>0</v>
      </c>
      <c r="AZ127" s="44" t="n">
        <f aca="false">COUNTIF(D127:AL127,6)</f>
        <v>0</v>
      </c>
      <c r="BA127" s="44" t="n">
        <f aca="false">COUNTIF(D127:AL127,7)</f>
        <v>0</v>
      </c>
      <c r="BB127" s="44" t="n">
        <f aca="false">COUNTIF(D127:AL127,8)</f>
        <v>0</v>
      </c>
      <c r="BC127" s="44" t="n">
        <f aca="false">COUNTIF(D127:AL127,9)</f>
        <v>0</v>
      </c>
      <c r="BD127" s="44" t="n">
        <f aca="false">COUNTIF(D127:AL127,10)</f>
        <v>0</v>
      </c>
      <c r="BE127" s="44" t="n">
        <f aca="false">COUNTIF(D127:AL127,11)</f>
        <v>0</v>
      </c>
      <c r="BF127" s="44" t="n">
        <f aca="false">COUNTIF(D127:AL127,12)</f>
        <v>0</v>
      </c>
      <c r="BG127" s="44" t="n">
        <f aca="false">COUNTIF(D127:AL127,13)</f>
        <v>0</v>
      </c>
      <c r="BH127" s="44" t="n">
        <f aca="false">COUNTIF(D127:AL127,14)</f>
        <v>0</v>
      </c>
      <c r="BI127" s="44" t="n">
        <f aca="false">COUNTIF(D127:AL127,15)</f>
        <v>0</v>
      </c>
      <c r="BJ127" s="44" t="n">
        <f aca="false">COUNTIF(D127:AL127,16)</f>
        <v>0</v>
      </c>
      <c r="BK127" s="44" t="n">
        <f aca="false">COUNTIF(D127:AL127,17)</f>
        <v>0</v>
      </c>
      <c r="BL127" s="44" t="n">
        <f aca="false">COUNTIF(D127:AL127,18)</f>
        <v>0</v>
      </c>
      <c r="BM127" s="44" t="n">
        <f aca="false">COUNTIF(D127:AL127,19)</f>
        <v>0</v>
      </c>
      <c r="BN127" s="44" t="n">
        <f aca="false">COUNTIF(D127:AL127,20)</f>
        <v>0</v>
      </c>
      <c r="BO127" s="44" t="n">
        <f aca="false">COUNTIF(D127:AL127,21)</f>
        <v>0</v>
      </c>
      <c r="BP127" s="44" t="n">
        <f aca="false">COUNTIF(D127:AL127,22)</f>
        <v>0</v>
      </c>
      <c r="BQ127" s="44" t="n">
        <f aca="false">COUNTIF(D127:AL127,23)</f>
        <v>0</v>
      </c>
      <c r="BR127" s="44" t="n">
        <f aca="false">COUNTIF(D127:AL127,24)</f>
        <v>0</v>
      </c>
      <c r="BS127" s="44" t="n">
        <f aca="false">COUNTIF(D127:AL127,25)</f>
        <v>0</v>
      </c>
      <c r="BT127" s="44" t="n">
        <f aca="false">COUNTIF(D127:AL127,26)</f>
        <v>0</v>
      </c>
      <c r="BU127" s="44" t="n">
        <f aca="false">COUNTIF(D127:AL127,27)</f>
        <v>0</v>
      </c>
      <c r="BV127" s="44" t="n">
        <f aca="false">COUNTIF(D127:AL127,28)</f>
        <v>0</v>
      </c>
      <c r="BW127" s="44" t="n">
        <f aca="false">COUNTIF(D127:AL127,29)</f>
        <v>0</v>
      </c>
      <c r="BX127" s="44" t="n">
        <f aca="false">COUNTIF(D127:AL127,30)</f>
        <v>0</v>
      </c>
      <c r="BY127" s="44"/>
    </row>
    <row r="128" customFormat="false" ht="14.1" hidden="false" customHeight="false" outlineLevel="0" collapsed="false">
      <c r="A128" s="30"/>
      <c r="B128" s="45" t="s">
        <v>177</v>
      </c>
      <c r="C128" s="32" t="n">
        <f aca="false">E128+G128+I128+K128+M128+O128+Q128+S128+U128+W128</f>
        <v>0</v>
      </c>
      <c r="D128" s="46"/>
      <c r="E128" s="36"/>
      <c r="F128" s="35"/>
      <c r="G128" s="36"/>
      <c r="H128" s="35"/>
      <c r="I128" s="36"/>
      <c r="J128" s="35"/>
      <c r="K128" s="36"/>
      <c r="L128" s="35"/>
      <c r="M128" s="36"/>
      <c r="N128" s="35"/>
      <c r="O128" s="36"/>
      <c r="P128" s="35"/>
      <c r="Q128" s="36"/>
      <c r="R128" s="35"/>
      <c r="S128" s="36"/>
      <c r="T128" s="35"/>
      <c r="U128" s="36"/>
      <c r="V128" s="33"/>
      <c r="W128" s="36"/>
      <c r="X128" s="35"/>
      <c r="Y128" s="36"/>
      <c r="Z128" s="35"/>
      <c r="AA128" s="36"/>
      <c r="AB128" s="35"/>
      <c r="AC128" s="36"/>
      <c r="AD128" s="35"/>
      <c r="AE128" s="36"/>
      <c r="AF128" s="35"/>
      <c r="AG128" s="37"/>
      <c r="AH128" s="35"/>
      <c r="AI128" s="37"/>
      <c r="AJ128" s="35"/>
      <c r="AK128" s="37"/>
      <c r="AL128" s="35"/>
      <c r="AM128" s="36"/>
      <c r="AN128" s="38"/>
      <c r="AO128" s="39" t="n">
        <f aca="false">COUNT(D128,F128,H128,J128,L128,N128,P128,R128,T128,V128,X128,Z128,AB128,AD128,AF128,AH128,AJ128,AL128)</f>
        <v>0</v>
      </c>
      <c r="AP128" s="40" t="n">
        <f aca="false">MIN(E128,G128,I128,K128,M128,O128,Q128,S128,U128,W128,Y128,AA128,AC128,AE128,AG128,AI128,AK128,AM128)</f>
        <v>0</v>
      </c>
      <c r="AQ128" s="41" t="e">
        <f aca="false">C128/AO128</f>
        <v>#DIV/0!</v>
      </c>
      <c r="AR128" s="40" t="n">
        <f aca="false">MAX(E128,G128,I128,K128,M128,O128,Q128,S128,U128,W128,Y128,AA128,AC128,AE128,AG128,AI128,AK128,AM128)</f>
        <v>0</v>
      </c>
      <c r="AS128" s="42" t="e">
        <f aca="false">(AR128/AP128)^(1/AO128)</f>
        <v>#DIV/0!</v>
      </c>
      <c r="AT128" s="43" t="e">
        <f aca="false">MEDIAN(D128,F128,H128,J128,L128,N128,P128,R128,T128,V128,X128,Z128,AB128,AD128,AF128,AH128,AJ128,AL128)</f>
        <v>#VALUE!</v>
      </c>
      <c r="AU128" s="44" t="n">
        <f aca="false">COUNTIF(D128:AL128,1)/2</f>
        <v>0</v>
      </c>
      <c r="AV128" s="44" t="n">
        <f aca="false">COUNTIF(D128:AL128,2)</f>
        <v>0</v>
      </c>
      <c r="AW128" s="44" t="n">
        <f aca="false">COUNTIF(D128:AL128,3)</f>
        <v>0</v>
      </c>
      <c r="AX128" s="44" t="n">
        <f aca="false">COUNTIF(D128:AL128,4)</f>
        <v>0</v>
      </c>
      <c r="AY128" s="44" t="n">
        <f aca="false">COUNTIF(D128:AL128,5)</f>
        <v>0</v>
      </c>
      <c r="AZ128" s="44" t="n">
        <f aca="false">COUNTIF(D128:AL128,6)</f>
        <v>0</v>
      </c>
      <c r="BA128" s="44" t="n">
        <f aca="false">COUNTIF(D128:AL128,7)</f>
        <v>0</v>
      </c>
      <c r="BB128" s="44" t="n">
        <f aca="false">COUNTIF(D128:AL128,8)</f>
        <v>0</v>
      </c>
      <c r="BC128" s="44" t="n">
        <f aca="false">COUNTIF(D128:AL128,9)</f>
        <v>0</v>
      </c>
      <c r="BD128" s="44" t="n">
        <f aca="false">COUNTIF(D128:AL128,10)</f>
        <v>0</v>
      </c>
      <c r="BE128" s="44" t="n">
        <f aca="false">COUNTIF(D128:AL128,11)</f>
        <v>0</v>
      </c>
      <c r="BF128" s="44" t="n">
        <f aca="false">COUNTIF(D128:AL128,12)</f>
        <v>0</v>
      </c>
      <c r="BG128" s="44" t="n">
        <f aca="false">COUNTIF(D128:AL128,13)</f>
        <v>0</v>
      </c>
      <c r="BH128" s="44" t="n">
        <f aca="false">COUNTIF(D128:AL128,14)</f>
        <v>0</v>
      </c>
      <c r="BI128" s="44" t="n">
        <f aca="false">COUNTIF(D128:AL128,15)</f>
        <v>0</v>
      </c>
      <c r="BJ128" s="44" t="n">
        <f aca="false">COUNTIF(D128:AL128,16)</f>
        <v>0</v>
      </c>
      <c r="BK128" s="44" t="n">
        <f aca="false">COUNTIF(D128:AL128,17)</f>
        <v>0</v>
      </c>
      <c r="BL128" s="44" t="n">
        <f aca="false">COUNTIF(D128:AL128,18)</f>
        <v>0</v>
      </c>
      <c r="BM128" s="44" t="n">
        <f aca="false">COUNTIF(D128:AL128,19)</f>
        <v>0</v>
      </c>
      <c r="BN128" s="44" t="n">
        <f aca="false">COUNTIF(D128:AL128,20)</f>
        <v>0</v>
      </c>
      <c r="BO128" s="44" t="n">
        <f aca="false">COUNTIF(D128:AL128,21)</f>
        <v>0</v>
      </c>
      <c r="BP128" s="44" t="n">
        <f aca="false">COUNTIF(D128:AL128,22)</f>
        <v>0</v>
      </c>
      <c r="BQ128" s="44" t="n">
        <f aca="false">COUNTIF(D128:AL128,23)</f>
        <v>0</v>
      </c>
      <c r="BR128" s="44" t="n">
        <f aca="false">COUNTIF(D128:AL128,24)</f>
        <v>0</v>
      </c>
      <c r="BS128" s="44" t="n">
        <f aca="false">COUNTIF(D128:AL128,25)</f>
        <v>0</v>
      </c>
      <c r="BT128" s="44" t="n">
        <f aca="false">COUNTIF(D128:AL128,26)</f>
        <v>0</v>
      </c>
      <c r="BU128" s="44" t="n">
        <f aca="false">COUNTIF(D128:AL128,27)</f>
        <v>0</v>
      </c>
      <c r="BV128" s="44" t="n">
        <f aca="false">COUNTIF(D128:AL128,28)</f>
        <v>0</v>
      </c>
      <c r="BW128" s="44" t="n">
        <f aca="false">COUNTIF(D128:AL128,29)</f>
        <v>0</v>
      </c>
      <c r="BX128" s="44" t="n">
        <f aca="false">COUNTIF(D128:AL128,30)</f>
        <v>0</v>
      </c>
      <c r="BY128" s="44"/>
    </row>
    <row r="129" customFormat="false" ht="12.75" hidden="false" customHeight="true" outlineLevel="0" collapsed="false">
      <c r="A129" s="30"/>
      <c r="B129" s="45" t="s">
        <v>178</v>
      </c>
      <c r="C129" s="32" t="n">
        <f aca="false">E129+G129+I129+K129+M129+O129+Q129+S129+U129+W129</f>
        <v>0</v>
      </c>
      <c r="D129" s="46"/>
      <c r="E129" s="36"/>
      <c r="F129" s="35"/>
      <c r="G129" s="36"/>
      <c r="H129" s="35"/>
      <c r="I129" s="36"/>
      <c r="J129" s="35"/>
      <c r="K129" s="36"/>
      <c r="L129" s="35"/>
      <c r="M129" s="36"/>
      <c r="N129" s="35"/>
      <c r="O129" s="36"/>
      <c r="P129" s="35"/>
      <c r="Q129" s="36"/>
      <c r="R129" s="35"/>
      <c r="S129" s="36"/>
      <c r="T129" s="35"/>
      <c r="U129" s="36"/>
      <c r="V129" s="33"/>
      <c r="W129" s="36"/>
      <c r="X129" s="35"/>
      <c r="Y129" s="36" t="str">
        <f aca="false">+IF(X129="","",(X$2+1-X129)/X$2)</f>
        <v/>
      </c>
      <c r="Z129" s="35"/>
      <c r="AA129" s="36" t="str">
        <f aca="false">+IF(Z129="","",(Z$2+1-Z129)/Z$2)</f>
        <v/>
      </c>
      <c r="AB129" s="35"/>
      <c r="AC129" s="36"/>
      <c r="AD129" s="35"/>
      <c r="AE129" s="36"/>
      <c r="AF129" s="35"/>
      <c r="AG129" s="37"/>
      <c r="AH129" s="35"/>
      <c r="AI129" s="37"/>
      <c r="AJ129" s="35"/>
      <c r="AK129" s="37"/>
      <c r="AL129" s="35"/>
      <c r="AM129" s="36"/>
      <c r="AN129" s="38"/>
      <c r="AO129" s="39" t="n">
        <f aca="false">COUNT(D129,F129,H129,J129,L129,N129,P129,R129,T129,V129,X129,Z129,AB129,AD129,AF129,AH129,AJ129,AL129)</f>
        <v>0</v>
      </c>
      <c r="AP129" s="40" t="n">
        <f aca="false">MIN(E129,G129,I129,K129,M129,O129,Q129,S129,U129,W129,Y129,AA129,AC129,AE129,AG129,AI129,AK129,AM129)</f>
        <v>0</v>
      </c>
      <c r="AQ129" s="41" t="e">
        <f aca="false">C129/AO129</f>
        <v>#DIV/0!</v>
      </c>
      <c r="AR129" s="40" t="n">
        <f aca="false">MAX(E129,G129,I129,K129,M129,O129,Q129,S129,U129,W129,Y129,AA129,AC129,AE129,AG129,AI129,AK129,AM129)</f>
        <v>0</v>
      </c>
      <c r="AS129" s="42" t="e">
        <f aca="false">(AR129/AP129)^(1/AO129)</f>
        <v>#DIV/0!</v>
      </c>
      <c r="AT129" s="43" t="e">
        <f aca="false">MEDIAN(D129,F129,H129,J129,L129,N129,P129,R129,T129,V129,X129,Z129,AB129,AD129,AF129,AH129,AJ129,AL129)</f>
        <v>#VALUE!</v>
      </c>
      <c r="AU129" s="44" t="n">
        <f aca="false">COUNTIF(D129:AL129,1)/2</f>
        <v>0</v>
      </c>
      <c r="AV129" s="44" t="n">
        <f aca="false">COUNTIF(D129:AL129,2)</f>
        <v>0</v>
      </c>
      <c r="AW129" s="44" t="n">
        <f aca="false">COUNTIF(D129:AL129,3)</f>
        <v>0</v>
      </c>
      <c r="AX129" s="44" t="n">
        <f aca="false">COUNTIF(D129:AL129,4)</f>
        <v>0</v>
      </c>
      <c r="AY129" s="44" t="n">
        <f aca="false">COUNTIF(D129:AL129,5)</f>
        <v>0</v>
      </c>
      <c r="AZ129" s="44" t="n">
        <f aca="false">COUNTIF(D129:AL129,6)</f>
        <v>0</v>
      </c>
      <c r="BA129" s="44" t="n">
        <f aca="false">COUNTIF(D129:AL129,7)</f>
        <v>0</v>
      </c>
      <c r="BB129" s="44" t="n">
        <f aca="false">COUNTIF(D129:AL129,8)</f>
        <v>0</v>
      </c>
      <c r="BC129" s="44" t="n">
        <f aca="false">COUNTIF(D129:AL129,9)</f>
        <v>0</v>
      </c>
      <c r="BD129" s="44" t="n">
        <f aca="false">COUNTIF(D129:AL129,10)</f>
        <v>0</v>
      </c>
      <c r="BE129" s="44" t="n">
        <f aca="false">COUNTIF(D129:AL129,11)</f>
        <v>0</v>
      </c>
      <c r="BF129" s="44" t="n">
        <f aca="false">COUNTIF(D129:AL129,12)</f>
        <v>0</v>
      </c>
      <c r="BG129" s="44" t="n">
        <f aca="false">COUNTIF(D129:AL129,13)</f>
        <v>0</v>
      </c>
      <c r="BH129" s="44" t="n">
        <f aca="false">COUNTIF(D129:AL129,14)</f>
        <v>0</v>
      </c>
      <c r="BI129" s="44" t="n">
        <f aca="false">COUNTIF(D129:AL129,15)</f>
        <v>0</v>
      </c>
      <c r="BJ129" s="44" t="n">
        <f aca="false">COUNTIF(D129:AL129,16)</f>
        <v>0</v>
      </c>
      <c r="BK129" s="44" t="n">
        <f aca="false">COUNTIF(D129:AL129,17)</f>
        <v>0</v>
      </c>
      <c r="BL129" s="44" t="n">
        <f aca="false">COUNTIF(D129:AL129,18)</f>
        <v>0</v>
      </c>
      <c r="BM129" s="44" t="n">
        <f aca="false">COUNTIF(D129:AL129,19)</f>
        <v>0</v>
      </c>
      <c r="BN129" s="44" t="n">
        <f aca="false">COUNTIF(D129:AL129,20)</f>
        <v>0</v>
      </c>
      <c r="BO129" s="44" t="n">
        <f aca="false">COUNTIF(D129:AL129,21)</f>
        <v>0</v>
      </c>
      <c r="BP129" s="44" t="n">
        <f aca="false">COUNTIF(D129:AL129,22)</f>
        <v>0</v>
      </c>
      <c r="BQ129" s="44" t="n">
        <f aca="false">COUNTIF(D129:AL129,23)</f>
        <v>0</v>
      </c>
      <c r="BR129" s="44" t="n">
        <f aca="false">COUNTIF(D129:AL129,24)</f>
        <v>0</v>
      </c>
      <c r="BS129" s="44" t="n">
        <f aca="false">COUNTIF(D129:AL129,25)</f>
        <v>0</v>
      </c>
      <c r="BT129" s="44" t="n">
        <f aca="false">COUNTIF(D129:AL129,26)</f>
        <v>0</v>
      </c>
      <c r="BU129" s="44" t="n">
        <f aca="false">COUNTIF(D129:AL129,27)</f>
        <v>0</v>
      </c>
      <c r="BV129" s="44" t="n">
        <f aca="false">COUNTIF(D129:AL129,28)</f>
        <v>0</v>
      </c>
      <c r="BW129" s="44" t="n">
        <f aca="false">COUNTIF(D129:AL129,29)</f>
        <v>0</v>
      </c>
      <c r="BX129" s="44" t="n">
        <f aca="false">COUNTIF(D129:AL129,30)</f>
        <v>0</v>
      </c>
      <c r="BY129" s="44"/>
    </row>
    <row r="130" customFormat="false" ht="12.75" hidden="false" customHeight="true" outlineLevel="0" collapsed="false">
      <c r="A130" s="30"/>
      <c r="B130" s="45" t="s">
        <v>179</v>
      </c>
      <c r="C130" s="32" t="n">
        <f aca="false">SUM(E130,G130,I130,K130,M130,O130,Q130,S130,U130,W130,Y130,AA130,AC130,AE130,AG130,AI130,AK130,AM130)</f>
        <v>0</v>
      </c>
      <c r="D130" s="46"/>
      <c r="E130" s="36" t="str">
        <f aca="false">+IF(D130="","",(D$2+1-D130)/D$2)</f>
        <v/>
      </c>
      <c r="F130" s="35"/>
      <c r="G130" s="36" t="str">
        <f aca="false">+IF(F130="","",(F$2+1-F130)/F$2)</f>
        <v/>
      </c>
      <c r="H130" s="35"/>
      <c r="I130" s="36" t="str">
        <f aca="false">+IF(H130="","",(H$2+1-H130)/H$2)</f>
        <v/>
      </c>
      <c r="J130" s="35"/>
      <c r="K130" s="36" t="str">
        <f aca="false">+IF(J130="","",(J$2+1-J130)/J$2)</f>
        <v/>
      </c>
      <c r="L130" s="35"/>
      <c r="M130" s="36" t="str">
        <f aca="false">+IF(L130="","",(L$2+1-L130)/L$2)</f>
        <v/>
      </c>
      <c r="N130" s="35"/>
      <c r="O130" s="36"/>
      <c r="P130" s="35"/>
      <c r="Q130" s="36" t="str">
        <f aca="false">+IF(P130="","",(P$2+1-P130)/P$2)</f>
        <v/>
      </c>
      <c r="R130" s="35"/>
      <c r="S130" s="36" t="str">
        <f aca="false">+IF(R130="","",(R$2+1-R130)/R$2)</f>
        <v/>
      </c>
      <c r="T130" s="35"/>
      <c r="U130" s="36"/>
      <c r="V130" s="33"/>
      <c r="W130" s="36" t="str">
        <f aca="false">+IF(V130="","",(V$2+1-V130)/V$2)</f>
        <v/>
      </c>
      <c r="X130" s="35"/>
      <c r="Y130" s="36" t="str">
        <f aca="false">+IF(X130="","",(X$2+1-X130)/X$2)</f>
        <v/>
      </c>
      <c r="Z130" s="35"/>
      <c r="AA130" s="36" t="str">
        <f aca="false">+IF(Z130="","",(Z$2+1-Z130)/Z$2)</f>
        <v/>
      </c>
      <c r="AB130" s="35"/>
      <c r="AC130" s="36"/>
      <c r="AD130" s="35"/>
      <c r="AE130" s="36"/>
      <c r="AF130" s="35"/>
      <c r="AG130" s="37"/>
      <c r="AH130" s="35"/>
      <c r="AI130" s="37"/>
      <c r="AJ130" s="35"/>
      <c r="AK130" s="37"/>
      <c r="AL130" s="35"/>
      <c r="AM130" s="36"/>
      <c r="AN130" s="38"/>
      <c r="AO130" s="39" t="n">
        <f aca="false">COUNT(D130,F130,H130,J130,L130,N130,P130,R130,T130,V130,X130,Z130,AB130,AD130,AF130,AH130,AJ130,AL130)</f>
        <v>0</v>
      </c>
      <c r="AP130" s="40" t="n">
        <f aca="false">MIN(E130,G130,I130,K130,M130,O130,Q130,S130,U130,W130,Y130,AA130,AC130,AE130,AG130,AI130,AK130,AM130)</f>
        <v>0</v>
      </c>
      <c r="AQ130" s="41" t="e">
        <f aca="false">C130/AO130</f>
        <v>#DIV/0!</v>
      </c>
      <c r="AR130" s="40" t="n">
        <f aca="false">MAX(E130,G130,I130,K130,M130,O130,Q130,S130,U130,W130,Y130,AA130,AC130,AE130,AG130,AI130,AK130,AM130)</f>
        <v>0</v>
      </c>
      <c r="AS130" s="42" t="e">
        <f aca="false">(AR130/AP130)^(1/AO130)</f>
        <v>#DIV/0!</v>
      </c>
      <c r="AT130" s="43" t="e">
        <f aca="false">MEDIAN(D130,F130,H130,J130,L130,N130,P130,R130,T130,V130,X130,Z130,AB130,AD130,AF130,AH130,AJ130,AL130)</f>
        <v>#VALUE!</v>
      </c>
      <c r="AU130" s="44" t="n">
        <f aca="false">COUNTIF(D130:AL130,1)/2</f>
        <v>0</v>
      </c>
      <c r="AV130" s="44" t="n">
        <f aca="false">COUNTIF(D130:AL130,2)</f>
        <v>0</v>
      </c>
      <c r="AW130" s="44" t="n">
        <f aca="false">COUNTIF(D130:AL130,3)</f>
        <v>0</v>
      </c>
      <c r="AX130" s="44" t="n">
        <f aca="false">COUNTIF(D130:AL130,4)</f>
        <v>0</v>
      </c>
      <c r="AY130" s="44" t="n">
        <f aca="false">COUNTIF(D130:AL130,5)</f>
        <v>0</v>
      </c>
      <c r="AZ130" s="44" t="n">
        <f aca="false">COUNTIF(D130:AL130,6)</f>
        <v>0</v>
      </c>
      <c r="BA130" s="44" t="n">
        <f aca="false">COUNTIF(D130:AL130,7)</f>
        <v>0</v>
      </c>
      <c r="BB130" s="44" t="n">
        <f aca="false">COUNTIF(D130:AL130,8)</f>
        <v>0</v>
      </c>
      <c r="BC130" s="44" t="n">
        <f aca="false">COUNTIF(D130:AL130,9)</f>
        <v>0</v>
      </c>
      <c r="BD130" s="44" t="n">
        <f aca="false">COUNTIF(D130:AL130,10)</f>
        <v>0</v>
      </c>
      <c r="BE130" s="44" t="n">
        <f aca="false">COUNTIF(D130:AL130,11)</f>
        <v>0</v>
      </c>
      <c r="BF130" s="44" t="n">
        <f aca="false">COUNTIF(D130:AL130,12)</f>
        <v>0</v>
      </c>
      <c r="BG130" s="44" t="n">
        <f aca="false">COUNTIF(D130:AL130,13)</f>
        <v>0</v>
      </c>
      <c r="BH130" s="44" t="n">
        <f aca="false">COUNTIF(D130:AL130,14)</f>
        <v>0</v>
      </c>
      <c r="BI130" s="44" t="n">
        <f aca="false">COUNTIF(D130:AL130,15)</f>
        <v>0</v>
      </c>
      <c r="BJ130" s="44" t="n">
        <f aca="false">COUNTIF(D130:AL130,16)</f>
        <v>0</v>
      </c>
      <c r="BK130" s="44" t="n">
        <f aca="false">COUNTIF(D130:AL130,17)</f>
        <v>0</v>
      </c>
      <c r="BL130" s="44" t="n">
        <f aca="false">COUNTIF(D130:AL130,18)</f>
        <v>0</v>
      </c>
      <c r="BM130" s="44" t="n">
        <f aca="false">COUNTIF(D130:AL130,19)</f>
        <v>0</v>
      </c>
      <c r="BN130" s="44" t="n">
        <f aca="false">COUNTIF(D130:AL130,20)</f>
        <v>0</v>
      </c>
      <c r="BO130" s="44" t="n">
        <f aca="false">COUNTIF(D130:AL130,21)</f>
        <v>0</v>
      </c>
      <c r="BP130" s="44" t="n">
        <f aca="false">COUNTIF(D130:AL130,22)</f>
        <v>0</v>
      </c>
      <c r="BQ130" s="44" t="n">
        <f aca="false">COUNTIF(D130:AL130,23)</f>
        <v>0</v>
      </c>
      <c r="BR130" s="44" t="n">
        <f aca="false">COUNTIF(D130:AL130,24)</f>
        <v>0</v>
      </c>
      <c r="BS130" s="44" t="n">
        <f aca="false">COUNTIF(D130:AL130,25)</f>
        <v>0</v>
      </c>
      <c r="BT130" s="44" t="n">
        <f aca="false">COUNTIF(D130:AL130,26)</f>
        <v>0</v>
      </c>
      <c r="BU130" s="44" t="n">
        <f aca="false">COUNTIF(D130:AL130,27)</f>
        <v>0</v>
      </c>
      <c r="BV130" s="44" t="n">
        <f aca="false">COUNTIF(D130:AL130,28)</f>
        <v>0</v>
      </c>
      <c r="BW130" s="44" t="n">
        <f aca="false">COUNTIF(D130:AL130,29)</f>
        <v>0</v>
      </c>
      <c r="BX130" s="44" t="n">
        <f aca="false">COUNTIF(D130:AL130,30)</f>
        <v>0</v>
      </c>
      <c r="BY130" s="44"/>
    </row>
    <row r="131" customFormat="false" ht="14.1" hidden="false" customHeight="false" outlineLevel="0" collapsed="false">
      <c r="A131" s="30"/>
      <c r="B131" s="45" t="s">
        <v>180</v>
      </c>
      <c r="C131" s="32" t="n">
        <f aca="false">E131+G131+I131+K131+M131+O131+Q131+S131+U131+W131</f>
        <v>0</v>
      </c>
      <c r="D131" s="46"/>
      <c r="E131" s="36"/>
      <c r="F131" s="35"/>
      <c r="G131" s="36"/>
      <c r="H131" s="35"/>
      <c r="I131" s="36"/>
      <c r="J131" s="35"/>
      <c r="K131" s="36"/>
      <c r="L131" s="35"/>
      <c r="M131" s="36"/>
      <c r="N131" s="35"/>
      <c r="O131" s="36"/>
      <c r="P131" s="35"/>
      <c r="Q131" s="36"/>
      <c r="R131" s="35"/>
      <c r="S131" s="36"/>
      <c r="T131" s="35"/>
      <c r="U131" s="36"/>
      <c r="V131" s="33"/>
      <c r="W131" s="36"/>
      <c r="X131" s="35"/>
      <c r="Y131" s="36" t="str">
        <f aca="false">+IF(X131="","",(X$2+1-X131)/X$2)</f>
        <v/>
      </c>
      <c r="Z131" s="35"/>
      <c r="AA131" s="36" t="str">
        <f aca="false">+IF(Z131="","",(Z$2+1-Z131)/Z$2)</f>
        <v/>
      </c>
      <c r="AB131" s="35"/>
      <c r="AC131" s="36"/>
      <c r="AD131" s="35"/>
      <c r="AE131" s="36"/>
      <c r="AF131" s="35"/>
      <c r="AG131" s="37"/>
      <c r="AH131" s="35"/>
      <c r="AI131" s="37"/>
      <c r="AJ131" s="35"/>
      <c r="AK131" s="37"/>
      <c r="AL131" s="35"/>
      <c r="AM131" s="36"/>
      <c r="AN131" s="38"/>
      <c r="AO131" s="39" t="n">
        <f aca="false">COUNT(D131,F131,H131,J131,L131,N131,P131,R131,T131,V131,X131,Z131,AB131,AD131,AF131,AH131,AJ131,AL131)</f>
        <v>0</v>
      </c>
      <c r="AP131" s="40" t="n">
        <f aca="false">MIN(E131,G131,I131,K131,M131,O131,Q131,S131,U131,W131,Y131,AA131,AC131,AE131,AG131,AI131,AK131,AM131)</f>
        <v>0</v>
      </c>
      <c r="AQ131" s="41" t="e">
        <f aca="false">C131/AO131</f>
        <v>#DIV/0!</v>
      </c>
      <c r="AR131" s="40" t="n">
        <f aca="false">MAX(E131,G131,I131,K131,M131,O131,Q131,S131,U131,W131,Y131,AA131,AC131,AE131,AG131,AI131,AK131,AM131)</f>
        <v>0</v>
      </c>
      <c r="AS131" s="42" t="e">
        <f aca="false">(AR131/AP131)^(1/AO131)</f>
        <v>#DIV/0!</v>
      </c>
      <c r="AT131" s="43" t="e">
        <f aca="false">MEDIAN(D131,F131,H131,J131,L131,N131,P131,R131,T131,V131,X131,Z131,AB131,AD131,AF131,AH131,AJ131,AL131)</f>
        <v>#VALUE!</v>
      </c>
      <c r="AU131" s="44" t="n">
        <f aca="false">COUNTIF(D131:AL131,1)/2</f>
        <v>0</v>
      </c>
      <c r="AV131" s="44" t="n">
        <f aca="false">COUNTIF(D131:AL131,2)</f>
        <v>0</v>
      </c>
      <c r="AW131" s="44" t="n">
        <f aca="false">COUNTIF(D131:AL131,3)</f>
        <v>0</v>
      </c>
      <c r="AX131" s="44" t="n">
        <f aca="false">COUNTIF(D131:AL131,4)</f>
        <v>0</v>
      </c>
      <c r="AY131" s="44" t="n">
        <f aca="false">COUNTIF(D131:AL131,5)</f>
        <v>0</v>
      </c>
      <c r="AZ131" s="44" t="n">
        <f aca="false">COUNTIF(D131:AL131,6)</f>
        <v>0</v>
      </c>
      <c r="BA131" s="44" t="n">
        <f aca="false">COUNTIF(D131:AL131,7)</f>
        <v>0</v>
      </c>
      <c r="BB131" s="44" t="n">
        <f aca="false">COUNTIF(D131:AL131,8)</f>
        <v>0</v>
      </c>
      <c r="BC131" s="44" t="n">
        <f aca="false">COUNTIF(D131:AL131,9)</f>
        <v>0</v>
      </c>
      <c r="BD131" s="44" t="n">
        <f aca="false">COUNTIF(D131:AL131,10)</f>
        <v>0</v>
      </c>
      <c r="BE131" s="44" t="n">
        <f aca="false">COUNTIF(D131:AL131,11)</f>
        <v>0</v>
      </c>
      <c r="BF131" s="44" t="n">
        <f aca="false">COUNTIF(D131:AL131,12)</f>
        <v>0</v>
      </c>
      <c r="BG131" s="44" t="n">
        <f aca="false">COUNTIF(D131:AL131,13)</f>
        <v>0</v>
      </c>
      <c r="BH131" s="44" t="n">
        <f aca="false">COUNTIF(D131:AL131,14)</f>
        <v>0</v>
      </c>
      <c r="BI131" s="44" t="n">
        <f aca="false">COUNTIF(D131:AL131,15)</f>
        <v>0</v>
      </c>
      <c r="BJ131" s="44" t="n">
        <f aca="false">COUNTIF(D131:AL131,16)</f>
        <v>0</v>
      </c>
      <c r="BK131" s="44" t="n">
        <f aca="false">COUNTIF(D131:AL131,17)</f>
        <v>0</v>
      </c>
      <c r="BL131" s="44" t="n">
        <f aca="false">COUNTIF(D131:AL131,18)</f>
        <v>0</v>
      </c>
      <c r="BM131" s="44" t="n">
        <f aca="false">COUNTIF(D131:AL131,19)</f>
        <v>0</v>
      </c>
      <c r="BN131" s="44" t="n">
        <f aca="false">COUNTIF(D131:AL131,20)</f>
        <v>0</v>
      </c>
      <c r="BO131" s="44" t="n">
        <f aca="false">COUNTIF(D131:AL131,21)</f>
        <v>0</v>
      </c>
      <c r="BP131" s="44" t="n">
        <f aca="false">COUNTIF(D131:AL131,22)</f>
        <v>0</v>
      </c>
      <c r="BQ131" s="44" t="n">
        <f aca="false">COUNTIF(D131:AL131,23)</f>
        <v>0</v>
      </c>
      <c r="BR131" s="44" t="n">
        <f aca="false">COUNTIF(D131:AL131,24)</f>
        <v>0</v>
      </c>
      <c r="BS131" s="44" t="n">
        <f aca="false">COUNTIF(D131:AL131,25)</f>
        <v>0</v>
      </c>
      <c r="BT131" s="44" t="n">
        <f aca="false">COUNTIF(D131:AL131,26)</f>
        <v>0</v>
      </c>
      <c r="BU131" s="44" t="n">
        <f aca="false">COUNTIF(D131:AL131,27)</f>
        <v>0</v>
      </c>
      <c r="BV131" s="44" t="n">
        <f aca="false">COUNTIF(D131:AL131,28)</f>
        <v>0</v>
      </c>
      <c r="BW131" s="44" t="n">
        <f aca="false">COUNTIF(D131:AL131,29)</f>
        <v>0</v>
      </c>
      <c r="BX131" s="44" t="n">
        <f aca="false">COUNTIF(D131:AL131,30)</f>
        <v>0</v>
      </c>
      <c r="BY131" s="44"/>
    </row>
    <row r="132" customFormat="false" ht="14.1" hidden="false" customHeight="false" outlineLevel="0" collapsed="false">
      <c r="A132" s="30"/>
      <c r="B132" s="45" t="s">
        <v>181</v>
      </c>
      <c r="C132" s="32" t="n">
        <f aca="false">E132+G132+I132+K132+M132+O132+Q132+S132+U132+W132</f>
        <v>0</v>
      </c>
      <c r="D132" s="46"/>
      <c r="E132" s="36"/>
      <c r="F132" s="35"/>
      <c r="G132" s="36"/>
      <c r="H132" s="35"/>
      <c r="I132" s="36"/>
      <c r="J132" s="35"/>
      <c r="K132" s="36"/>
      <c r="L132" s="35"/>
      <c r="M132" s="36"/>
      <c r="N132" s="35"/>
      <c r="O132" s="36"/>
      <c r="P132" s="35"/>
      <c r="Q132" s="36"/>
      <c r="R132" s="35"/>
      <c r="S132" s="36"/>
      <c r="T132" s="35"/>
      <c r="U132" s="36"/>
      <c r="V132" s="33"/>
      <c r="W132" s="36"/>
      <c r="X132" s="35"/>
      <c r="Y132" s="36" t="str">
        <f aca="false">+IF(X132="","",(X$2+1-X132)/X$2)</f>
        <v/>
      </c>
      <c r="Z132" s="35"/>
      <c r="AA132" s="36" t="str">
        <f aca="false">+IF(Z132="","",(Z$2+1-Z132)/Z$2)</f>
        <v/>
      </c>
      <c r="AB132" s="35"/>
      <c r="AC132" s="36"/>
      <c r="AD132" s="35"/>
      <c r="AE132" s="36"/>
      <c r="AF132" s="35"/>
      <c r="AG132" s="37"/>
      <c r="AH132" s="35"/>
      <c r="AI132" s="37"/>
      <c r="AJ132" s="35"/>
      <c r="AK132" s="37"/>
      <c r="AL132" s="35"/>
      <c r="AM132" s="36"/>
      <c r="AN132" s="38"/>
      <c r="AO132" s="39" t="n">
        <f aca="false">COUNT(D132,F132,H132,J132,L132,N132,P132,R132,T132,V132,X132,Z132,AB132,AD132,AF132,AH132,AJ132,AL132)</f>
        <v>0</v>
      </c>
      <c r="AP132" s="40" t="n">
        <f aca="false">MIN(E132,G132,I132,K132,M132,O132,Q132,S132,U132,W132,Y132,AA132,AC132,AE132,AG132,AI132,AK132,AM132)</f>
        <v>0</v>
      </c>
      <c r="AQ132" s="41" t="e">
        <f aca="false">C132/AO132</f>
        <v>#DIV/0!</v>
      </c>
      <c r="AR132" s="40" t="n">
        <f aca="false">MAX(E132,G132,I132,K132,M132,O132,Q132,S132,U132,W132,Y132,AA132,AC132,AE132,AG132,AI132,AK132,AM132)</f>
        <v>0</v>
      </c>
      <c r="AS132" s="42" t="e">
        <f aca="false">(AR132/AP132)^(1/AO132)</f>
        <v>#DIV/0!</v>
      </c>
      <c r="AT132" s="43" t="e">
        <f aca="false">MEDIAN(D132,F132,H132,J132,L132,N132,P132,R132,T132,V132,X132,Z132,AB132,AD132,AF132,AH132,AJ132,AL132)</f>
        <v>#VALUE!</v>
      </c>
      <c r="AU132" s="44" t="n">
        <f aca="false">COUNTIF(D132:AL132,1)/2</f>
        <v>0</v>
      </c>
      <c r="AV132" s="44" t="n">
        <f aca="false">COUNTIF(D132:AL132,2)</f>
        <v>0</v>
      </c>
      <c r="AW132" s="44" t="n">
        <f aca="false">COUNTIF(D132:AL132,3)</f>
        <v>0</v>
      </c>
      <c r="AX132" s="44" t="n">
        <f aca="false">COUNTIF(D132:AL132,4)</f>
        <v>0</v>
      </c>
      <c r="AY132" s="44" t="n">
        <f aca="false">COUNTIF(D132:AL132,5)</f>
        <v>0</v>
      </c>
      <c r="AZ132" s="44" t="n">
        <f aca="false">COUNTIF(D132:AL132,6)</f>
        <v>0</v>
      </c>
      <c r="BA132" s="44" t="n">
        <f aca="false">COUNTIF(D132:AL132,7)</f>
        <v>0</v>
      </c>
      <c r="BB132" s="44" t="n">
        <f aca="false">COUNTIF(D132:AL132,8)</f>
        <v>0</v>
      </c>
      <c r="BC132" s="44" t="n">
        <f aca="false">COUNTIF(D132:AL132,9)</f>
        <v>0</v>
      </c>
      <c r="BD132" s="44" t="n">
        <f aca="false">COUNTIF(D132:AL132,10)</f>
        <v>0</v>
      </c>
      <c r="BE132" s="44" t="n">
        <f aca="false">COUNTIF(D132:AL132,11)</f>
        <v>0</v>
      </c>
      <c r="BF132" s="44" t="n">
        <f aca="false">COUNTIF(D132:AL132,12)</f>
        <v>0</v>
      </c>
      <c r="BG132" s="44" t="n">
        <f aca="false">COUNTIF(D132:AL132,13)</f>
        <v>0</v>
      </c>
      <c r="BH132" s="44" t="n">
        <f aca="false">COUNTIF(D132:AL132,14)</f>
        <v>0</v>
      </c>
      <c r="BI132" s="44" t="n">
        <f aca="false">COUNTIF(D132:AL132,15)</f>
        <v>0</v>
      </c>
      <c r="BJ132" s="44" t="n">
        <f aca="false">COUNTIF(D132:AL132,16)</f>
        <v>0</v>
      </c>
      <c r="BK132" s="44" t="n">
        <f aca="false">COUNTIF(D132:AL132,17)</f>
        <v>0</v>
      </c>
      <c r="BL132" s="44" t="n">
        <f aca="false">COUNTIF(D132:AL132,18)</f>
        <v>0</v>
      </c>
      <c r="BM132" s="44" t="n">
        <f aca="false">COUNTIF(D132:AL132,19)</f>
        <v>0</v>
      </c>
      <c r="BN132" s="44" t="n">
        <f aca="false">COUNTIF(D132:AL132,20)</f>
        <v>0</v>
      </c>
      <c r="BO132" s="44" t="n">
        <f aca="false">COUNTIF(D132:AL132,21)</f>
        <v>0</v>
      </c>
      <c r="BP132" s="44" t="n">
        <f aca="false">COUNTIF(D132:AL132,22)</f>
        <v>0</v>
      </c>
      <c r="BQ132" s="44" t="n">
        <f aca="false">COUNTIF(D132:AL132,23)</f>
        <v>0</v>
      </c>
      <c r="BR132" s="44" t="n">
        <f aca="false">COUNTIF(D132:AL132,24)</f>
        <v>0</v>
      </c>
      <c r="BS132" s="44" t="n">
        <f aca="false">COUNTIF(D132:AL132,25)</f>
        <v>0</v>
      </c>
      <c r="BT132" s="44" t="n">
        <f aca="false">COUNTIF(D132:AL132,26)</f>
        <v>0</v>
      </c>
      <c r="BU132" s="44" t="n">
        <f aca="false">COUNTIF(D132:AL132,27)</f>
        <v>0</v>
      </c>
      <c r="BV132" s="44" t="n">
        <f aca="false">COUNTIF(D132:AL132,28)</f>
        <v>0</v>
      </c>
      <c r="BW132" s="44" t="n">
        <f aca="false">COUNTIF(D132:AL132,29)</f>
        <v>0</v>
      </c>
      <c r="BX132" s="44" t="n">
        <f aca="false">COUNTIF(D132:AL132,30)</f>
        <v>0</v>
      </c>
      <c r="BY132" s="44"/>
    </row>
    <row r="133" customFormat="false" ht="14.1" hidden="false" customHeight="false" outlineLevel="0" collapsed="false">
      <c r="A133" s="30"/>
      <c r="B133" s="45" t="s">
        <v>182</v>
      </c>
      <c r="C133" s="32" t="n">
        <f aca="false">E133+G133+I133+K133+M133+O133+Q133+S133+U133+W133</f>
        <v>0</v>
      </c>
      <c r="D133" s="46"/>
      <c r="E133" s="36"/>
      <c r="F133" s="35"/>
      <c r="G133" s="36"/>
      <c r="H133" s="35"/>
      <c r="I133" s="36"/>
      <c r="J133" s="35"/>
      <c r="K133" s="36"/>
      <c r="L133" s="35"/>
      <c r="M133" s="36"/>
      <c r="N133" s="35"/>
      <c r="O133" s="36"/>
      <c r="P133" s="35"/>
      <c r="Q133" s="36"/>
      <c r="R133" s="35"/>
      <c r="S133" s="36"/>
      <c r="T133" s="35"/>
      <c r="U133" s="36"/>
      <c r="V133" s="33"/>
      <c r="W133" s="36"/>
      <c r="X133" s="35"/>
      <c r="Y133" s="36"/>
      <c r="Z133" s="35"/>
      <c r="AA133" s="36"/>
      <c r="AB133" s="35"/>
      <c r="AC133" s="36"/>
      <c r="AD133" s="35"/>
      <c r="AE133" s="36"/>
      <c r="AF133" s="35"/>
      <c r="AG133" s="37"/>
      <c r="AH133" s="35"/>
      <c r="AI133" s="37"/>
      <c r="AJ133" s="35"/>
      <c r="AK133" s="37"/>
      <c r="AL133" s="35"/>
      <c r="AM133" s="36"/>
      <c r="AN133" s="38"/>
      <c r="AO133" s="39" t="n">
        <f aca="false">COUNT(D133,F133,H133,J133,L133,N133,P133,R133,T133,V133,X133,Z133,AB133,AD133,AF133,AH133,AJ133,AL133)</f>
        <v>0</v>
      </c>
      <c r="AP133" s="40" t="n">
        <f aca="false">MIN(E133,G133,I133,K133,M133,O133,Q133,S133,U133,W133,Y133,AA133,AC133,AE133,AG133,AI133,AK133,AM133)</f>
        <v>0</v>
      </c>
      <c r="AQ133" s="41" t="e">
        <f aca="false">C133/AO133</f>
        <v>#DIV/0!</v>
      </c>
      <c r="AR133" s="40" t="n">
        <f aca="false">MAX(E133,G133,I133,K133,M133,O133,Q133,S133,U133,W133,Y133,AA133,AC133,AE133,AG133,AI133,AK133,AM133)</f>
        <v>0</v>
      </c>
      <c r="AS133" s="42" t="e">
        <f aca="false">(AR133/AP133)^(1/AO133)</f>
        <v>#DIV/0!</v>
      </c>
      <c r="AT133" s="43" t="e">
        <f aca="false">MEDIAN(D133,F133,H133,J133,L133,N133,P133,R133,T133,V133,X133,Z133,AB133,AD133,AF133,AH133,AJ133,AL133)</f>
        <v>#VALUE!</v>
      </c>
      <c r="AU133" s="44" t="n">
        <f aca="false">COUNTIF(D133:AL133,1)/2</f>
        <v>0</v>
      </c>
      <c r="AV133" s="44" t="n">
        <f aca="false">COUNTIF(D133:AL133,2)</f>
        <v>0</v>
      </c>
      <c r="AW133" s="44" t="n">
        <f aca="false">COUNTIF(D133:AL133,3)</f>
        <v>0</v>
      </c>
      <c r="AX133" s="44" t="n">
        <f aca="false">COUNTIF(D133:AL133,4)</f>
        <v>0</v>
      </c>
      <c r="AY133" s="44" t="n">
        <f aca="false">COUNTIF(D133:AL133,5)</f>
        <v>0</v>
      </c>
      <c r="AZ133" s="44" t="n">
        <f aca="false">COUNTIF(D133:AL133,6)</f>
        <v>0</v>
      </c>
      <c r="BA133" s="44" t="n">
        <f aca="false">COUNTIF(D133:AL133,7)</f>
        <v>0</v>
      </c>
      <c r="BB133" s="44" t="n">
        <f aca="false">COUNTIF(D133:AL133,8)</f>
        <v>0</v>
      </c>
      <c r="BC133" s="44" t="n">
        <f aca="false">COUNTIF(D133:AL133,9)</f>
        <v>0</v>
      </c>
      <c r="BD133" s="44" t="n">
        <f aca="false">COUNTIF(D133:AL133,10)</f>
        <v>0</v>
      </c>
      <c r="BE133" s="44" t="n">
        <f aca="false">COUNTIF(D133:AL133,11)</f>
        <v>0</v>
      </c>
      <c r="BF133" s="44" t="n">
        <f aca="false">COUNTIF(D133:AL133,12)</f>
        <v>0</v>
      </c>
      <c r="BG133" s="44" t="n">
        <f aca="false">COUNTIF(D133:AL133,13)</f>
        <v>0</v>
      </c>
      <c r="BH133" s="44" t="n">
        <f aca="false">COUNTIF(D133:AL133,14)</f>
        <v>0</v>
      </c>
      <c r="BI133" s="44" t="n">
        <f aca="false">COUNTIF(D133:AL133,15)</f>
        <v>0</v>
      </c>
      <c r="BJ133" s="44" t="n">
        <f aca="false">COUNTIF(D133:AL133,16)</f>
        <v>0</v>
      </c>
      <c r="BK133" s="44" t="n">
        <f aca="false">COUNTIF(D133:AL133,17)</f>
        <v>0</v>
      </c>
      <c r="BL133" s="44" t="n">
        <f aca="false">COUNTIF(D133:AL133,18)</f>
        <v>0</v>
      </c>
      <c r="BM133" s="44" t="n">
        <f aca="false">COUNTIF(D133:AL133,19)</f>
        <v>0</v>
      </c>
      <c r="BN133" s="44" t="n">
        <f aca="false">COUNTIF(D133:AL133,20)</f>
        <v>0</v>
      </c>
      <c r="BO133" s="44" t="n">
        <f aca="false">COUNTIF(D133:AL133,21)</f>
        <v>0</v>
      </c>
      <c r="BP133" s="44" t="n">
        <f aca="false">COUNTIF(D133:AL133,22)</f>
        <v>0</v>
      </c>
      <c r="BQ133" s="44" t="n">
        <f aca="false">COUNTIF(D133:AL133,23)</f>
        <v>0</v>
      </c>
      <c r="BR133" s="44" t="n">
        <f aca="false">COUNTIF(D133:AL133,24)</f>
        <v>0</v>
      </c>
      <c r="BS133" s="44" t="n">
        <f aca="false">COUNTIF(D133:AL133,25)</f>
        <v>0</v>
      </c>
      <c r="BT133" s="44" t="n">
        <f aca="false">COUNTIF(D133:AL133,26)</f>
        <v>0</v>
      </c>
      <c r="BU133" s="44" t="n">
        <f aca="false">COUNTIF(D133:AL133,27)</f>
        <v>0</v>
      </c>
      <c r="BV133" s="44" t="n">
        <f aca="false">COUNTIF(D133:AL133,28)</f>
        <v>0</v>
      </c>
      <c r="BW133" s="44" t="n">
        <f aca="false">COUNTIF(D133:AL133,29)</f>
        <v>0</v>
      </c>
      <c r="BX133" s="44" t="n">
        <f aca="false">COUNTIF(D133:AL133,30)</f>
        <v>0</v>
      </c>
      <c r="BY133" s="44"/>
    </row>
    <row r="134" customFormat="false" ht="14.1" hidden="false" customHeight="false" outlineLevel="0" collapsed="false">
      <c r="A134" s="30"/>
      <c r="B134" s="45" t="s">
        <v>183</v>
      </c>
      <c r="C134" s="32" t="n">
        <f aca="false">E134+G134+I134+K134+M134+O134+Q134+S134+U134+W134</f>
        <v>0</v>
      </c>
      <c r="D134" s="46"/>
      <c r="E134" s="36"/>
      <c r="F134" s="35"/>
      <c r="G134" s="36"/>
      <c r="H134" s="35"/>
      <c r="I134" s="36"/>
      <c r="J134" s="35"/>
      <c r="K134" s="36"/>
      <c r="L134" s="35"/>
      <c r="M134" s="36"/>
      <c r="N134" s="35"/>
      <c r="O134" s="36"/>
      <c r="P134" s="35"/>
      <c r="Q134" s="36"/>
      <c r="R134" s="35"/>
      <c r="S134" s="36"/>
      <c r="T134" s="35"/>
      <c r="U134" s="36"/>
      <c r="V134" s="33"/>
      <c r="W134" s="36"/>
      <c r="X134" s="35"/>
      <c r="Y134" s="36"/>
      <c r="Z134" s="35"/>
      <c r="AA134" s="36"/>
      <c r="AB134" s="35"/>
      <c r="AC134" s="36"/>
      <c r="AD134" s="35"/>
      <c r="AE134" s="36"/>
      <c r="AF134" s="35"/>
      <c r="AG134" s="37"/>
      <c r="AH134" s="35"/>
      <c r="AI134" s="37"/>
      <c r="AJ134" s="35"/>
      <c r="AK134" s="37"/>
      <c r="AL134" s="35"/>
      <c r="AM134" s="36"/>
      <c r="AN134" s="38"/>
      <c r="AO134" s="39" t="n">
        <f aca="false">COUNT(D134,F134,H134,J134,L134,N134,P134,R134,T134,V134,X134,Z134,AB134,AD134,AF134,AH134,AJ134,AL134)</f>
        <v>0</v>
      </c>
      <c r="AP134" s="40" t="n">
        <f aca="false">MIN(E134,G134,I134,K134,M134,O134,Q134,S134,U134,W134,Y134,AA134,AC134,AE134,AG134,AI134,AK134,AM134)</f>
        <v>0</v>
      </c>
      <c r="AQ134" s="41" t="e">
        <f aca="false">C134/AO134</f>
        <v>#DIV/0!</v>
      </c>
      <c r="AR134" s="40" t="n">
        <f aca="false">MAX(E134,G134,I134,K134,M134,O134,Q134,S134,U134,W134,Y134,AA134,AC134,AE134,AG134,AI134,AK134,AM134)</f>
        <v>0</v>
      </c>
      <c r="AS134" s="42" t="e">
        <f aca="false">(AR134/AP134)^(1/AO134)</f>
        <v>#DIV/0!</v>
      </c>
      <c r="AT134" s="43" t="e">
        <f aca="false">MEDIAN(D134,F134,H134,J134,L134,N134,P134,R134,T134,V134,X134,Z134,AB134,AD134,AF134,AH134,AJ134,AL134)</f>
        <v>#VALUE!</v>
      </c>
      <c r="AU134" s="44" t="n">
        <f aca="false">COUNTIF(D134:AL134,1)/2</f>
        <v>0</v>
      </c>
      <c r="AV134" s="44" t="n">
        <f aca="false">COUNTIF(D134:AL134,2)</f>
        <v>0</v>
      </c>
      <c r="AW134" s="44" t="n">
        <f aca="false">COUNTIF(D134:AL134,3)</f>
        <v>0</v>
      </c>
      <c r="AX134" s="44" t="n">
        <f aca="false">COUNTIF(D134:AL134,4)</f>
        <v>0</v>
      </c>
      <c r="AY134" s="44" t="n">
        <f aca="false">COUNTIF(D134:AL134,5)</f>
        <v>0</v>
      </c>
      <c r="AZ134" s="44" t="n">
        <f aca="false">COUNTIF(D134:AL134,6)</f>
        <v>0</v>
      </c>
      <c r="BA134" s="44" t="n">
        <f aca="false">COUNTIF(D134:AL134,7)</f>
        <v>0</v>
      </c>
      <c r="BB134" s="44" t="n">
        <f aca="false">COUNTIF(D134:AL134,8)</f>
        <v>0</v>
      </c>
      <c r="BC134" s="44" t="n">
        <f aca="false">COUNTIF(D134:AL134,9)</f>
        <v>0</v>
      </c>
      <c r="BD134" s="44" t="n">
        <f aca="false">COUNTIF(D134:AL134,10)</f>
        <v>0</v>
      </c>
      <c r="BE134" s="44" t="n">
        <f aca="false">COUNTIF(D134:AL134,11)</f>
        <v>0</v>
      </c>
      <c r="BF134" s="44" t="n">
        <f aca="false">COUNTIF(D134:AL134,12)</f>
        <v>0</v>
      </c>
      <c r="BG134" s="44" t="n">
        <f aca="false">COUNTIF(D134:AL134,13)</f>
        <v>0</v>
      </c>
      <c r="BH134" s="44" t="n">
        <f aca="false">COUNTIF(D134:AL134,14)</f>
        <v>0</v>
      </c>
      <c r="BI134" s="44" t="n">
        <f aca="false">COUNTIF(D134:AL134,15)</f>
        <v>0</v>
      </c>
      <c r="BJ134" s="44" t="n">
        <f aca="false">COUNTIF(D134:AL134,16)</f>
        <v>0</v>
      </c>
      <c r="BK134" s="44" t="n">
        <f aca="false">COUNTIF(D134:AL134,17)</f>
        <v>0</v>
      </c>
      <c r="BL134" s="44" t="n">
        <f aca="false">COUNTIF(D134:AL134,18)</f>
        <v>0</v>
      </c>
      <c r="BM134" s="44" t="n">
        <f aca="false">COUNTIF(D134:AL134,19)</f>
        <v>0</v>
      </c>
      <c r="BN134" s="44" t="n">
        <f aca="false">COUNTIF(D134:AL134,20)</f>
        <v>0</v>
      </c>
      <c r="BO134" s="44" t="n">
        <f aca="false">COUNTIF(D134:AL134,21)</f>
        <v>0</v>
      </c>
      <c r="BP134" s="44" t="n">
        <f aca="false">COUNTIF(D134:AL134,22)</f>
        <v>0</v>
      </c>
      <c r="BQ134" s="44" t="n">
        <f aca="false">COUNTIF(D134:AL134,23)</f>
        <v>0</v>
      </c>
      <c r="BR134" s="44" t="n">
        <f aca="false">COUNTIF(D134:AL134,24)</f>
        <v>0</v>
      </c>
      <c r="BS134" s="44" t="n">
        <f aca="false">COUNTIF(D134:AL134,25)</f>
        <v>0</v>
      </c>
      <c r="BT134" s="44" t="n">
        <f aca="false">COUNTIF(D134:AL134,26)</f>
        <v>0</v>
      </c>
      <c r="BU134" s="44" t="n">
        <f aca="false">COUNTIF(D134:AL134,27)</f>
        <v>0</v>
      </c>
      <c r="BV134" s="44" t="n">
        <f aca="false">COUNTIF(D134:AL134,28)</f>
        <v>0</v>
      </c>
      <c r="BW134" s="44" t="n">
        <f aca="false">COUNTIF(D134:AL134,29)</f>
        <v>0</v>
      </c>
      <c r="BX134" s="44" t="n">
        <f aca="false">COUNTIF(D134:AL134,30)</f>
        <v>0</v>
      </c>
      <c r="BY134" s="44"/>
    </row>
    <row r="135" customFormat="false" ht="14.1" hidden="false" customHeight="false" outlineLevel="0" collapsed="false">
      <c r="A135" s="30"/>
      <c r="B135" s="45" t="s">
        <v>184</v>
      </c>
      <c r="C135" s="32" t="n">
        <f aca="false">E135+G135+I135+K135+M135+O135+Q135+S135+U135+W135</f>
        <v>0</v>
      </c>
      <c r="D135" s="46"/>
      <c r="E135" s="36"/>
      <c r="F135" s="35"/>
      <c r="G135" s="36"/>
      <c r="H135" s="35"/>
      <c r="I135" s="36"/>
      <c r="J135" s="35"/>
      <c r="K135" s="36"/>
      <c r="L135" s="35"/>
      <c r="M135" s="36"/>
      <c r="N135" s="35"/>
      <c r="O135" s="36"/>
      <c r="P135" s="35"/>
      <c r="Q135" s="36"/>
      <c r="R135" s="35"/>
      <c r="S135" s="36"/>
      <c r="T135" s="35"/>
      <c r="U135" s="36"/>
      <c r="V135" s="33"/>
      <c r="W135" s="36"/>
      <c r="X135" s="35"/>
      <c r="Y135" s="36"/>
      <c r="Z135" s="35"/>
      <c r="AA135" s="36"/>
      <c r="AB135" s="35"/>
      <c r="AC135" s="36"/>
      <c r="AD135" s="35"/>
      <c r="AE135" s="36"/>
      <c r="AF135" s="35"/>
      <c r="AG135" s="37"/>
      <c r="AH135" s="35"/>
      <c r="AI135" s="37"/>
      <c r="AJ135" s="35"/>
      <c r="AK135" s="37"/>
      <c r="AL135" s="35"/>
      <c r="AM135" s="36"/>
      <c r="AN135" s="38"/>
      <c r="AO135" s="39" t="n">
        <f aca="false">COUNT(D135,F135,H135,J135,L135,N135,P135,R135,T135,V135,X135,Z135,AB135,AD135,AF135,AH135,AJ135,AL135)</f>
        <v>0</v>
      </c>
      <c r="AP135" s="40" t="n">
        <f aca="false">MIN(E135,G135,I135,K135,M135,O135,Q135,S135,U135,W135,Y135,AA135,AC135,AE135,AG135,AI135,AK135,AM135)</f>
        <v>0</v>
      </c>
      <c r="AQ135" s="41" t="e">
        <f aca="false">C135/AO135</f>
        <v>#DIV/0!</v>
      </c>
      <c r="AR135" s="40" t="n">
        <f aca="false">MAX(E135,G135,I135,K135,M135,O135,Q135,S135,U135,W135,Y135,AA135,AC135,AE135,AG135,AI135,AK135,AM135)</f>
        <v>0</v>
      </c>
      <c r="AS135" s="42" t="e">
        <f aca="false">(AR135/AP135)^(1/AO135)</f>
        <v>#DIV/0!</v>
      </c>
      <c r="AT135" s="43" t="e">
        <f aca="false">MEDIAN(D135,F135,H135,J135,L135,N135,P135,R135,T135,V135,X135,Z135,AB135,AD135,AF135,AH135,AJ135,AL135)</f>
        <v>#VALUE!</v>
      </c>
      <c r="AU135" s="44" t="n">
        <f aca="false">COUNTIF(D135:AL135,1)/2</f>
        <v>0</v>
      </c>
      <c r="AV135" s="44" t="n">
        <f aca="false">COUNTIF(D135:AL135,2)</f>
        <v>0</v>
      </c>
      <c r="AW135" s="44" t="n">
        <f aca="false">COUNTIF(D135:AL135,3)</f>
        <v>0</v>
      </c>
      <c r="AX135" s="44" t="n">
        <f aca="false">COUNTIF(D135:AL135,4)</f>
        <v>0</v>
      </c>
      <c r="AY135" s="44" t="n">
        <f aca="false">COUNTIF(D135:AL135,5)</f>
        <v>0</v>
      </c>
      <c r="AZ135" s="44" t="n">
        <f aca="false">COUNTIF(D135:AL135,6)</f>
        <v>0</v>
      </c>
      <c r="BA135" s="44" t="n">
        <f aca="false">COUNTIF(D135:AL135,7)</f>
        <v>0</v>
      </c>
      <c r="BB135" s="44" t="n">
        <f aca="false">COUNTIF(D135:AL135,8)</f>
        <v>0</v>
      </c>
      <c r="BC135" s="44" t="n">
        <f aca="false">COUNTIF(D135:AL135,9)</f>
        <v>0</v>
      </c>
      <c r="BD135" s="44" t="n">
        <f aca="false">COUNTIF(D135:AL135,10)</f>
        <v>0</v>
      </c>
      <c r="BE135" s="44" t="n">
        <f aca="false">COUNTIF(D135:AL135,11)</f>
        <v>0</v>
      </c>
      <c r="BF135" s="44" t="n">
        <f aca="false">COUNTIF(D135:AL135,12)</f>
        <v>0</v>
      </c>
      <c r="BG135" s="44" t="n">
        <f aca="false">COUNTIF(D135:AL135,13)</f>
        <v>0</v>
      </c>
      <c r="BH135" s="44" t="n">
        <f aca="false">COUNTIF(D135:AL135,14)</f>
        <v>0</v>
      </c>
      <c r="BI135" s="44" t="n">
        <f aca="false">COUNTIF(D135:AL135,15)</f>
        <v>0</v>
      </c>
      <c r="BJ135" s="44" t="n">
        <f aca="false">COUNTIF(D135:AL135,16)</f>
        <v>0</v>
      </c>
      <c r="BK135" s="44" t="n">
        <f aca="false">COUNTIF(D135:AL135,17)</f>
        <v>0</v>
      </c>
      <c r="BL135" s="44" t="n">
        <f aca="false">COUNTIF(D135:AL135,18)</f>
        <v>0</v>
      </c>
      <c r="BM135" s="44" t="n">
        <f aca="false">COUNTIF(D135:AL135,19)</f>
        <v>0</v>
      </c>
      <c r="BN135" s="44" t="n">
        <f aca="false">COUNTIF(D135:AL135,20)</f>
        <v>0</v>
      </c>
      <c r="BO135" s="44" t="n">
        <f aca="false">COUNTIF(D135:AL135,21)</f>
        <v>0</v>
      </c>
      <c r="BP135" s="44" t="n">
        <f aca="false">COUNTIF(D135:AL135,22)</f>
        <v>0</v>
      </c>
      <c r="BQ135" s="44" t="n">
        <f aca="false">COUNTIF(D135:AL135,23)</f>
        <v>0</v>
      </c>
      <c r="BR135" s="44" t="n">
        <f aca="false">COUNTIF(D135:AL135,24)</f>
        <v>0</v>
      </c>
      <c r="BS135" s="44" t="n">
        <f aca="false">COUNTIF(D135:AL135,25)</f>
        <v>0</v>
      </c>
      <c r="BT135" s="44" t="n">
        <f aca="false">COUNTIF(D135:AL135,26)</f>
        <v>0</v>
      </c>
      <c r="BU135" s="44" t="n">
        <f aca="false">COUNTIF(D135:AL135,27)</f>
        <v>0</v>
      </c>
      <c r="BV135" s="44" t="n">
        <f aca="false">COUNTIF(D135:AL135,28)</f>
        <v>0</v>
      </c>
      <c r="BW135" s="44" t="n">
        <f aca="false">COUNTIF(D135:AL135,29)</f>
        <v>0</v>
      </c>
      <c r="BX135" s="44" t="n">
        <f aca="false">COUNTIF(D135:AL135,30)</f>
        <v>0</v>
      </c>
      <c r="BY135" s="44"/>
    </row>
    <row r="136" customFormat="false" ht="14.1" hidden="false" customHeight="false" outlineLevel="0" collapsed="false">
      <c r="A136" s="30"/>
      <c r="B136" s="45" t="s">
        <v>185</v>
      </c>
      <c r="C136" s="32" t="n">
        <f aca="false">SUM(E136,G136,I136,K136,M136,O136,Q136,S136,U136,W136,Y136,AA136,AC136,AE136,AG136,AI136,AK136,AM136)</f>
        <v>0</v>
      </c>
      <c r="D136" s="46"/>
      <c r="E136" s="36" t="str">
        <f aca="false">+IF(D136="","",(D$2+1-D136)/D$2)</f>
        <v/>
      </c>
      <c r="F136" s="35"/>
      <c r="G136" s="36" t="str">
        <f aca="false">+IF(F136="","",(F$2+1-F136)/F$2)</f>
        <v/>
      </c>
      <c r="H136" s="35"/>
      <c r="I136" s="36" t="str">
        <f aca="false">+IF(H136="","",(H$2+1-H136)/H$2)</f>
        <v/>
      </c>
      <c r="J136" s="35"/>
      <c r="K136" s="36" t="str">
        <f aca="false">+IF(J136="","",(J$2+1-J136)/J$2)</f>
        <v/>
      </c>
      <c r="L136" s="35"/>
      <c r="M136" s="36" t="str">
        <f aca="false">+IF(L136="","",(L$2+1-L136)/L$2)</f>
        <v/>
      </c>
      <c r="N136" s="35"/>
      <c r="O136" s="36"/>
      <c r="P136" s="35"/>
      <c r="Q136" s="36" t="str">
        <f aca="false">+IF(P136="","",(P$2+1-P136)/P$2)</f>
        <v/>
      </c>
      <c r="R136" s="35"/>
      <c r="S136" s="36" t="str">
        <f aca="false">+IF(R136="","",(R$2+1-R136)/R$2)</f>
        <v/>
      </c>
      <c r="T136" s="35"/>
      <c r="U136" s="36"/>
      <c r="V136" s="33"/>
      <c r="W136" s="36" t="str">
        <f aca="false">+IF(V136="","",(V$2+1-V136)/V$2)</f>
        <v/>
      </c>
      <c r="X136" s="35"/>
      <c r="Y136" s="36" t="str">
        <f aca="false">+IF(X136="","",(X$2+1-X136)/X$2)</f>
        <v/>
      </c>
      <c r="Z136" s="35"/>
      <c r="AA136" s="36" t="str">
        <f aca="false">+IF(Z136="","",(Z$2+1-Z136)/Z$2)</f>
        <v/>
      </c>
      <c r="AB136" s="35"/>
      <c r="AC136" s="36"/>
      <c r="AD136" s="35"/>
      <c r="AE136" s="36"/>
      <c r="AF136" s="35"/>
      <c r="AG136" s="37"/>
      <c r="AH136" s="35"/>
      <c r="AI136" s="37"/>
      <c r="AJ136" s="35"/>
      <c r="AK136" s="37"/>
      <c r="AL136" s="35"/>
      <c r="AM136" s="36"/>
      <c r="AN136" s="38"/>
      <c r="AO136" s="39" t="n">
        <f aca="false">COUNT(D136,F136,H136,J136,L136,N136,P136,R136,T136,V136,X136,Z136,AB136,AD136,AF136,AH136,AJ136,AL136)</f>
        <v>0</v>
      </c>
      <c r="AP136" s="40" t="n">
        <f aca="false">MIN(E136,G136,I136,K136,M136,O136,Q136,S136,U136,W136,Y136,AA136,AC136,AE136,AG136,AI136,AK136,AM136)</f>
        <v>0</v>
      </c>
      <c r="AQ136" s="41" t="e">
        <f aca="false">C136/AO136</f>
        <v>#DIV/0!</v>
      </c>
      <c r="AR136" s="40" t="n">
        <f aca="false">MAX(E136,G136,I136,K136,M136,O136,Q136,S136,U136,W136,Y136,AA136,AC136,AE136,AG136,AI136,AK136,AM136)</f>
        <v>0</v>
      </c>
      <c r="AS136" s="42" t="e">
        <f aca="false">(AR136/AP136)^(1/AO136)</f>
        <v>#DIV/0!</v>
      </c>
      <c r="AT136" s="43" t="e">
        <f aca="false">MEDIAN(D136,F136,H136,J136,L136,N136,P136,R136,T136,V136,X136,Z136,AB136,AD136,AF136,AH136,AJ136,AL136)</f>
        <v>#VALUE!</v>
      </c>
      <c r="AU136" s="44" t="n">
        <f aca="false">COUNTIF(D136:AL136,1)/2</f>
        <v>0</v>
      </c>
      <c r="AV136" s="44" t="n">
        <f aca="false">COUNTIF(D136:AL136,2)</f>
        <v>0</v>
      </c>
      <c r="AW136" s="44" t="n">
        <f aca="false">COUNTIF(D136:AL136,3)</f>
        <v>0</v>
      </c>
      <c r="AX136" s="44" t="n">
        <f aca="false">COUNTIF(D136:AL136,4)</f>
        <v>0</v>
      </c>
      <c r="AY136" s="44" t="n">
        <f aca="false">COUNTIF(D136:AL136,5)</f>
        <v>0</v>
      </c>
      <c r="AZ136" s="44" t="n">
        <f aca="false">COUNTIF(D136:AL136,6)</f>
        <v>0</v>
      </c>
      <c r="BA136" s="44" t="n">
        <f aca="false">COUNTIF(D136:AL136,7)</f>
        <v>0</v>
      </c>
      <c r="BB136" s="44" t="n">
        <f aca="false">COUNTIF(D136:AL136,8)</f>
        <v>0</v>
      </c>
      <c r="BC136" s="44" t="n">
        <f aca="false">COUNTIF(D136:AL136,9)</f>
        <v>0</v>
      </c>
      <c r="BD136" s="44" t="n">
        <f aca="false">COUNTIF(D136:AL136,10)</f>
        <v>0</v>
      </c>
      <c r="BE136" s="44" t="n">
        <f aca="false">COUNTIF(D136:AL136,11)</f>
        <v>0</v>
      </c>
      <c r="BF136" s="44" t="n">
        <f aca="false">COUNTIF(D136:AL136,12)</f>
        <v>0</v>
      </c>
      <c r="BG136" s="44" t="n">
        <f aca="false">COUNTIF(D136:AL136,13)</f>
        <v>0</v>
      </c>
      <c r="BH136" s="44" t="n">
        <f aca="false">COUNTIF(D136:AL136,14)</f>
        <v>0</v>
      </c>
      <c r="BI136" s="44" t="n">
        <f aca="false">COUNTIF(D136:AL136,15)</f>
        <v>0</v>
      </c>
      <c r="BJ136" s="44" t="n">
        <f aca="false">COUNTIF(D136:AL136,16)</f>
        <v>0</v>
      </c>
      <c r="BK136" s="44" t="n">
        <f aca="false">COUNTIF(D136:AL136,17)</f>
        <v>0</v>
      </c>
      <c r="BL136" s="44" t="n">
        <f aca="false">COUNTIF(D136:AL136,18)</f>
        <v>0</v>
      </c>
      <c r="BM136" s="44" t="n">
        <f aca="false">COUNTIF(D136:AL136,19)</f>
        <v>0</v>
      </c>
      <c r="BN136" s="44" t="n">
        <f aca="false">COUNTIF(D136:AL136,20)</f>
        <v>0</v>
      </c>
      <c r="BO136" s="44" t="n">
        <f aca="false">COUNTIF(D136:AL136,21)</f>
        <v>0</v>
      </c>
      <c r="BP136" s="44" t="n">
        <f aca="false">COUNTIF(D136:AL136,22)</f>
        <v>0</v>
      </c>
      <c r="BQ136" s="44" t="n">
        <f aca="false">COUNTIF(D136:AL136,23)</f>
        <v>0</v>
      </c>
      <c r="BR136" s="44" t="n">
        <f aca="false">COUNTIF(D136:AL136,24)</f>
        <v>0</v>
      </c>
      <c r="BS136" s="44" t="n">
        <f aca="false">COUNTIF(D136:AL136,25)</f>
        <v>0</v>
      </c>
      <c r="BT136" s="44" t="n">
        <f aca="false">COUNTIF(D136:AL136,26)</f>
        <v>0</v>
      </c>
      <c r="BU136" s="44" t="n">
        <f aca="false">COUNTIF(D136:AL136,27)</f>
        <v>0</v>
      </c>
      <c r="BV136" s="44" t="n">
        <f aca="false">COUNTIF(D136:AL136,28)</f>
        <v>0</v>
      </c>
      <c r="BW136" s="44" t="n">
        <f aca="false">COUNTIF(D136:AL136,29)</f>
        <v>0</v>
      </c>
      <c r="BX136" s="44" t="n">
        <f aca="false">COUNTIF(D136:AL136,30)</f>
        <v>0</v>
      </c>
      <c r="BY136" s="44"/>
    </row>
    <row r="137" customFormat="false" ht="14.1" hidden="false" customHeight="false" outlineLevel="0" collapsed="false">
      <c r="A137" s="30"/>
      <c r="B137" s="45" t="s">
        <v>186</v>
      </c>
      <c r="C137" s="32" t="n">
        <f aca="false">SUM(E137,G137,I137,K137,M137,O137,Q137,S137,U137,W137,Y137,AA137,AC137,AE137,AG137,AI137,AK137,AM137)</f>
        <v>0</v>
      </c>
      <c r="D137" s="46"/>
      <c r="E137" s="36" t="str">
        <f aca="false">+IF(D137="","",(D$2+1-D137)/D$2)</f>
        <v/>
      </c>
      <c r="F137" s="35"/>
      <c r="G137" s="36" t="str">
        <f aca="false">+IF(F137="","",(F$2+1-F137)/F$2)</f>
        <v/>
      </c>
      <c r="H137" s="35"/>
      <c r="I137" s="36" t="str">
        <f aca="false">+IF(H137="","",(H$2+1-H137)/H$2)</f>
        <v/>
      </c>
      <c r="J137" s="35"/>
      <c r="K137" s="36" t="str">
        <f aca="false">+IF(J137="","",(J$2+1-J137)/J$2)</f>
        <v/>
      </c>
      <c r="L137" s="35"/>
      <c r="M137" s="36" t="str">
        <f aca="false">+IF(L137="","",(L$2+1-L137)/L$2)</f>
        <v/>
      </c>
      <c r="N137" s="35"/>
      <c r="O137" s="36"/>
      <c r="P137" s="35"/>
      <c r="Q137" s="36" t="str">
        <f aca="false">+IF(P137="","",(P$2+1-P137)/P$2)</f>
        <v/>
      </c>
      <c r="R137" s="35"/>
      <c r="S137" s="36" t="str">
        <f aca="false">+IF(R137="","",(R$2+1-R137)/R$2)</f>
        <v/>
      </c>
      <c r="T137" s="35"/>
      <c r="U137" s="36"/>
      <c r="V137" s="33"/>
      <c r="W137" s="36" t="str">
        <f aca="false">+IF(V137="","",(V$2+1-V137)/V$2)</f>
        <v/>
      </c>
      <c r="X137" s="35"/>
      <c r="Y137" s="36" t="str">
        <f aca="false">+IF(X137="","",(X$2+1-X137)/X$2)</f>
        <v/>
      </c>
      <c r="Z137" s="35"/>
      <c r="AA137" s="36" t="str">
        <f aca="false">+IF(Z137="","",(Z$2+1-Z137)/Z$2)</f>
        <v/>
      </c>
      <c r="AB137" s="35"/>
      <c r="AC137" s="49"/>
      <c r="AD137" s="35"/>
      <c r="AE137" s="36"/>
      <c r="AF137" s="35"/>
      <c r="AG137" s="37"/>
      <c r="AH137" s="35"/>
      <c r="AI137" s="37"/>
      <c r="AJ137" s="35"/>
      <c r="AK137" s="37"/>
      <c r="AL137" s="35"/>
      <c r="AM137" s="36"/>
      <c r="AN137" s="38"/>
      <c r="AO137" s="39" t="n">
        <f aca="false">COUNT(D137,F137,H137,J137,L137,N137,P137,R137,T137,V137,X137,Z137,AB137,AD137,AF137,AH137,AJ137,AL137)</f>
        <v>0</v>
      </c>
      <c r="AP137" s="40" t="n">
        <f aca="false">MIN(E137,G137,I137,K137,M137,O137,Q137,S137,U137,W137,Y137,AA137,AC137,AE137,AG137,AI137,AK137,AM137)</f>
        <v>0</v>
      </c>
      <c r="AQ137" s="41" t="e">
        <f aca="false">C137/AO137</f>
        <v>#DIV/0!</v>
      </c>
      <c r="AR137" s="40" t="n">
        <f aca="false">MAX(E137,G137,I137,K137,M137,O137,Q137,S137,U137,W137,Y137,AA137,AC137,AE137,AG137,AI137,AK137,AM137)</f>
        <v>0</v>
      </c>
      <c r="AS137" s="42" t="e">
        <f aca="false">(AR137/AP137)^(1/AO137)</f>
        <v>#DIV/0!</v>
      </c>
      <c r="AT137" s="43" t="e">
        <f aca="false">MEDIAN(D137,F137,H137,J137,L137,N137,P137,R137,T137,V137,X137,Z137,AB137,AD137,AF137,AH137,AJ137,AL137)</f>
        <v>#VALUE!</v>
      </c>
      <c r="AU137" s="44" t="n">
        <f aca="false">COUNTIF(D137:AL137,1)/2</f>
        <v>0</v>
      </c>
      <c r="AV137" s="44" t="n">
        <f aca="false">COUNTIF(D137:AL137,2)</f>
        <v>0</v>
      </c>
      <c r="AW137" s="44" t="n">
        <f aca="false">COUNTIF(D137:AL137,3)</f>
        <v>0</v>
      </c>
      <c r="AX137" s="44" t="n">
        <f aca="false">COUNTIF(D137:AL137,4)</f>
        <v>0</v>
      </c>
      <c r="AY137" s="44" t="n">
        <f aca="false">COUNTIF(D137:AL137,5)</f>
        <v>0</v>
      </c>
      <c r="AZ137" s="44" t="n">
        <f aca="false">COUNTIF(D137:AL137,6)</f>
        <v>0</v>
      </c>
      <c r="BA137" s="44" t="n">
        <f aca="false">COUNTIF(D137:AL137,7)</f>
        <v>0</v>
      </c>
      <c r="BB137" s="44" t="n">
        <f aca="false">COUNTIF(D137:AL137,8)</f>
        <v>0</v>
      </c>
      <c r="BC137" s="44" t="n">
        <f aca="false">COUNTIF(D137:AL137,9)</f>
        <v>0</v>
      </c>
      <c r="BD137" s="44" t="n">
        <f aca="false">COUNTIF(D137:AL137,10)</f>
        <v>0</v>
      </c>
      <c r="BE137" s="44" t="n">
        <f aca="false">COUNTIF(D137:AL137,11)</f>
        <v>0</v>
      </c>
      <c r="BF137" s="44" t="n">
        <f aca="false">COUNTIF(D137:AL137,12)</f>
        <v>0</v>
      </c>
      <c r="BG137" s="44" t="n">
        <f aca="false">COUNTIF(D137:AL137,13)</f>
        <v>0</v>
      </c>
      <c r="BH137" s="44" t="n">
        <f aca="false">COUNTIF(D137:AL137,14)</f>
        <v>0</v>
      </c>
      <c r="BI137" s="44" t="n">
        <f aca="false">COUNTIF(D137:AL137,15)</f>
        <v>0</v>
      </c>
      <c r="BJ137" s="44" t="n">
        <f aca="false">COUNTIF(D137:AL137,16)</f>
        <v>0</v>
      </c>
      <c r="BK137" s="44" t="n">
        <f aca="false">COUNTIF(D137:AL137,17)</f>
        <v>0</v>
      </c>
      <c r="BL137" s="44" t="n">
        <f aca="false">COUNTIF(D137:AL137,18)</f>
        <v>0</v>
      </c>
      <c r="BM137" s="44" t="n">
        <f aca="false">COUNTIF(D137:AL137,19)</f>
        <v>0</v>
      </c>
      <c r="BN137" s="44" t="n">
        <f aca="false">COUNTIF(D137:AL137,20)</f>
        <v>0</v>
      </c>
      <c r="BO137" s="44" t="n">
        <f aca="false">COUNTIF(D137:AL137,21)</f>
        <v>0</v>
      </c>
      <c r="BP137" s="44" t="n">
        <f aca="false">COUNTIF(D137:AL137,22)</f>
        <v>0</v>
      </c>
      <c r="BQ137" s="44" t="n">
        <f aca="false">COUNTIF(D137:AL137,23)</f>
        <v>0</v>
      </c>
      <c r="BR137" s="44" t="n">
        <f aca="false">COUNTIF(D137:AL137,24)</f>
        <v>0</v>
      </c>
      <c r="BS137" s="44" t="n">
        <f aca="false">COUNTIF(D137:AL137,25)</f>
        <v>0</v>
      </c>
      <c r="BT137" s="44" t="n">
        <f aca="false">COUNTIF(D137:AL137,26)</f>
        <v>0</v>
      </c>
      <c r="BU137" s="44" t="n">
        <f aca="false">COUNTIF(D137:AL137,27)</f>
        <v>0</v>
      </c>
      <c r="BV137" s="44" t="n">
        <f aca="false">COUNTIF(D137:AL137,28)</f>
        <v>0</v>
      </c>
      <c r="BW137" s="44" t="n">
        <f aca="false">COUNTIF(D137:AL137,29)</f>
        <v>0</v>
      </c>
      <c r="BX137" s="44" t="n">
        <f aca="false">COUNTIF(D137:AL137,30)</f>
        <v>0</v>
      </c>
      <c r="BY137" s="44"/>
    </row>
    <row r="138" customFormat="false" ht="14.1" hidden="false" customHeight="false" outlineLevel="0" collapsed="false">
      <c r="A138" s="30"/>
      <c r="B138" s="45" t="s">
        <v>187</v>
      </c>
      <c r="C138" s="32" t="n">
        <f aca="false">E138+G138+I138+K138+M138+O138+Q138+S138+U138+W138</f>
        <v>0</v>
      </c>
      <c r="D138" s="46"/>
      <c r="E138" s="36"/>
      <c r="F138" s="35"/>
      <c r="G138" s="36"/>
      <c r="H138" s="35"/>
      <c r="I138" s="36"/>
      <c r="J138" s="35"/>
      <c r="K138" s="36"/>
      <c r="L138" s="35"/>
      <c r="M138" s="36"/>
      <c r="N138" s="35"/>
      <c r="O138" s="36"/>
      <c r="P138" s="35"/>
      <c r="Q138" s="36"/>
      <c r="R138" s="35"/>
      <c r="S138" s="36"/>
      <c r="T138" s="35"/>
      <c r="U138" s="36"/>
      <c r="V138" s="33"/>
      <c r="W138" s="36"/>
      <c r="X138" s="35"/>
      <c r="Y138" s="36" t="str">
        <f aca="false">+IF(X138="","",(X$2+1-X138)/X$2)</f>
        <v/>
      </c>
      <c r="Z138" s="35"/>
      <c r="AA138" s="36" t="str">
        <f aca="false">+IF(Z138="","",(Z$2+1-Z138)/Z$2)</f>
        <v/>
      </c>
      <c r="AB138" s="35"/>
      <c r="AC138" s="36"/>
      <c r="AD138" s="35"/>
      <c r="AE138" s="36"/>
      <c r="AF138" s="35"/>
      <c r="AG138" s="37"/>
      <c r="AH138" s="35"/>
      <c r="AI138" s="37"/>
      <c r="AJ138" s="35"/>
      <c r="AK138" s="37"/>
      <c r="AL138" s="35"/>
      <c r="AM138" s="36"/>
      <c r="AN138" s="38"/>
      <c r="AO138" s="39" t="n">
        <f aca="false">COUNT(D138,F138,H138,J138,L138,N138,P138,R138,T138,V138,X138,Z138,AB138,AD138,AF138,AH138,AJ138,AL138)</f>
        <v>0</v>
      </c>
      <c r="AP138" s="40" t="n">
        <f aca="false">MIN(E138,G138,I138,K138,M138,O138,Q138,S138,U138,W138,Y138,AA138,AC138,AE138,AG138,AI138,AK138,AM138)</f>
        <v>0</v>
      </c>
      <c r="AQ138" s="41" t="e">
        <f aca="false">C138/AO138</f>
        <v>#DIV/0!</v>
      </c>
      <c r="AR138" s="40" t="n">
        <f aca="false">MAX(E138,G138,I138,K138,M138,O138,Q138,S138,U138,W138,Y138,AA138,AC138,AE138,AG138,AI138,AK138,AM138)</f>
        <v>0</v>
      </c>
      <c r="AS138" s="42" t="e">
        <f aca="false">(AR138/AP138)^(1/AO138)</f>
        <v>#DIV/0!</v>
      </c>
      <c r="AT138" s="43" t="e">
        <f aca="false">MEDIAN(D138,F138,H138,J138,L138,N138,P138,R138,T138,V138,X138,Z138,AB138,AD138,AF138,AH138,AJ138,AL138)</f>
        <v>#VALUE!</v>
      </c>
      <c r="AU138" s="44" t="n">
        <f aca="false">COUNTIF(D138:AL138,1)/2</f>
        <v>0</v>
      </c>
      <c r="AV138" s="44" t="n">
        <f aca="false">COUNTIF(D138:AL138,2)</f>
        <v>0</v>
      </c>
      <c r="AW138" s="44" t="n">
        <f aca="false">COUNTIF(D138:AL138,3)</f>
        <v>0</v>
      </c>
      <c r="AX138" s="44" t="n">
        <f aca="false">COUNTIF(D138:AL138,4)</f>
        <v>0</v>
      </c>
      <c r="AY138" s="44" t="n">
        <f aca="false">COUNTIF(D138:AL138,5)</f>
        <v>0</v>
      </c>
      <c r="AZ138" s="44" t="n">
        <f aca="false">COUNTIF(D138:AL138,6)</f>
        <v>0</v>
      </c>
      <c r="BA138" s="44" t="n">
        <f aca="false">COUNTIF(D138:AL138,7)</f>
        <v>0</v>
      </c>
      <c r="BB138" s="44" t="n">
        <f aca="false">COUNTIF(D138:AL138,8)</f>
        <v>0</v>
      </c>
      <c r="BC138" s="44" t="n">
        <f aca="false">COUNTIF(D138:AL138,9)</f>
        <v>0</v>
      </c>
      <c r="BD138" s="44" t="n">
        <f aca="false">COUNTIF(D138:AL138,10)</f>
        <v>0</v>
      </c>
      <c r="BE138" s="44" t="n">
        <f aca="false">COUNTIF(D138:AL138,11)</f>
        <v>0</v>
      </c>
      <c r="BF138" s="44" t="n">
        <f aca="false">COUNTIF(D138:AL138,12)</f>
        <v>0</v>
      </c>
      <c r="BG138" s="44" t="n">
        <f aca="false">COUNTIF(D138:AL138,13)</f>
        <v>0</v>
      </c>
      <c r="BH138" s="44" t="n">
        <f aca="false">COUNTIF(D138:AL138,14)</f>
        <v>0</v>
      </c>
      <c r="BI138" s="44" t="n">
        <f aca="false">COUNTIF(D138:AL138,15)</f>
        <v>0</v>
      </c>
      <c r="BJ138" s="44" t="n">
        <f aca="false">COUNTIF(D138:AL138,16)</f>
        <v>0</v>
      </c>
      <c r="BK138" s="44" t="n">
        <f aca="false">COUNTIF(D138:AL138,17)</f>
        <v>0</v>
      </c>
      <c r="BL138" s="44" t="n">
        <f aca="false">COUNTIF(D138:AL138,18)</f>
        <v>0</v>
      </c>
      <c r="BM138" s="44" t="n">
        <f aca="false">COUNTIF(D138:AL138,19)</f>
        <v>0</v>
      </c>
      <c r="BN138" s="44" t="n">
        <f aca="false">COUNTIF(D138:AL138,20)</f>
        <v>0</v>
      </c>
      <c r="BO138" s="44" t="n">
        <f aca="false">COUNTIF(D138:AL138,21)</f>
        <v>0</v>
      </c>
      <c r="BP138" s="44" t="n">
        <f aca="false">COUNTIF(D138:AL138,22)</f>
        <v>0</v>
      </c>
      <c r="BQ138" s="44" t="n">
        <f aca="false">COUNTIF(D138:AL138,23)</f>
        <v>0</v>
      </c>
      <c r="BR138" s="44" t="n">
        <f aca="false">COUNTIF(D138:AL138,24)</f>
        <v>0</v>
      </c>
      <c r="BS138" s="44" t="n">
        <f aca="false">COUNTIF(D138:AL138,25)</f>
        <v>0</v>
      </c>
      <c r="BT138" s="44" t="n">
        <f aca="false">COUNTIF(D138:AL138,26)</f>
        <v>0</v>
      </c>
      <c r="BU138" s="44" t="n">
        <f aca="false">COUNTIF(D138:AL138,27)</f>
        <v>0</v>
      </c>
      <c r="BV138" s="44" t="n">
        <f aca="false">COUNTIF(D138:AL138,28)</f>
        <v>0</v>
      </c>
      <c r="BW138" s="44" t="n">
        <f aca="false">COUNTIF(D138:AL138,29)</f>
        <v>0</v>
      </c>
      <c r="BX138" s="44" t="n">
        <f aca="false">COUNTIF(D138:AL138,30)</f>
        <v>0</v>
      </c>
      <c r="BY138" s="44"/>
    </row>
    <row r="139" customFormat="false" ht="14.1" hidden="false" customHeight="false" outlineLevel="0" collapsed="false">
      <c r="A139" s="30"/>
      <c r="B139" s="45" t="s">
        <v>188</v>
      </c>
      <c r="C139" s="32" t="n">
        <f aca="false">SUM(E139,G139,I139,K139,M139,O139,Q139,S139,U139,W139,Y139,AA139,AC139,AE139,AG139,AI139,AK139,AM139)</f>
        <v>0</v>
      </c>
      <c r="D139" s="46"/>
      <c r="E139" s="36" t="str">
        <f aca="false">+IF(D139="","",(D$2+1-D139)/D$2)</f>
        <v/>
      </c>
      <c r="F139" s="35"/>
      <c r="G139" s="36" t="str">
        <f aca="false">+IF(F139="","",(F$2+1-F139)/F$2)</f>
        <v/>
      </c>
      <c r="H139" s="35"/>
      <c r="I139" s="36" t="str">
        <f aca="false">+IF(H139="","",(H$2+1-H139)/H$2)</f>
        <v/>
      </c>
      <c r="J139" s="35"/>
      <c r="K139" s="36" t="str">
        <f aca="false">+IF(J139="","",(J$2+1-J139)/J$2)</f>
        <v/>
      </c>
      <c r="L139" s="35"/>
      <c r="M139" s="36" t="str">
        <f aca="false">+IF(L139="","",(L$2+1-L139)/L$2)</f>
        <v/>
      </c>
      <c r="N139" s="35"/>
      <c r="O139" s="36"/>
      <c r="P139" s="35"/>
      <c r="Q139" s="36" t="str">
        <f aca="false">+IF(P139="","",(P$2+1-P139)/P$2)</f>
        <v/>
      </c>
      <c r="R139" s="35"/>
      <c r="S139" s="36" t="str">
        <f aca="false">+IF(R139="","",(R$2+1-R139)/R$2)</f>
        <v/>
      </c>
      <c r="T139" s="35"/>
      <c r="U139" s="36"/>
      <c r="V139" s="33"/>
      <c r="W139" s="36" t="str">
        <f aca="false">+IF(V139="","",(V$2+1-V139)/V$2)</f>
        <v/>
      </c>
      <c r="X139" s="35"/>
      <c r="Y139" s="36" t="str">
        <f aca="false">+IF(X139="","",(X$2+1-X139)/X$2)</f>
        <v/>
      </c>
      <c r="Z139" s="35"/>
      <c r="AA139" s="36" t="str">
        <f aca="false">+IF(Z139="","",(Z$2+1-Z139)/Z$2)</f>
        <v/>
      </c>
      <c r="AB139" s="35"/>
      <c r="AC139" s="36"/>
      <c r="AD139" s="35"/>
      <c r="AE139" s="36"/>
      <c r="AF139" s="35"/>
      <c r="AG139" s="37"/>
      <c r="AH139" s="35"/>
      <c r="AI139" s="37"/>
      <c r="AJ139" s="35"/>
      <c r="AK139" s="37"/>
      <c r="AL139" s="35"/>
      <c r="AM139" s="36"/>
      <c r="AN139" s="38"/>
      <c r="AO139" s="39" t="n">
        <f aca="false">COUNT(D139,F139,H139,J139,L139,N139,P139,R139,T139,V139,X139,Z139,AB139,AD139,AF139,AH139,AJ139,AL139)</f>
        <v>0</v>
      </c>
      <c r="AP139" s="40" t="n">
        <f aca="false">MIN(E139,G139,I139,K139,M139,O139,Q139,S139,U139,W139,Y139,AA139,AC139,AE139,AG139,AI139,AK139,AM139)</f>
        <v>0</v>
      </c>
      <c r="AQ139" s="41" t="e">
        <f aca="false">C139/AO139</f>
        <v>#DIV/0!</v>
      </c>
      <c r="AR139" s="40" t="n">
        <f aca="false">MAX(E139,G139,I139,K139,M139,O139,Q139,S139,U139,W139,Y139,AA139,AC139,AE139,AG139,AI139,AK139,AM139)</f>
        <v>0</v>
      </c>
      <c r="AS139" s="42" t="e">
        <f aca="false">(AR139/AP139)^(1/AO139)</f>
        <v>#DIV/0!</v>
      </c>
      <c r="AT139" s="43" t="e">
        <f aca="false">MEDIAN(D139,F139,H139,J139,L139,N139,P139,R139,T139,V139,X139,Z139,AB139,AD139,AF139,AH139,AJ139,AL139)</f>
        <v>#VALUE!</v>
      </c>
      <c r="AU139" s="44" t="n">
        <f aca="false">COUNTIF(D139:AL139,1)/2</f>
        <v>0</v>
      </c>
      <c r="AV139" s="44" t="n">
        <f aca="false">COUNTIF(D139:AL139,2)</f>
        <v>0</v>
      </c>
      <c r="AW139" s="44" t="n">
        <f aca="false">COUNTIF(D139:AL139,3)</f>
        <v>0</v>
      </c>
      <c r="AX139" s="44" t="n">
        <f aca="false">COUNTIF(D139:AL139,4)</f>
        <v>0</v>
      </c>
      <c r="AY139" s="44" t="n">
        <f aca="false">COUNTIF(D139:AL139,5)</f>
        <v>0</v>
      </c>
      <c r="AZ139" s="44" t="n">
        <f aca="false">COUNTIF(D139:AL139,6)</f>
        <v>0</v>
      </c>
      <c r="BA139" s="44" t="n">
        <f aca="false">COUNTIF(D139:AL139,7)</f>
        <v>0</v>
      </c>
      <c r="BB139" s="44" t="n">
        <f aca="false">COUNTIF(D139:AL139,8)</f>
        <v>0</v>
      </c>
      <c r="BC139" s="44" t="n">
        <f aca="false">COUNTIF(D139:AL139,9)</f>
        <v>0</v>
      </c>
      <c r="BD139" s="44" t="n">
        <f aca="false">COUNTIF(D139:AL139,10)</f>
        <v>0</v>
      </c>
      <c r="BE139" s="44" t="n">
        <f aca="false">COUNTIF(D139:AL139,11)</f>
        <v>0</v>
      </c>
      <c r="BF139" s="44" t="n">
        <f aca="false">COUNTIF(D139:AL139,12)</f>
        <v>0</v>
      </c>
      <c r="BG139" s="44" t="n">
        <f aca="false">COUNTIF(D139:AL139,13)</f>
        <v>0</v>
      </c>
      <c r="BH139" s="44" t="n">
        <f aca="false">COUNTIF(D139:AL139,14)</f>
        <v>0</v>
      </c>
      <c r="BI139" s="44" t="n">
        <f aca="false">COUNTIF(D139:AL139,15)</f>
        <v>0</v>
      </c>
      <c r="BJ139" s="44" t="n">
        <f aca="false">COUNTIF(D139:AL139,16)</f>
        <v>0</v>
      </c>
      <c r="BK139" s="44" t="n">
        <f aca="false">COUNTIF(D139:AL139,17)</f>
        <v>0</v>
      </c>
      <c r="BL139" s="44" t="n">
        <f aca="false">COUNTIF(D139:AL139,18)</f>
        <v>0</v>
      </c>
      <c r="BM139" s="44" t="n">
        <f aca="false">COUNTIF(D139:AL139,19)</f>
        <v>0</v>
      </c>
      <c r="BN139" s="44" t="n">
        <f aca="false">COUNTIF(D139:AL139,20)</f>
        <v>0</v>
      </c>
      <c r="BO139" s="44" t="n">
        <f aca="false">COUNTIF(D139:AL139,21)</f>
        <v>0</v>
      </c>
      <c r="BP139" s="44" t="n">
        <f aca="false">COUNTIF(D139:AL139,22)</f>
        <v>0</v>
      </c>
      <c r="BQ139" s="44" t="n">
        <f aca="false">COUNTIF(D139:AL139,23)</f>
        <v>0</v>
      </c>
      <c r="BR139" s="44" t="n">
        <f aca="false">COUNTIF(D139:AL139,24)</f>
        <v>0</v>
      </c>
      <c r="BS139" s="44" t="n">
        <f aca="false">COUNTIF(D139:AL139,25)</f>
        <v>0</v>
      </c>
      <c r="BT139" s="44" t="n">
        <f aca="false">COUNTIF(D139:AL139,26)</f>
        <v>0</v>
      </c>
      <c r="BU139" s="44" t="n">
        <f aca="false">COUNTIF(D139:AL139,27)</f>
        <v>0</v>
      </c>
      <c r="BV139" s="44" t="n">
        <f aca="false">COUNTIF(D139:AL139,28)</f>
        <v>0</v>
      </c>
      <c r="BW139" s="44" t="n">
        <f aca="false">COUNTIF(D139:AL139,29)</f>
        <v>0</v>
      </c>
      <c r="BX139" s="44" t="n">
        <f aca="false">COUNTIF(D139:AL139,30)</f>
        <v>0</v>
      </c>
      <c r="BY139" s="44"/>
    </row>
    <row r="140" customFormat="false" ht="14.1" hidden="false" customHeight="false" outlineLevel="0" collapsed="false">
      <c r="A140" s="30"/>
      <c r="B140" s="45" t="s">
        <v>189</v>
      </c>
      <c r="C140" s="32" t="n">
        <f aca="false">E140+G140+I140+K140+M140+O140+Q140+S140+U140+W140</f>
        <v>0</v>
      </c>
      <c r="D140" s="46"/>
      <c r="E140" s="36"/>
      <c r="F140" s="35"/>
      <c r="G140" s="36"/>
      <c r="H140" s="35"/>
      <c r="I140" s="36"/>
      <c r="J140" s="35"/>
      <c r="K140" s="36"/>
      <c r="L140" s="35"/>
      <c r="M140" s="36"/>
      <c r="N140" s="35"/>
      <c r="O140" s="36"/>
      <c r="P140" s="35"/>
      <c r="Q140" s="36"/>
      <c r="R140" s="35"/>
      <c r="S140" s="36"/>
      <c r="T140" s="35"/>
      <c r="U140" s="36"/>
      <c r="V140" s="33"/>
      <c r="W140" s="36"/>
      <c r="X140" s="35"/>
      <c r="Y140" s="36"/>
      <c r="Z140" s="35"/>
      <c r="AA140" s="36"/>
      <c r="AB140" s="35"/>
      <c r="AC140" s="49"/>
      <c r="AD140" s="35"/>
      <c r="AE140" s="36"/>
      <c r="AF140" s="35"/>
      <c r="AG140" s="37"/>
      <c r="AH140" s="35"/>
      <c r="AI140" s="37"/>
      <c r="AJ140" s="35"/>
      <c r="AK140" s="37"/>
      <c r="AL140" s="35"/>
      <c r="AM140" s="36"/>
      <c r="AN140" s="38"/>
      <c r="AO140" s="39" t="n">
        <f aca="false">COUNT(D140,F140,H140,J140,L140,N140,P140,R140,T140,V140,X140,Z140,AB140,AD140,AF140,AH140,AJ140,AL140)</f>
        <v>0</v>
      </c>
      <c r="AP140" s="40" t="n">
        <f aca="false">MIN(E140,G140,I140,K140,M140,O140,Q140,S140,U140,W140,Y140,AA140,AC140,AE140,AG140,AI140,AK140,AM140)</f>
        <v>0</v>
      </c>
      <c r="AQ140" s="41" t="e">
        <f aca="false">C140/AO140</f>
        <v>#DIV/0!</v>
      </c>
      <c r="AR140" s="40" t="n">
        <f aca="false">MAX(E140,G140,I140,K140,M140,O140,Q140,S140,U140,W140,Y140,AA140,AC140,AE140,AG140,AI140,AK140,AM140)</f>
        <v>0</v>
      </c>
      <c r="AS140" s="42" t="e">
        <f aca="false">(AR140/AP140)^(1/AO140)</f>
        <v>#DIV/0!</v>
      </c>
      <c r="AT140" s="43" t="e">
        <f aca="false">MEDIAN(D140,F140,H140,J140,L140,N140,P140,R140,T140,V140,X140,Z140,AB140,AD140,AF140,AH140,AJ140,AL140)</f>
        <v>#VALUE!</v>
      </c>
      <c r="AU140" s="44" t="n">
        <f aca="false">COUNTIF(D140:AL140,1)/2</f>
        <v>0</v>
      </c>
      <c r="AV140" s="44" t="n">
        <f aca="false">COUNTIF(D140:AL140,2)</f>
        <v>0</v>
      </c>
      <c r="AW140" s="44" t="n">
        <f aca="false">COUNTIF(D140:AL140,3)</f>
        <v>0</v>
      </c>
      <c r="AX140" s="44" t="n">
        <f aca="false">COUNTIF(D140:AL140,4)</f>
        <v>0</v>
      </c>
      <c r="AY140" s="44" t="n">
        <f aca="false">COUNTIF(D140:AL140,5)</f>
        <v>0</v>
      </c>
      <c r="AZ140" s="44" t="n">
        <f aca="false">COUNTIF(D140:AL140,6)</f>
        <v>0</v>
      </c>
      <c r="BA140" s="44" t="n">
        <f aca="false">COUNTIF(D140:AL140,7)</f>
        <v>0</v>
      </c>
      <c r="BB140" s="44" t="n">
        <f aca="false">COUNTIF(D140:AL140,8)</f>
        <v>0</v>
      </c>
      <c r="BC140" s="44" t="n">
        <f aca="false">COUNTIF(D140:AL140,9)</f>
        <v>0</v>
      </c>
      <c r="BD140" s="44" t="n">
        <f aca="false">COUNTIF(D140:AL140,10)</f>
        <v>0</v>
      </c>
      <c r="BE140" s="44" t="n">
        <f aca="false">COUNTIF(D140:AL140,11)</f>
        <v>0</v>
      </c>
      <c r="BF140" s="44" t="n">
        <f aca="false">COUNTIF(D140:AL140,12)</f>
        <v>0</v>
      </c>
      <c r="BG140" s="44" t="n">
        <f aca="false">COUNTIF(D140:AL140,13)</f>
        <v>0</v>
      </c>
      <c r="BH140" s="44" t="n">
        <f aca="false">COUNTIF(D140:AL140,14)</f>
        <v>0</v>
      </c>
      <c r="BI140" s="44" t="n">
        <f aca="false">COUNTIF(D140:AL140,15)</f>
        <v>0</v>
      </c>
      <c r="BJ140" s="44" t="n">
        <f aca="false">COUNTIF(D140:AL140,16)</f>
        <v>0</v>
      </c>
      <c r="BK140" s="44" t="n">
        <f aca="false">COUNTIF(D140:AL140,17)</f>
        <v>0</v>
      </c>
      <c r="BL140" s="44" t="n">
        <f aca="false">COUNTIF(D140:AL140,18)</f>
        <v>0</v>
      </c>
      <c r="BM140" s="44" t="n">
        <f aca="false">COUNTIF(D140:AL140,19)</f>
        <v>0</v>
      </c>
      <c r="BN140" s="44" t="n">
        <f aca="false">COUNTIF(D140:AL140,20)</f>
        <v>0</v>
      </c>
      <c r="BO140" s="44" t="n">
        <f aca="false">COUNTIF(D140:AL140,21)</f>
        <v>0</v>
      </c>
      <c r="BP140" s="44" t="n">
        <f aca="false">COUNTIF(D140:AL140,22)</f>
        <v>0</v>
      </c>
      <c r="BQ140" s="44" t="n">
        <f aca="false">COUNTIF(D140:AL140,23)</f>
        <v>0</v>
      </c>
      <c r="BR140" s="44" t="n">
        <f aca="false">COUNTIF(D140:AL140,24)</f>
        <v>0</v>
      </c>
      <c r="BS140" s="44" t="n">
        <f aca="false">COUNTIF(D140:AL140,25)</f>
        <v>0</v>
      </c>
      <c r="BT140" s="44" t="n">
        <f aca="false">COUNTIF(D140:AL140,26)</f>
        <v>0</v>
      </c>
      <c r="BU140" s="44" t="n">
        <f aca="false">COUNTIF(D140:AL140,27)</f>
        <v>0</v>
      </c>
      <c r="BV140" s="44" t="n">
        <f aca="false">COUNTIF(D140:AL140,28)</f>
        <v>0</v>
      </c>
      <c r="BW140" s="44" t="n">
        <f aca="false">COUNTIF(D140:AL140,29)</f>
        <v>0</v>
      </c>
      <c r="BX140" s="44" t="n">
        <f aca="false">COUNTIF(D140:AL140,30)</f>
        <v>0</v>
      </c>
      <c r="BY140" s="44"/>
    </row>
    <row r="141" customFormat="false" ht="12.75" hidden="false" customHeight="true" outlineLevel="0" collapsed="false">
      <c r="A141" s="30"/>
      <c r="B141" s="45" t="s">
        <v>190</v>
      </c>
      <c r="C141" s="32" t="n">
        <f aca="false">E141+G141+I141+K141+M141+O141+Q141+S141+U141+W141</f>
        <v>0</v>
      </c>
      <c r="D141" s="46"/>
      <c r="E141" s="36"/>
      <c r="F141" s="35"/>
      <c r="G141" s="36"/>
      <c r="H141" s="35"/>
      <c r="I141" s="36"/>
      <c r="J141" s="35"/>
      <c r="K141" s="36"/>
      <c r="L141" s="35"/>
      <c r="M141" s="36"/>
      <c r="N141" s="35"/>
      <c r="O141" s="36"/>
      <c r="P141" s="35"/>
      <c r="Q141" s="36"/>
      <c r="R141" s="35"/>
      <c r="S141" s="36"/>
      <c r="T141" s="35"/>
      <c r="U141" s="36"/>
      <c r="V141" s="33"/>
      <c r="W141" s="36"/>
      <c r="X141" s="35"/>
      <c r="Y141" s="36"/>
      <c r="Z141" s="35"/>
      <c r="AA141" s="36"/>
      <c r="AB141" s="35"/>
      <c r="AC141" s="36"/>
      <c r="AD141" s="35"/>
      <c r="AE141" s="36"/>
      <c r="AF141" s="35"/>
      <c r="AG141" s="37"/>
      <c r="AH141" s="35"/>
      <c r="AI141" s="37"/>
      <c r="AJ141" s="35"/>
      <c r="AK141" s="37"/>
      <c r="AL141" s="35"/>
      <c r="AM141" s="36"/>
      <c r="AN141" s="38"/>
      <c r="AO141" s="39" t="n">
        <f aca="false">COUNT(D141,F141,H141,J141,L141,N141,P141,R141,T141,V141,X141,Z141,AB141,AD141,AF141,AH141,AJ141,AL141)</f>
        <v>0</v>
      </c>
      <c r="AP141" s="40" t="n">
        <f aca="false">MIN(E141,G141,I141,K141,M141,O141,Q141,S141,U141,W141,Y141,AA141,AC141,AE141,AG141,AI141,AK141,AM141)</f>
        <v>0</v>
      </c>
      <c r="AQ141" s="41" t="e">
        <f aca="false">C141/AO141</f>
        <v>#DIV/0!</v>
      </c>
      <c r="AR141" s="40" t="n">
        <f aca="false">MAX(E141,G141,I141,K141,M141,O141,Q141,S141,U141,W141,Y141,AA141,AC141,AE141,AG141,AI141,AK141,AM141)</f>
        <v>0</v>
      </c>
      <c r="AS141" s="42" t="e">
        <f aca="false">(AR141/AP141)^(1/AO141)</f>
        <v>#DIV/0!</v>
      </c>
      <c r="AT141" s="43" t="e">
        <f aca="false">MEDIAN(D141,F141,H141,J141,L141,N141,P141,R141,T141,V141,X141,Z141,AB141,AD141,AF141,AH141,AJ141,AL141)</f>
        <v>#VALUE!</v>
      </c>
      <c r="AU141" s="44" t="n">
        <f aca="false">COUNTIF(D141:AL141,1)/2</f>
        <v>0</v>
      </c>
      <c r="AV141" s="44" t="n">
        <f aca="false">COUNTIF(D141:AL141,2)</f>
        <v>0</v>
      </c>
      <c r="AW141" s="44" t="n">
        <f aca="false">COUNTIF(D141:AL141,3)</f>
        <v>0</v>
      </c>
      <c r="AX141" s="44" t="n">
        <f aca="false">COUNTIF(D141:AL141,4)</f>
        <v>0</v>
      </c>
      <c r="AY141" s="44" t="n">
        <f aca="false">COUNTIF(D141:AL141,5)</f>
        <v>0</v>
      </c>
      <c r="AZ141" s="44" t="n">
        <f aca="false">COUNTIF(D141:AL141,6)</f>
        <v>0</v>
      </c>
      <c r="BA141" s="44" t="n">
        <f aca="false">COUNTIF(D141:AL141,7)</f>
        <v>0</v>
      </c>
      <c r="BB141" s="44" t="n">
        <f aca="false">COUNTIF(D141:AL141,8)</f>
        <v>0</v>
      </c>
      <c r="BC141" s="44" t="n">
        <f aca="false">COUNTIF(D141:AL141,9)</f>
        <v>0</v>
      </c>
      <c r="BD141" s="44" t="n">
        <f aca="false">COUNTIF(D141:AL141,10)</f>
        <v>0</v>
      </c>
      <c r="BE141" s="44" t="n">
        <f aca="false">COUNTIF(D141:AL141,11)</f>
        <v>0</v>
      </c>
      <c r="BF141" s="44" t="n">
        <f aca="false">COUNTIF(D141:AL141,12)</f>
        <v>0</v>
      </c>
      <c r="BG141" s="44" t="n">
        <f aca="false">COUNTIF(D141:AL141,13)</f>
        <v>0</v>
      </c>
      <c r="BH141" s="44" t="n">
        <f aca="false">COUNTIF(D141:AL141,14)</f>
        <v>0</v>
      </c>
      <c r="BI141" s="44" t="n">
        <f aca="false">COUNTIF(D141:AL141,15)</f>
        <v>0</v>
      </c>
      <c r="BJ141" s="44" t="n">
        <f aca="false">COUNTIF(D141:AL141,16)</f>
        <v>0</v>
      </c>
      <c r="BK141" s="44" t="n">
        <f aca="false">COUNTIF(D141:AL141,17)</f>
        <v>0</v>
      </c>
      <c r="BL141" s="44" t="n">
        <f aca="false">COUNTIF(D141:AL141,18)</f>
        <v>0</v>
      </c>
      <c r="BM141" s="44" t="n">
        <f aca="false">COUNTIF(D141:AL141,19)</f>
        <v>0</v>
      </c>
      <c r="BN141" s="44" t="n">
        <f aca="false">COUNTIF(D141:AL141,20)</f>
        <v>0</v>
      </c>
      <c r="BO141" s="44" t="n">
        <f aca="false">COUNTIF(D141:AL141,21)</f>
        <v>0</v>
      </c>
      <c r="BP141" s="44" t="n">
        <f aca="false">COUNTIF(D141:AL141,22)</f>
        <v>0</v>
      </c>
      <c r="BQ141" s="44" t="n">
        <f aca="false">COUNTIF(D141:AL141,23)</f>
        <v>0</v>
      </c>
      <c r="BR141" s="44" t="n">
        <f aca="false">COUNTIF(D141:AL141,24)</f>
        <v>0</v>
      </c>
      <c r="BS141" s="44" t="n">
        <f aca="false">COUNTIF(D141:AL141,25)</f>
        <v>0</v>
      </c>
      <c r="BT141" s="44" t="n">
        <f aca="false">COUNTIF(D141:AL141,26)</f>
        <v>0</v>
      </c>
      <c r="BU141" s="44" t="n">
        <f aca="false">COUNTIF(D141:AL141,27)</f>
        <v>0</v>
      </c>
      <c r="BV141" s="44" t="n">
        <f aca="false">COUNTIF(D141:AL141,28)</f>
        <v>0</v>
      </c>
      <c r="BW141" s="44" t="n">
        <f aca="false">COUNTIF(D141:AL141,29)</f>
        <v>0</v>
      </c>
      <c r="BX141" s="44" t="n">
        <f aca="false">COUNTIF(D141:AL141,30)</f>
        <v>0</v>
      </c>
      <c r="BY141" s="44"/>
    </row>
    <row r="142" customFormat="false" ht="14.1" hidden="false" customHeight="false" outlineLevel="0" collapsed="false">
      <c r="A142" s="30"/>
      <c r="B142" s="45" t="s">
        <v>191</v>
      </c>
      <c r="C142" s="32" t="n">
        <f aca="false">SUM(E142,G142,I142,K142,M142,O142,Q142,S142,U142,W142,Y142,AA142,AC142,AE142,AG142,AI142,AK142,AM142)</f>
        <v>0</v>
      </c>
      <c r="D142" s="46"/>
      <c r="E142" s="36" t="str">
        <f aca="false">+IF(D142="","",(D$2+1-D142)/D$2)</f>
        <v/>
      </c>
      <c r="F142" s="35"/>
      <c r="G142" s="36" t="str">
        <f aca="false">+IF(F142="","",(F$2+1-F142)/F$2)</f>
        <v/>
      </c>
      <c r="H142" s="35"/>
      <c r="I142" s="36" t="str">
        <f aca="false">+IF(H142="","",(H$2+1-H142)/H$2)</f>
        <v/>
      </c>
      <c r="J142" s="35"/>
      <c r="K142" s="36" t="str">
        <f aca="false">+IF(J142="","",(J$2+1-J142)/J$2)</f>
        <v/>
      </c>
      <c r="L142" s="35"/>
      <c r="M142" s="36" t="str">
        <f aca="false">+IF(L142="","",(L$2+1-L142)/L$2)</f>
        <v/>
      </c>
      <c r="N142" s="35"/>
      <c r="O142" s="36"/>
      <c r="P142" s="35"/>
      <c r="Q142" s="36" t="str">
        <f aca="false">+IF(P142="","",(P$2+1-P142)/P$2)</f>
        <v/>
      </c>
      <c r="R142" s="35"/>
      <c r="S142" s="36" t="str">
        <f aca="false">+IF(R142="","",(R$2+1-R142)/R$2)</f>
        <v/>
      </c>
      <c r="T142" s="35"/>
      <c r="U142" s="36"/>
      <c r="V142" s="33"/>
      <c r="W142" s="36" t="str">
        <f aca="false">+IF(V142="","",(V$2+1-V142)/V$2)</f>
        <v/>
      </c>
      <c r="X142" s="35"/>
      <c r="Y142" s="36" t="str">
        <f aca="false">+IF(X142="","",(X$2+1-X142)/X$2)</f>
        <v/>
      </c>
      <c r="Z142" s="35"/>
      <c r="AA142" s="36" t="str">
        <f aca="false">+IF(Z142="","",(Z$2+1-Z142)/Z$2)</f>
        <v/>
      </c>
      <c r="AB142" s="35"/>
      <c r="AC142" s="49"/>
      <c r="AD142" s="35"/>
      <c r="AE142" s="36"/>
      <c r="AF142" s="35"/>
      <c r="AG142" s="37"/>
      <c r="AH142" s="35"/>
      <c r="AI142" s="37"/>
      <c r="AJ142" s="35"/>
      <c r="AK142" s="37"/>
      <c r="AL142" s="35"/>
      <c r="AM142" s="36"/>
      <c r="AN142" s="38"/>
      <c r="AO142" s="39" t="n">
        <f aca="false">COUNT(D142,F142,H142,J142,L142,N142,P142,R142,T142,V142,X142,Z142,AB142,AD142,AF142,AH142,AJ142,AL142)</f>
        <v>0</v>
      </c>
      <c r="AP142" s="40" t="n">
        <f aca="false">MIN(E142,G142,I142,K142,M142,O142,Q142,S142,U142,W142,Y142,AA142,AC142,AE142,AG142,AI142,AK142,AM142)</f>
        <v>0</v>
      </c>
      <c r="AQ142" s="41" t="e">
        <f aca="false">C142/AO142</f>
        <v>#DIV/0!</v>
      </c>
      <c r="AR142" s="40" t="n">
        <f aca="false">MAX(E142,G142,I142,K142,M142,O142,Q142,S142,U142,W142,Y142,AA142,AC142,AE142,AG142,AI142,AK142,AM142)</f>
        <v>0</v>
      </c>
      <c r="AS142" s="42" t="e">
        <f aca="false">(AR142/AP142)^(1/AO142)</f>
        <v>#DIV/0!</v>
      </c>
      <c r="AT142" s="43" t="e">
        <f aca="false">MEDIAN(D142,F142,H142,J142,L142,N142,P142,R142,T142,V142,X142,Z142,AB142,AD142,AF142,AH142,AJ142,AL142)</f>
        <v>#VALUE!</v>
      </c>
      <c r="AU142" s="44" t="n">
        <f aca="false">COUNTIF(D142:AL142,1)/2</f>
        <v>0</v>
      </c>
      <c r="AV142" s="44" t="n">
        <f aca="false">COUNTIF(D142:AL142,2)</f>
        <v>0</v>
      </c>
      <c r="AW142" s="44" t="n">
        <f aca="false">COUNTIF(D142:AL142,3)</f>
        <v>0</v>
      </c>
      <c r="AX142" s="44" t="n">
        <f aca="false">COUNTIF(D142:AL142,4)</f>
        <v>0</v>
      </c>
      <c r="AY142" s="44" t="n">
        <f aca="false">COUNTIF(D142:AL142,5)</f>
        <v>0</v>
      </c>
      <c r="AZ142" s="44" t="n">
        <f aca="false">COUNTIF(D142:AL142,6)</f>
        <v>0</v>
      </c>
      <c r="BA142" s="44" t="n">
        <f aca="false">COUNTIF(D142:AL142,7)</f>
        <v>0</v>
      </c>
      <c r="BB142" s="44" t="n">
        <f aca="false">COUNTIF(D142:AL142,8)</f>
        <v>0</v>
      </c>
      <c r="BC142" s="44" t="n">
        <f aca="false">COUNTIF(D142:AL142,9)</f>
        <v>0</v>
      </c>
      <c r="BD142" s="44" t="n">
        <f aca="false">COUNTIF(D142:AL142,10)</f>
        <v>0</v>
      </c>
      <c r="BE142" s="44" t="n">
        <f aca="false">COUNTIF(D142:AL142,11)</f>
        <v>0</v>
      </c>
      <c r="BF142" s="44" t="n">
        <f aca="false">COUNTIF(D142:AL142,12)</f>
        <v>0</v>
      </c>
      <c r="BG142" s="44" t="n">
        <f aca="false">COUNTIF(D142:AL142,13)</f>
        <v>0</v>
      </c>
      <c r="BH142" s="44" t="n">
        <f aca="false">COUNTIF(D142:AL142,14)</f>
        <v>0</v>
      </c>
      <c r="BI142" s="44" t="n">
        <f aca="false">COUNTIF(D142:AL142,15)</f>
        <v>0</v>
      </c>
      <c r="BJ142" s="44" t="n">
        <f aca="false">COUNTIF(D142:AL142,16)</f>
        <v>0</v>
      </c>
      <c r="BK142" s="44" t="n">
        <f aca="false">COUNTIF(D142:AL142,17)</f>
        <v>0</v>
      </c>
      <c r="BL142" s="44" t="n">
        <f aca="false">COUNTIF(D142:AL142,18)</f>
        <v>0</v>
      </c>
      <c r="BM142" s="44" t="n">
        <f aca="false">COUNTIF(D142:AL142,19)</f>
        <v>0</v>
      </c>
      <c r="BN142" s="44" t="n">
        <f aca="false">COUNTIF(D142:AL142,20)</f>
        <v>0</v>
      </c>
      <c r="BO142" s="44" t="n">
        <f aca="false">COUNTIF(D142:AL142,21)</f>
        <v>0</v>
      </c>
      <c r="BP142" s="44" t="n">
        <f aca="false">COUNTIF(D142:AL142,22)</f>
        <v>0</v>
      </c>
      <c r="BQ142" s="44" t="n">
        <f aca="false">COUNTIF(D142:AL142,23)</f>
        <v>0</v>
      </c>
      <c r="BR142" s="44" t="n">
        <f aca="false">COUNTIF(D142:AL142,24)</f>
        <v>0</v>
      </c>
      <c r="BS142" s="44" t="n">
        <f aca="false">COUNTIF(D142:AL142,25)</f>
        <v>0</v>
      </c>
      <c r="BT142" s="44" t="n">
        <f aca="false">COUNTIF(D142:AL142,26)</f>
        <v>0</v>
      </c>
      <c r="BU142" s="44" t="n">
        <f aca="false">COUNTIF(D142:AL142,27)</f>
        <v>0</v>
      </c>
      <c r="BV142" s="44" t="n">
        <f aca="false">COUNTIF(D142:AL142,28)</f>
        <v>0</v>
      </c>
      <c r="BW142" s="44" t="n">
        <f aca="false">COUNTIF(D142:AL142,29)</f>
        <v>0</v>
      </c>
      <c r="BX142" s="44" t="n">
        <f aca="false">COUNTIF(D142:AL142,30)</f>
        <v>0</v>
      </c>
      <c r="BY142" s="44"/>
    </row>
    <row r="143" customFormat="false" ht="14.1" hidden="false" customHeight="false" outlineLevel="0" collapsed="false">
      <c r="A143" s="30"/>
      <c r="B143" s="45" t="s">
        <v>192</v>
      </c>
      <c r="C143" s="32" t="n">
        <f aca="false">E143+G143+I143+K143+M143+O143+Q143+S143+U143+W143</f>
        <v>0</v>
      </c>
      <c r="D143" s="46"/>
      <c r="E143" s="36"/>
      <c r="F143" s="35"/>
      <c r="G143" s="36"/>
      <c r="H143" s="35"/>
      <c r="I143" s="36"/>
      <c r="J143" s="35"/>
      <c r="K143" s="36"/>
      <c r="L143" s="35"/>
      <c r="M143" s="36"/>
      <c r="N143" s="35"/>
      <c r="O143" s="36"/>
      <c r="P143" s="35"/>
      <c r="Q143" s="36"/>
      <c r="R143" s="35"/>
      <c r="S143" s="36"/>
      <c r="T143" s="35"/>
      <c r="U143" s="36"/>
      <c r="V143" s="33"/>
      <c r="W143" s="36"/>
      <c r="X143" s="35"/>
      <c r="Y143" s="36"/>
      <c r="Z143" s="35"/>
      <c r="AA143" s="36"/>
      <c r="AB143" s="35"/>
      <c r="AC143" s="36"/>
      <c r="AD143" s="35"/>
      <c r="AE143" s="36"/>
      <c r="AF143" s="35"/>
      <c r="AG143" s="37"/>
      <c r="AH143" s="35"/>
      <c r="AI143" s="37"/>
      <c r="AJ143" s="35"/>
      <c r="AK143" s="37"/>
      <c r="AL143" s="35"/>
      <c r="AM143" s="36"/>
      <c r="AN143" s="38"/>
      <c r="AO143" s="39" t="n">
        <f aca="false">COUNT(D143,F143,H143,J143,L143,N143,P143,R143,T143,V143,X143,Z143,AB143,AD143,AF143,AH143,AJ143,AL143)</f>
        <v>0</v>
      </c>
      <c r="AP143" s="40" t="n">
        <f aca="false">MIN(E143,G143,I143,K143,M143,O143,Q143,S143,U143,W143,Y143,AA143,AC143,AE143,AG143,AI143,AK143,AM143)</f>
        <v>0</v>
      </c>
      <c r="AQ143" s="41" t="e">
        <f aca="false">C143/AO143</f>
        <v>#DIV/0!</v>
      </c>
      <c r="AR143" s="40" t="n">
        <f aca="false">MAX(E143,G143,I143,K143,M143,O143,Q143,S143,U143,W143,Y143,AA143,AC143,AE143,AG143,AI143,AK143,AM143)</f>
        <v>0</v>
      </c>
      <c r="AS143" s="42" t="e">
        <f aca="false">(AR143/AP143)^(1/AO143)</f>
        <v>#DIV/0!</v>
      </c>
      <c r="AT143" s="43" t="e">
        <f aca="false">MEDIAN(D143,F143,H143,J143,L143,N143,P143,R143,T143,V143,X143,Z143,AB143,AD143,AF143,AH143,AJ143,AL143)</f>
        <v>#VALUE!</v>
      </c>
      <c r="AU143" s="44" t="n">
        <f aca="false">COUNTIF(D143:AL143,1)/2</f>
        <v>0</v>
      </c>
      <c r="AV143" s="44" t="n">
        <f aca="false">COUNTIF(D143:AL143,2)</f>
        <v>0</v>
      </c>
      <c r="AW143" s="44" t="n">
        <f aca="false">COUNTIF(D143:AL143,3)</f>
        <v>0</v>
      </c>
      <c r="AX143" s="44" t="n">
        <f aca="false">COUNTIF(D143:AL143,4)</f>
        <v>0</v>
      </c>
      <c r="AY143" s="44" t="n">
        <f aca="false">COUNTIF(D143:AL143,5)</f>
        <v>0</v>
      </c>
      <c r="AZ143" s="44" t="n">
        <f aca="false">COUNTIF(D143:AL143,6)</f>
        <v>0</v>
      </c>
      <c r="BA143" s="44" t="n">
        <f aca="false">COUNTIF(D143:AL143,7)</f>
        <v>0</v>
      </c>
      <c r="BB143" s="44" t="n">
        <f aca="false">COUNTIF(D143:AL143,8)</f>
        <v>0</v>
      </c>
      <c r="BC143" s="44" t="n">
        <f aca="false">COUNTIF(D143:AL143,9)</f>
        <v>0</v>
      </c>
      <c r="BD143" s="44" t="n">
        <f aca="false">COUNTIF(D143:AL143,10)</f>
        <v>0</v>
      </c>
      <c r="BE143" s="44" t="n">
        <f aca="false">COUNTIF(D143:AL143,11)</f>
        <v>0</v>
      </c>
      <c r="BF143" s="44" t="n">
        <f aca="false">COUNTIF(D143:AL143,12)</f>
        <v>0</v>
      </c>
      <c r="BG143" s="44" t="n">
        <f aca="false">COUNTIF(D143:AL143,13)</f>
        <v>0</v>
      </c>
      <c r="BH143" s="44" t="n">
        <f aca="false">COUNTIF(D143:AL143,14)</f>
        <v>0</v>
      </c>
      <c r="BI143" s="44" t="n">
        <f aca="false">COUNTIF(D143:AL143,15)</f>
        <v>0</v>
      </c>
      <c r="BJ143" s="44" t="n">
        <f aca="false">COUNTIF(D143:AL143,16)</f>
        <v>0</v>
      </c>
      <c r="BK143" s="44" t="n">
        <f aca="false">COUNTIF(D143:AL143,17)</f>
        <v>0</v>
      </c>
      <c r="BL143" s="44" t="n">
        <f aca="false">COUNTIF(D143:AL143,18)</f>
        <v>0</v>
      </c>
      <c r="BM143" s="44" t="n">
        <f aca="false">COUNTIF(D143:AL143,19)</f>
        <v>0</v>
      </c>
      <c r="BN143" s="44" t="n">
        <f aca="false">COUNTIF(D143:AL143,20)</f>
        <v>0</v>
      </c>
      <c r="BO143" s="44" t="n">
        <f aca="false">COUNTIF(D143:AL143,21)</f>
        <v>0</v>
      </c>
      <c r="BP143" s="44" t="n">
        <f aca="false">COUNTIF(D143:AL143,22)</f>
        <v>0</v>
      </c>
      <c r="BQ143" s="44" t="n">
        <f aca="false">COUNTIF(D143:AL143,23)</f>
        <v>0</v>
      </c>
      <c r="BR143" s="44" t="n">
        <f aca="false">COUNTIF(D143:AL143,24)</f>
        <v>0</v>
      </c>
      <c r="BS143" s="44" t="n">
        <f aca="false">COUNTIF(D143:AL143,25)</f>
        <v>0</v>
      </c>
      <c r="BT143" s="44" t="n">
        <f aca="false">COUNTIF(D143:AL143,26)</f>
        <v>0</v>
      </c>
      <c r="BU143" s="44" t="n">
        <f aca="false">COUNTIF(D143:AL143,27)</f>
        <v>0</v>
      </c>
      <c r="BV143" s="44" t="n">
        <f aca="false">COUNTIF(D143:AL143,28)</f>
        <v>0</v>
      </c>
      <c r="BW143" s="44" t="n">
        <f aca="false">COUNTIF(D143:AL143,29)</f>
        <v>0</v>
      </c>
      <c r="BX143" s="44" t="n">
        <f aca="false">COUNTIF(D143:AL143,30)</f>
        <v>0</v>
      </c>
      <c r="BY143" s="44"/>
    </row>
    <row r="144" customFormat="false" ht="14.1" hidden="false" customHeight="false" outlineLevel="0" collapsed="false">
      <c r="A144" s="30"/>
      <c r="B144" s="45" t="s">
        <v>193</v>
      </c>
      <c r="C144" s="32" t="n">
        <f aca="false">E144+G144+I144+K144+M144+O144+Q144+S144+U144+W144</f>
        <v>0</v>
      </c>
      <c r="D144" s="46"/>
      <c r="E144" s="36"/>
      <c r="F144" s="35"/>
      <c r="G144" s="36"/>
      <c r="H144" s="35"/>
      <c r="I144" s="36"/>
      <c r="J144" s="35"/>
      <c r="K144" s="36"/>
      <c r="L144" s="35"/>
      <c r="M144" s="36"/>
      <c r="N144" s="35"/>
      <c r="O144" s="36"/>
      <c r="P144" s="35"/>
      <c r="Q144" s="36"/>
      <c r="R144" s="35"/>
      <c r="S144" s="36"/>
      <c r="T144" s="35"/>
      <c r="U144" s="36"/>
      <c r="V144" s="33"/>
      <c r="W144" s="36"/>
      <c r="X144" s="35"/>
      <c r="Y144" s="36"/>
      <c r="Z144" s="35"/>
      <c r="AA144" s="36"/>
      <c r="AB144" s="35"/>
      <c r="AC144" s="36"/>
      <c r="AD144" s="35"/>
      <c r="AE144" s="36"/>
      <c r="AF144" s="35"/>
      <c r="AG144" s="37"/>
      <c r="AH144" s="35"/>
      <c r="AI144" s="37"/>
      <c r="AJ144" s="35"/>
      <c r="AK144" s="37"/>
      <c r="AL144" s="35"/>
      <c r="AM144" s="36"/>
      <c r="AN144" s="38"/>
      <c r="AO144" s="39" t="n">
        <f aca="false">COUNT(D144,F144,H144,J144,L144,N144,P144,R144,T144,V144,X144,Z144,AB144,AD144,AF144,AH144,AJ144,AL144)</f>
        <v>0</v>
      </c>
      <c r="AP144" s="40" t="n">
        <f aca="false">MIN(E144,G144,I144,K144,M144,O144,Q144,S144,U144,W144,Y144,AA144,AC144,AE144,AG144,AI144,AK144,AM144)</f>
        <v>0</v>
      </c>
      <c r="AQ144" s="41" t="e">
        <f aca="false">C144/AO144</f>
        <v>#DIV/0!</v>
      </c>
      <c r="AR144" s="40" t="n">
        <f aca="false">MAX(E144,G144,I144,K144,M144,O144,Q144,S144,U144,W144,Y144,AA144,AC144,AE144,AG144,AI144,AK144,AM144)</f>
        <v>0</v>
      </c>
      <c r="AS144" s="42" t="e">
        <f aca="false">(AR144/AP144)^(1/AO144)</f>
        <v>#DIV/0!</v>
      </c>
      <c r="AT144" s="43" t="e">
        <f aca="false">MEDIAN(D144,F144,H144,J144,L144,N144,P144,R144,T144,V144,X144,Z144,AB144,AD144,AF144,AH144,AJ144,AL144)</f>
        <v>#VALUE!</v>
      </c>
      <c r="AU144" s="44" t="n">
        <f aca="false">COUNTIF(D144:AL144,1)/2</f>
        <v>0</v>
      </c>
      <c r="AV144" s="44" t="n">
        <f aca="false">COUNTIF(D144:AL144,2)</f>
        <v>0</v>
      </c>
      <c r="AW144" s="44" t="n">
        <f aca="false">COUNTIF(D144:AL144,3)</f>
        <v>0</v>
      </c>
      <c r="AX144" s="44" t="n">
        <f aca="false">COUNTIF(D144:AL144,4)</f>
        <v>0</v>
      </c>
      <c r="AY144" s="44" t="n">
        <f aca="false">COUNTIF(D144:AL144,5)</f>
        <v>0</v>
      </c>
      <c r="AZ144" s="44" t="n">
        <f aca="false">COUNTIF(D144:AL144,6)</f>
        <v>0</v>
      </c>
      <c r="BA144" s="44" t="n">
        <f aca="false">COUNTIF(D144:AL144,7)</f>
        <v>0</v>
      </c>
      <c r="BB144" s="44" t="n">
        <f aca="false">COUNTIF(D144:AL144,8)</f>
        <v>0</v>
      </c>
      <c r="BC144" s="44" t="n">
        <f aca="false">COUNTIF(D144:AL144,9)</f>
        <v>0</v>
      </c>
      <c r="BD144" s="44" t="n">
        <f aca="false">COUNTIF(D144:AL144,10)</f>
        <v>0</v>
      </c>
      <c r="BE144" s="44" t="n">
        <f aca="false">COUNTIF(D144:AL144,11)</f>
        <v>0</v>
      </c>
      <c r="BF144" s="44" t="n">
        <f aca="false">COUNTIF(D144:AL144,12)</f>
        <v>0</v>
      </c>
      <c r="BG144" s="44" t="n">
        <f aca="false">COUNTIF(D144:AL144,13)</f>
        <v>0</v>
      </c>
      <c r="BH144" s="44" t="n">
        <f aca="false">COUNTIF(D144:AL144,14)</f>
        <v>0</v>
      </c>
      <c r="BI144" s="44" t="n">
        <f aca="false">COUNTIF(D144:AL144,15)</f>
        <v>0</v>
      </c>
      <c r="BJ144" s="44" t="n">
        <f aca="false">COUNTIF(D144:AL144,16)</f>
        <v>0</v>
      </c>
      <c r="BK144" s="44" t="n">
        <f aca="false">COUNTIF(D144:AL144,17)</f>
        <v>0</v>
      </c>
      <c r="BL144" s="44" t="n">
        <f aca="false">COUNTIF(D144:AL144,18)</f>
        <v>0</v>
      </c>
      <c r="BM144" s="44" t="n">
        <f aca="false">COUNTIF(D144:AL144,19)</f>
        <v>0</v>
      </c>
      <c r="BN144" s="44" t="n">
        <f aca="false">COUNTIF(D144:AL144,20)</f>
        <v>0</v>
      </c>
      <c r="BO144" s="44" t="n">
        <f aca="false">COUNTIF(D144:AL144,21)</f>
        <v>0</v>
      </c>
      <c r="BP144" s="44" t="n">
        <f aca="false">COUNTIF(D144:AL144,22)</f>
        <v>0</v>
      </c>
      <c r="BQ144" s="44" t="n">
        <f aca="false">COUNTIF(D144:AL144,23)</f>
        <v>0</v>
      </c>
      <c r="BR144" s="44" t="n">
        <f aca="false">COUNTIF(D144:AL144,24)</f>
        <v>0</v>
      </c>
      <c r="BS144" s="44" t="n">
        <f aca="false">COUNTIF(D144:AL144,25)</f>
        <v>0</v>
      </c>
      <c r="BT144" s="44" t="n">
        <f aca="false">COUNTIF(D144:AL144,26)</f>
        <v>0</v>
      </c>
      <c r="BU144" s="44" t="n">
        <f aca="false">COUNTIF(D144:AL144,27)</f>
        <v>0</v>
      </c>
      <c r="BV144" s="44" t="n">
        <f aca="false">COUNTIF(D144:AL144,28)</f>
        <v>0</v>
      </c>
      <c r="BW144" s="44" t="n">
        <f aca="false">COUNTIF(D144:AL144,29)</f>
        <v>0</v>
      </c>
      <c r="BX144" s="44" t="n">
        <f aca="false">COUNTIF(D144:AL144,30)</f>
        <v>0</v>
      </c>
      <c r="BY144" s="44"/>
    </row>
    <row r="145" customFormat="false" ht="12.75" hidden="false" customHeight="true" outlineLevel="0" collapsed="false">
      <c r="A145" s="30"/>
      <c r="B145" s="45" t="s">
        <v>194</v>
      </c>
      <c r="C145" s="32" t="n">
        <f aca="false">E145+G145+I145+K145+M145+O145+Q145+S145+U145+W145</f>
        <v>0</v>
      </c>
      <c r="D145" s="46"/>
      <c r="E145" s="36"/>
      <c r="F145" s="35"/>
      <c r="G145" s="36"/>
      <c r="H145" s="35"/>
      <c r="I145" s="36"/>
      <c r="J145" s="35"/>
      <c r="K145" s="36"/>
      <c r="L145" s="35"/>
      <c r="M145" s="36"/>
      <c r="N145" s="35"/>
      <c r="O145" s="36"/>
      <c r="P145" s="35"/>
      <c r="Q145" s="36"/>
      <c r="R145" s="35"/>
      <c r="S145" s="36"/>
      <c r="T145" s="35"/>
      <c r="U145" s="36"/>
      <c r="V145" s="33"/>
      <c r="W145" s="36"/>
      <c r="X145" s="35"/>
      <c r="Y145" s="36" t="str">
        <f aca="false">+IF(X145="","",(X$2+1-X145)/X$2)</f>
        <v/>
      </c>
      <c r="Z145" s="35"/>
      <c r="AA145" s="36" t="str">
        <f aca="false">+IF(Z145="","",(Z$2+1-Z145)/Z$2)</f>
        <v/>
      </c>
      <c r="AB145" s="35"/>
      <c r="AC145" s="36"/>
      <c r="AD145" s="35"/>
      <c r="AE145" s="36"/>
      <c r="AF145" s="35"/>
      <c r="AG145" s="37"/>
      <c r="AH145" s="35"/>
      <c r="AI145" s="37"/>
      <c r="AJ145" s="35"/>
      <c r="AK145" s="37"/>
      <c r="AL145" s="35"/>
      <c r="AM145" s="36"/>
      <c r="AN145" s="38"/>
      <c r="AO145" s="39" t="n">
        <f aca="false">COUNT(D145,F145,H145,J145,L145,N145,P145,R145,T145,V145,X145,Z145,AB145,AD145,AF145,AH145,AJ145,AL145)</f>
        <v>0</v>
      </c>
      <c r="AP145" s="40" t="n">
        <f aca="false">MIN(E145,G145,I145,K145,M145,O145,Q145,S145,U145,W145,Y145,AA145,AC145,AE145,AG145,AI145,AK145,AM145)</f>
        <v>0</v>
      </c>
      <c r="AQ145" s="41" t="e">
        <f aca="false">C145/AO145</f>
        <v>#DIV/0!</v>
      </c>
      <c r="AR145" s="40" t="n">
        <f aca="false">MAX(E145,G145,I145,K145,M145,O145,Q145,S145,U145,W145,Y145,AA145,AC145,AE145,AG145,AI145,AK145,AM145)</f>
        <v>0</v>
      </c>
      <c r="AS145" s="42" t="e">
        <f aca="false">(AR145/AP145)^(1/AO145)</f>
        <v>#DIV/0!</v>
      </c>
      <c r="AT145" s="43" t="e">
        <f aca="false">MEDIAN(D145,F145,H145,J145,L145,N145,P145,R145,T145,V145,X145,Z145,AB145,AD145,AF145,AH145,AJ145,AL145)</f>
        <v>#VALUE!</v>
      </c>
      <c r="AU145" s="44" t="n">
        <f aca="false">COUNTIF(D145:AL145,1)/2</f>
        <v>0</v>
      </c>
      <c r="AV145" s="44" t="n">
        <f aca="false">COUNTIF(D145:AL145,2)</f>
        <v>0</v>
      </c>
      <c r="AW145" s="44" t="n">
        <f aca="false">COUNTIF(D145:AL145,3)</f>
        <v>0</v>
      </c>
      <c r="AX145" s="44" t="n">
        <f aca="false">COUNTIF(D145:AL145,4)</f>
        <v>0</v>
      </c>
      <c r="AY145" s="44" t="n">
        <f aca="false">COUNTIF(D145:AL145,5)</f>
        <v>0</v>
      </c>
      <c r="AZ145" s="44" t="n">
        <f aca="false">COUNTIF(D145:AL145,6)</f>
        <v>0</v>
      </c>
      <c r="BA145" s="44" t="n">
        <f aca="false">COUNTIF(D145:AL145,7)</f>
        <v>0</v>
      </c>
      <c r="BB145" s="44" t="n">
        <f aca="false">COUNTIF(D145:AL145,8)</f>
        <v>0</v>
      </c>
      <c r="BC145" s="44" t="n">
        <f aca="false">COUNTIF(D145:AL145,9)</f>
        <v>0</v>
      </c>
      <c r="BD145" s="44" t="n">
        <f aca="false">COUNTIF(D145:AL145,10)</f>
        <v>0</v>
      </c>
      <c r="BE145" s="44" t="n">
        <f aca="false">COUNTIF(D145:AL145,11)</f>
        <v>0</v>
      </c>
      <c r="BF145" s="44" t="n">
        <f aca="false">COUNTIF(D145:AL145,12)</f>
        <v>0</v>
      </c>
      <c r="BG145" s="44" t="n">
        <f aca="false">COUNTIF(D145:AL145,13)</f>
        <v>0</v>
      </c>
      <c r="BH145" s="44" t="n">
        <f aca="false">COUNTIF(D145:AL145,14)</f>
        <v>0</v>
      </c>
      <c r="BI145" s="44" t="n">
        <f aca="false">COUNTIF(D145:AL145,15)</f>
        <v>0</v>
      </c>
      <c r="BJ145" s="44" t="n">
        <f aca="false">COUNTIF(D145:AL145,16)</f>
        <v>0</v>
      </c>
      <c r="BK145" s="44" t="n">
        <f aca="false">COUNTIF(D145:AL145,17)</f>
        <v>0</v>
      </c>
      <c r="BL145" s="44" t="n">
        <f aca="false">COUNTIF(D145:AL145,18)</f>
        <v>0</v>
      </c>
      <c r="BM145" s="44" t="n">
        <f aca="false">COUNTIF(D145:AL145,19)</f>
        <v>0</v>
      </c>
      <c r="BN145" s="44" t="n">
        <f aca="false">COUNTIF(D145:AL145,20)</f>
        <v>0</v>
      </c>
      <c r="BO145" s="44" t="n">
        <f aca="false">COUNTIF(D145:AL145,21)</f>
        <v>0</v>
      </c>
      <c r="BP145" s="44" t="n">
        <f aca="false">COUNTIF(D145:AL145,22)</f>
        <v>0</v>
      </c>
      <c r="BQ145" s="44" t="n">
        <f aca="false">COUNTIF(D145:AL145,23)</f>
        <v>0</v>
      </c>
      <c r="BR145" s="44" t="n">
        <f aca="false">COUNTIF(D145:AL145,24)</f>
        <v>0</v>
      </c>
      <c r="BS145" s="44" t="n">
        <f aca="false">COUNTIF(D145:AL145,25)</f>
        <v>0</v>
      </c>
      <c r="BT145" s="44" t="n">
        <f aca="false">COUNTIF(D145:AL145,26)</f>
        <v>0</v>
      </c>
      <c r="BU145" s="44" t="n">
        <f aca="false">COUNTIF(D145:AL145,27)</f>
        <v>0</v>
      </c>
      <c r="BV145" s="44" t="n">
        <f aca="false">COUNTIF(D145:AL145,28)</f>
        <v>0</v>
      </c>
      <c r="BW145" s="44" t="n">
        <f aca="false">COUNTIF(D145:AL145,29)</f>
        <v>0</v>
      </c>
      <c r="BX145" s="44" t="n">
        <f aca="false">COUNTIF(D145:AL145,30)</f>
        <v>0</v>
      </c>
      <c r="BY145" s="44"/>
    </row>
    <row r="146" customFormat="false" ht="14.1" hidden="false" customHeight="false" outlineLevel="0" collapsed="false">
      <c r="A146" s="30"/>
      <c r="B146" s="45" t="s">
        <v>195</v>
      </c>
      <c r="C146" s="32" t="n">
        <f aca="false">E146+G146+I146+K146+M146+O146+Q146+S146+U146+W146</f>
        <v>0</v>
      </c>
      <c r="D146" s="46"/>
      <c r="E146" s="36"/>
      <c r="F146" s="35"/>
      <c r="G146" s="36"/>
      <c r="H146" s="35"/>
      <c r="I146" s="36"/>
      <c r="J146" s="35"/>
      <c r="K146" s="36"/>
      <c r="L146" s="35"/>
      <c r="M146" s="36"/>
      <c r="N146" s="35"/>
      <c r="O146" s="36"/>
      <c r="P146" s="35"/>
      <c r="Q146" s="36"/>
      <c r="R146" s="35"/>
      <c r="S146" s="36"/>
      <c r="T146" s="35"/>
      <c r="U146" s="36"/>
      <c r="V146" s="33"/>
      <c r="W146" s="36"/>
      <c r="X146" s="35"/>
      <c r="Y146" s="36"/>
      <c r="Z146" s="35"/>
      <c r="AA146" s="36"/>
      <c r="AB146" s="35"/>
      <c r="AC146" s="36"/>
      <c r="AD146" s="35"/>
      <c r="AE146" s="36"/>
      <c r="AF146" s="35"/>
      <c r="AG146" s="37"/>
      <c r="AH146" s="35"/>
      <c r="AI146" s="37"/>
      <c r="AJ146" s="35"/>
      <c r="AK146" s="37"/>
      <c r="AL146" s="35"/>
      <c r="AM146" s="36"/>
      <c r="AN146" s="38"/>
      <c r="AO146" s="39" t="n">
        <f aca="false">COUNT(D146,F146,H146,J146,L146,N146,P146,R146,T146,V146,X146,Z146,AB146,AD146,AF146,AH146,AJ146,AL146)</f>
        <v>0</v>
      </c>
      <c r="AP146" s="40" t="n">
        <f aca="false">MIN(E146,G146,I146,K146,M146,O146,Q146,S146,U146,W146,Y146,AA146,AC146,AE146,AG146,AI146,AK146,AM146)</f>
        <v>0</v>
      </c>
      <c r="AQ146" s="41" t="e">
        <f aca="false">C146/AO146</f>
        <v>#DIV/0!</v>
      </c>
      <c r="AR146" s="40" t="n">
        <f aca="false">MAX(E146,G146,I146,K146,M146,O146,Q146,S146,U146,W146,Y146,AA146,AC146,AE146,AG146,AI146,AK146,AM146)</f>
        <v>0</v>
      </c>
      <c r="AS146" s="42" t="e">
        <f aca="false">(AR146/AP146)^(1/AO146)</f>
        <v>#DIV/0!</v>
      </c>
      <c r="AT146" s="43" t="e">
        <f aca="false">MEDIAN(D146,F146,H146,J146,L146,N146,P146,R146,T146,V146,X146,Z146,AB146,AD146,AF146,AH146,AJ146,AL146)</f>
        <v>#VALUE!</v>
      </c>
      <c r="AU146" s="44" t="n">
        <f aca="false">COUNTIF(D146:AL146,1)/2</f>
        <v>0</v>
      </c>
      <c r="AV146" s="44" t="n">
        <f aca="false">COUNTIF(D146:AL146,2)</f>
        <v>0</v>
      </c>
      <c r="AW146" s="44" t="n">
        <f aca="false">COUNTIF(D146:AL146,3)</f>
        <v>0</v>
      </c>
      <c r="AX146" s="44" t="n">
        <f aca="false">COUNTIF(D146:AL146,4)</f>
        <v>0</v>
      </c>
      <c r="AY146" s="44" t="n">
        <f aca="false">COUNTIF(D146:AL146,5)</f>
        <v>0</v>
      </c>
      <c r="AZ146" s="44" t="n">
        <f aca="false">COUNTIF(D146:AL146,6)</f>
        <v>0</v>
      </c>
      <c r="BA146" s="44" t="n">
        <f aca="false">COUNTIF(D146:AL146,7)</f>
        <v>0</v>
      </c>
      <c r="BB146" s="44" t="n">
        <f aca="false">COUNTIF(D146:AL146,8)</f>
        <v>0</v>
      </c>
      <c r="BC146" s="44" t="n">
        <f aca="false">COUNTIF(D146:AL146,9)</f>
        <v>0</v>
      </c>
      <c r="BD146" s="44" t="n">
        <f aca="false">COUNTIF(D146:AL146,10)</f>
        <v>0</v>
      </c>
      <c r="BE146" s="44" t="n">
        <f aca="false">COUNTIF(D146:AL146,11)</f>
        <v>0</v>
      </c>
      <c r="BF146" s="44" t="n">
        <f aca="false">COUNTIF(D146:AL146,12)</f>
        <v>0</v>
      </c>
      <c r="BG146" s="44" t="n">
        <f aca="false">COUNTIF(D146:AL146,13)</f>
        <v>0</v>
      </c>
      <c r="BH146" s="44" t="n">
        <f aca="false">COUNTIF(D146:AL146,14)</f>
        <v>0</v>
      </c>
      <c r="BI146" s="44" t="n">
        <f aca="false">COUNTIF(D146:AL146,15)</f>
        <v>0</v>
      </c>
      <c r="BJ146" s="44" t="n">
        <f aca="false">COUNTIF(D146:AL146,16)</f>
        <v>0</v>
      </c>
      <c r="BK146" s="44" t="n">
        <f aca="false">COUNTIF(D146:AL146,17)</f>
        <v>0</v>
      </c>
      <c r="BL146" s="44" t="n">
        <f aca="false">COUNTIF(D146:AL146,18)</f>
        <v>0</v>
      </c>
      <c r="BM146" s="44" t="n">
        <f aca="false">COUNTIF(D146:AL146,19)</f>
        <v>0</v>
      </c>
      <c r="BN146" s="44" t="n">
        <f aca="false">COUNTIF(D146:AL146,20)</f>
        <v>0</v>
      </c>
      <c r="BO146" s="44" t="n">
        <f aca="false">COUNTIF(D146:AL146,21)</f>
        <v>0</v>
      </c>
      <c r="BP146" s="44" t="n">
        <f aca="false">COUNTIF(D146:AL146,22)</f>
        <v>0</v>
      </c>
      <c r="BQ146" s="44" t="n">
        <f aca="false">COUNTIF(D146:AL146,23)</f>
        <v>0</v>
      </c>
      <c r="BR146" s="44" t="n">
        <f aca="false">COUNTIF(D146:AL146,24)</f>
        <v>0</v>
      </c>
      <c r="BS146" s="44" t="n">
        <f aca="false">COUNTIF(D146:AL146,25)</f>
        <v>0</v>
      </c>
      <c r="BT146" s="44" t="n">
        <f aca="false">COUNTIF(D146:AL146,26)</f>
        <v>0</v>
      </c>
      <c r="BU146" s="44" t="n">
        <f aca="false">COUNTIF(D146:AL146,27)</f>
        <v>0</v>
      </c>
      <c r="BV146" s="44" t="n">
        <f aca="false">COUNTIF(D146:AL146,28)</f>
        <v>0</v>
      </c>
      <c r="BW146" s="44" t="n">
        <f aca="false">COUNTIF(D146:AL146,29)</f>
        <v>0</v>
      </c>
      <c r="BX146" s="44" t="n">
        <f aca="false">COUNTIF(D146:AL146,30)</f>
        <v>0</v>
      </c>
      <c r="BY146" s="44"/>
    </row>
    <row r="147" customFormat="false" ht="14.1" hidden="false" customHeight="false" outlineLevel="0" collapsed="false">
      <c r="A147" s="30"/>
      <c r="B147" s="45" t="s">
        <v>196</v>
      </c>
      <c r="C147" s="32" t="n">
        <f aca="false">E147+G147+I147+K147+M147+O147+Q147+S147+U147+W147</f>
        <v>0</v>
      </c>
      <c r="D147" s="46"/>
      <c r="E147" s="36"/>
      <c r="F147" s="35"/>
      <c r="G147" s="36"/>
      <c r="H147" s="35"/>
      <c r="I147" s="36"/>
      <c r="J147" s="35"/>
      <c r="K147" s="36"/>
      <c r="L147" s="35"/>
      <c r="M147" s="36"/>
      <c r="N147" s="35"/>
      <c r="O147" s="36"/>
      <c r="P147" s="35"/>
      <c r="Q147" s="36"/>
      <c r="R147" s="35"/>
      <c r="S147" s="36"/>
      <c r="T147" s="35"/>
      <c r="U147" s="36"/>
      <c r="V147" s="33"/>
      <c r="W147" s="36"/>
      <c r="X147" s="35"/>
      <c r="Y147" s="36"/>
      <c r="Z147" s="35"/>
      <c r="AA147" s="36"/>
      <c r="AB147" s="35"/>
      <c r="AC147" s="36"/>
      <c r="AD147" s="35"/>
      <c r="AE147" s="36"/>
      <c r="AF147" s="35"/>
      <c r="AG147" s="37"/>
      <c r="AH147" s="35"/>
      <c r="AI147" s="37"/>
      <c r="AJ147" s="35"/>
      <c r="AK147" s="37"/>
      <c r="AL147" s="35"/>
      <c r="AM147" s="36"/>
      <c r="AN147" s="38"/>
      <c r="AO147" s="39" t="n">
        <f aca="false">COUNT(D147,F147,H147,J147,L147,N147,P147,R147,T147,V147,X147,Z147,AB147,AD147,AF147,AH147,AJ147,AL147)</f>
        <v>0</v>
      </c>
      <c r="AP147" s="40" t="n">
        <f aca="false">MIN(E147,G147,I147,K147,M147,O147,Q147,S147,U147,W147,Y147,AA147,AC147,AE147,AG147,AI147,AK147,AM147)</f>
        <v>0</v>
      </c>
      <c r="AQ147" s="41" t="e">
        <f aca="false">C147/AO147</f>
        <v>#DIV/0!</v>
      </c>
      <c r="AR147" s="40" t="n">
        <f aca="false">MAX(E147,G147,I147,K147,M147,O147,Q147,S147,U147,W147,Y147,AA147,AC147,AE147,AG147,AI147,AK147,AM147)</f>
        <v>0</v>
      </c>
      <c r="AS147" s="42" t="e">
        <f aca="false">(AR147/AP147)^(1/AO147)</f>
        <v>#DIV/0!</v>
      </c>
      <c r="AT147" s="43" t="e">
        <f aca="false">MEDIAN(D147,F147,H147,J147,L147,N147,P147,R147,T147,V147,X147,Z147,AB147,AD147,AF147,AH147,AJ147,AL147)</f>
        <v>#VALUE!</v>
      </c>
      <c r="AU147" s="44" t="n">
        <f aca="false">COUNTIF(D147:AL147,1)/2</f>
        <v>0</v>
      </c>
      <c r="AV147" s="44" t="n">
        <f aca="false">COUNTIF(D147:AL147,2)</f>
        <v>0</v>
      </c>
      <c r="AW147" s="44" t="n">
        <f aca="false">COUNTIF(D147:AL147,3)</f>
        <v>0</v>
      </c>
      <c r="AX147" s="44" t="n">
        <f aca="false">COUNTIF(D147:AL147,4)</f>
        <v>0</v>
      </c>
      <c r="AY147" s="44" t="n">
        <f aca="false">COUNTIF(D147:AL147,5)</f>
        <v>0</v>
      </c>
      <c r="AZ147" s="44" t="n">
        <f aca="false">COUNTIF(D147:AL147,6)</f>
        <v>0</v>
      </c>
      <c r="BA147" s="44" t="n">
        <f aca="false">COUNTIF(D147:AL147,7)</f>
        <v>0</v>
      </c>
      <c r="BB147" s="44" t="n">
        <f aca="false">COUNTIF(D147:AL147,8)</f>
        <v>0</v>
      </c>
      <c r="BC147" s="44" t="n">
        <f aca="false">COUNTIF(D147:AL147,9)</f>
        <v>0</v>
      </c>
      <c r="BD147" s="44" t="n">
        <f aca="false">COUNTIF(D147:AL147,10)</f>
        <v>0</v>
      </c>
      <c r="BE147" s="44" t="n">
        <f aca="false">COUNTIF(D147:AL147,11)</f>
        <v>0</v>
      </c>
      <c r="BF147" s="44" t="n">
        <f aca="false">COUNTIF(D147:AL147,12)</f>
        <v>0</v>
      </c>
      <c r="BG147" s="44" t="n">
        <f aca="false">COUNTIF(D147:AL147,13)</f>
        <v>0</v>
      </c>
      <c r="BH147" s="44" t="n">
        <f aca="false">COUNTIF(D147:AL147,14)</f>
        <v>0</v>
      </c>
      <c r="BI147" s="44" t="n">
        <f aca="false">COUNTIF(D147:AL147,15)</f>
        <v>0</v>
      </c>
      <c r="BJ147" s="44" t="n">
        <f aca="false">COUNTIF(D147:AL147,16)</f>
        <v>0</v>
      </c>
      <c r="BK147" s="44" t="n">
        <f aca="false">COUNTIF(D147:AL147,17)</f>
        <v>0</v>
      </c>
      <c r="BL147" s="44" t="n">
        <f aca="false">COUNTIF(D147:AL147,18)</f>
        <v>0</v>
      </c>
      <c r="BM147" s="44" t="n">
        <f aca="false">COUNTIF(D147:AL147,19)</f>
        <v>0</v>
      </c>
      <c r="BN147" s="44" t="n">
        <f aca="false">COUNTIF(D147:AL147,20)</f>
        <v>0</v>
      </c>
      <c r="BO147" s="44" t="n">
        <f aca="false">COUNTIF(D147:AL147,21)</f>
        <v>0</v>
      </c>
      <c r="BP147" s="44" t="n">
        <f aca="false">COUNTIF(D147:AL147,22)</f>
        <v>0</v>
      </c>
      <c r="BQ147" s="44" t="n">
        <f aca="false">COUNTIF(D147:AL147,23)</f>
        <v>0</v>
      </c>
      <c r="BR147" s="44" t="n">
        <f aca="false">COUNTIF(D147:AL147,24)</f>
        <v>0</v>
      </c>
      <c r="BS147" s="44" t="n">
        <f aca="false">COUNTIF(D147:AL147,25)</f>
        <v>0</v>
      </c>
      <c r="BT147" s="44" t="n">
        <f aca="false">COUNTIF(D147:AL147,26)</f>
        <v>0</v>
      </c>
      <c r="BU147" s="44" t="n">
        <f aca="false">COUNTIF(D147:AL147,27)</f>
        <v>0</v>
      </c>
      <c r="BV147" s="44" t="n">
        <f aca="false">COUNTIF(D147:AL147,28)</f>
        <v>0</v>
      </c>
      <c r="BW147" s="44" t="n">
        <f aca="false">COUNTIF(D147:AL147,29)</f>
        <v>0</v>
      </c>
      <c r="BX147" s="44" t="n">
        <f aca="false">COUNTIF(D147:AL147,30)</f>
        <v>0</v>
      </c>
      <c r="BY147" s="44"/>
    </row>
    <row r="148" customFormat="false" ht="12.75" hidden="false" customHeight="true" outlineLevel="0" collapsed="false">
      <c r="A148" s="30"/>
      <c r="B148" s="45" t="s">
        <v>197</v>
      </c>
      <c r="C148" s="32" t="n">
        <f aca="false">E148+G148+I148+K148+M148+O148+Q148+S148+U148+W148</f>
        <v>0</v>
      </c>
      <c r="D148" s="46"/>
      <c r="E148" s="36"/>
      <c r="F148" s="35"/>
      <c r="G148" s="36"/>
      <c r="H148" s="35"/>
      <c r="I148" s="36"/>
      <c r="J148" s="35"/>
      <c r="K148" s="36"/>
      <c r="L148" s="35"/>
      <c r="M148" s="36"/>
      <c r="N148" s="35"/>
      <c r="O148" s="36"/>
      <c r="P148" s="35"/>
      <c r="Q148" s="36"/>
      <c r="R148" s="35"/>
      <c r="S148" s="36"/>
      <c r="T148" s="35"/>
      <c r="U148" s="36"/>
      <c r="V148" s="33"/>
      <c r="W148" s="36"/>
      <c r="X148" s="35"/>
      <c r="Y148" s="36" t="str">
        <f aca="false">+IF(X148="","",(X$2+1-X148)/X$2)</f>
        <v/>
      </c>
      <c r="Z148" s="35"/>
      <c r="AA148" s="36" t="str">
        <f aca="false">+IF(Z148="","",(Z$2+1-Z148)/Z$2)</f>
        <v/>
      </c>
      <c r="AB148" s="35"/>
      <c r="AC148" s="49"/>
      <c r="AD148" s="35"/>
      <c r="AE148" s="36"/>
      <c r="AF148" s="35"/>
      <c r="AG148" s="37"/>
      <c r="AH148" s="35"/>
      <c r="AI148" s="37"/>
      <c r="AJ148" s="35"/>
      <c r="AK148" s="37"/>
      <c r="AL148" s="35"/>
      <c r="AM148" s="36"/>
      <c r="AN148" s="38"/>
      <c r="AO148" s="39" t="n">
        <f aca="false">COUNT(D148,F148,H148,J148,L148,N148,P148,R148,T148,V148,X148,Z148,AB148,AD148,AF148,AH148,AJ148,AL148)</f>
        <v>0</v>
      </c>
      <c r="AP148" s="40" t="n">
        <f aca="false">MIN(E148,G148,I148,K148,M148,O148,Q148,S148,U148,W148,Y148,AA148,AC148,AE148,AG148,AI148,AK148,AM148)</f>
        <v>0</v>
      </c>
      <c r="AQ148" s="41" t="e">
        <f aca="false">C148/AO148</f>
        <v>#DIV/0!</v>
      </c>
      <c r="AR148" s="40" t="n">
        <f aca="false">MAX(E148,G148,I148,K148,M148,O148,Q148,S148,U148,W148,Y148,AA148,AC148,AE148,AG148,AI148,AK148,AM148)</f>
        <v>0</v>
      </c>
      <c r="AS148" s="42" t="e">
        <f aca="false">(AR148/AP148)^(1/AO148)</f>
        <v>#DIV/0!</v>
      </c>
      <c r="AT148" s="43" t="e">
        <f aca="false">MEDIAN(D148,F148,H148,J148,L148,N148,P148,R148,T148,V148,X148,Z148,AB148,AD148,AF148,AH148,AJ148,AL148)</f>
        <v>#VALUE!</v>
      </c>
      <c r="AU148" s="44" t="n">
        <f aca="false">COUNTIF(D148:AL148,1)/2</f>
        <v>0</v>
      </c>
      <c r="AV148" s="44" t="n">
        <f aca="false">COUNTIF(D148:AL148,2)</f>
        <v>0</v>
      </c>
      <c r="AW148" s="44" t="n">
        <f aca="false">COUNTIF(D148:AL148,3)</f>
        <v>0</v>
      </c>
      <c r="AX148" s="44" t="n">
        <f aca="false">COUNTIF(D148:AL148,4)</f>
        <v>0</v>
      </c>
      <c r="AY148" s="44" t="n">
        <f aca="false">COUNTIF(D148:AL148,5)</f>
        <v>0</v>
      </c>
      <c r="AZ148" s="44" t="n">
        <f aca="false">COUNTIF(D148:AL148,6)</f>
        <v>0</v>
      </c>
      <c r="BA148" s="44" t="n">
        <f aca="false">COUNTIF(D148:AL148,7)</f>
        <v>0</v>
      </c>
      <c r="BB148" s="44" t="n">
        <f aca="false">COUNTIF(D148:AL148,8)</f>
        <v>0</v>
      </c>
      <c r="BC148" s="44" t="n">
        <f aca="false">COUNTIF(D148:AL148,9)</f>
        <v>0</v>
      </c>
      <c r="BD148" s="44" t="n">
        <f aca="false">COUNTIF(D148:AL148,10)</f>
        <v>0</v>
      </c>
      <c r="BE148" s="44" t="n">
        <f aca="false">COUNTIF(D148:AL148,11)</f>
        <v>0</v>
      </c>
      <c r="BF148" s="44" t="n">
        <f aca="false">COUNTIF(D148:AL148,12)</f>
        <v>0</v>
      </c>
      <c r="BG148" s="44" t="n">
        <f aca="false">COUNTIF(D148:AL148,13)</f>
        <v>0</v>
      </c>
      <c r="BH148" s="44" t="n">
        <f aca="false">COUNTIF(D148:AL148,14)</f>
        <v>0</v>
      </c>
      <c r="BI148" s="44" t="n">
        <f aca="false">COUNTIF(D148:AL148,15)</f>
        <v>0</v>
      </c>
      <c r="BJ148" s="44" t="n">
        <f aca="false">COUNTIF(D148:AL148,16)</f>
        <v>0</v>
      </c>
      <c r="BK148" s="44" t="n">
        <f aca="false">COUNTIF(D148:AL148,17)</f>
        <v>0</v>
      </c>
      <c r="BL148" s="44" t="n">
        <f aca="false">COUNTIF(D148:AL148,18)</f>
        <v>0</v>
      </c>
      <c r="BM148" s="44" t="n">
        <f aca="false">COUNTIF(D148:AL148,19)</f>
        <v>0</v>
      </c>
      <c r="BN148" s="44" t="n">
        <f aca="false">COUNTIF(D148:AL148,20)</f>
        <v>0</v>
      </c>
      <c r="BO148" s="44" t="n">
        <f aca="false">COUNTIF(D148:AL148,21)</f>
        <v>0</v>
      </c>
      <c r="BP148" s="44" t="n">
        <f aca="false">COUNTIF(D148:AL148,22)</f>
        <v>0</v>
      </c>
      <c r="BQ148" s="44" t="n">
        <f aca="false">COUNTIF(D148:AL148,23)</f>
        <v>0</v>
      </c>
      <c r="BR148" s="44" t="n">
        <f aca="false">COUNTIF(D148:AL148,24)</f>
        <v>0</v>
      </c>
      <c r="BS148" s="44" t="n">
        <f aca="false">COUNTIF(D148:AL148,25)</f>
        <v>0</v>
      </c>
      <c r="BT148" s="44" t="n">
        <f aca="false">COUNTIF(D148:AL148,26)</f>
        <v>0</v>
      </c>
      <c r="BU148" s="44" t="n">
        <f aca="false">COUNTIF(D148:AL148,27)</f>
        <v>0</v>
      </c>
      <c r="BV148" s="44" t="n">
        <f aca="false">COUNTIF(D148:AL148,28)</f>
        <v>0</v>
      </c>
      <c r="BW148" s="44" t="n">
        <f aca="false">COUNTIF(D148:AL148,29)</f>
        <v>0</v>
      </c>
      <c r="BX148" s="44" t="n">
        <f aca="false">COUNTIF(D148:AL148,30)</f>
        <v>0</v>
      </c>
      <c r="BY148" s="44"/>
    </row>
    <row r="149" customFormat="false" ht="12.75" hidden="false" customHeight="true" outlineLevel="0" collapsed="false">
      <c r="A149" s="30"/>
      <c r="B149" s="45" t="s">
        <v>198</v>
      </c>
      <c r="C149" s="32" t="n">
        <f aca="false">E149+G149+I149+K149+M149+O149+Q149+S149+U149+W149</f>
        <v>0</v>
      </c>
      <c r="D149" s="46"/>
      <c r="E149" s="36"/>
      <c r="F149" s="35"/>
      <c r="G149" s="36"/>
      <c r="H149" s="35"/>
      <c r="I149" s="36"/>
      <c r="J149" s="35"/>
      <c r="K149" s="36"/>
      <c r="L149" s="35"/>
      <c r="M149" s="36"/>
      <c r="N149" s="35"/>
      <c r="O149" s="36"/>
      <c r="P149" s="35"/>
      <c r="Q149" s="36"/>
      <c r="R149" s="35"/>
      <c r="S149" s="36"/>
      <c r="T149" s="35"/>
      <c r="U149" s="36"/>
      <c r="V149" s="33"/>
      <c r="W149" s="36"/>
      <c r="X149" s="35"/>
      <c r="Y149" s="36"/>
      <c r="Z149" s="35"/>
      <c r="AA149" s="36"/>
      <c r="AB149" s="35"/>
      <c r="AC149" s="36"/>
      <c r="AD149" s="35"/>
      <c r="AE149" s="36"/>
      <c r="AF149" s="35"/>
      <c r="AG149" s="37"/>
      <c r="AH149" s="35"/>
      <c r="AI149" s="37"/>
      <c r="AJ149" s="35"/>
      <c r="AK149" s="37"/>
      <c r="AL149" s="35"/>
      <c r="AM149" s="36"/>
      <c r="AN149" s="38"/>
      <c r="AO149" s="39" t="n">
        <f aca="false">COUNT(D149,F149,H149,J149,L149,N149,P149,R149,T149,V149,X149,Z149,AB149,AD149,AF149,AH149,AJ149,AL149)</f>
        <v>0</v>
      </c>
      <c r="AP149" s="40" t="n">
        <f aca="false">MIN(E149,G149,I149,K149,M149,O149,Q149,S149,U149,W149,Y149,AA149,AC149,AE149,AG149,AI149,AK149,AM149)</f>
        <v>0</v>
      </c>
      <c r="AQ149" s="41" t="e">
        <f aca="false">C149/AO149</f>
        <v>#DIV/0!</v>
      </c>
      <c r="AR149" s="40" t="n">
        <f aca="false">MAX(E149,G149,I149,K149,M149,O149,Q149,S149,U149,W149,Y149,AA149,AC149,AE149,AG149,AI149,AK149,AM149)</f>
        <v>0</v>
      </c>
      <c r="AS149" s="42" t="e">
        <f aca="false">(AR149/AP149)^(1/AO149)</f>
        <v>#DIV/0!</v>
      </c>
      <c r="AT149" s="43" t="e">
        <f aca="false">MEDIAN(D149,F149,H149,J149,L149,N149,P149,R149,T149,V149,X149,Z149,AB149,AD149,AF149,AH149,AJ149,AL149)</f>
        <v>#VALUE!</v>
      </c>
      <c r="AU149" s="44" t="n">
        <f aca="false">COUNTIF(D149:AL149,1)/2</f>
        <v>0</v>
      </c>
      <c r="AV149" s="44" t="n">
        <f aca="false">COUNTIF(D149:AL149,2)</f>
        <v>0</v>
      </c>
      <c r="AW149" s="44" t="n">
        <f aca="false">COUNTIF(D149:AL149,3)</f>
        <v>0</v>
      </c>
      <c r="AX149" s="44" t="n">
        <f aca="false">COUNTIF(D149:AL149,4)</f>
        <v>0</v>
      </c>
      <c r="AY149" s="44" t="n">
        <f aca="false">COUNTIF(D149:AL149,5)</f>
        <v>0</v>
      </c>
      <c r="AZ149" s="44" t="n">
        <f aca="false">COUNTIF(D149:AL149,6)</f>
        <v>0</v>
      </c>
      <c r="BA149" s="44" t="n">
        <f aca="false">COUNTIF(D149:AL149,7)</f>
        <v>0</v>
      </c>
      <c r="BB149" s="44" t="n">
        <f aca="false">COUNTIF(D149:AL149,8)</f>
        <v>0</v>
      </c>
      <c r="BC149" s="44" t="n">
        <f aca="false">COUNTIF(D149:AL149,9)</f>
        <v>0</v>
      </c>
      <c r="BD149" s="44" t="n">
        <f aca="false">COUNTIF(D149:AL149,10)</f>
        <v>0</v>
      </c>
      <c r="BE149" s="44" t="n">
        <f aca="false">COUNTIF(D149:AL149,11)</f>
        <v>0</v>
      </c>
      <c r="BF149" s="44" t="n">
        <f aca="false">COUNTIF(D149:AL149,12)</f>
        <v>0</v>
      </c>
      <c r="BG149" s="44" t="n">
        <f aca="false">COUNTIF(D149:AL149,13)</f>
        <v>0</v>
      </c>
      <c r="BH149" s="44" t="n">
        <f aca="false">COUNTIF(D149:AL149,14)</f>
        <v>0</v>
      </c>
      <c r="BI149" s="44" t="n">
        <f aca="false">COUNTIF(D149:AL149,15)</f>
        <v>0</v>
      </c>
      <c r="BJ149" s="44" t="n">
        <f aca="false">COUNTIF(D149:AL149,16)</f>
        <v>0</v>
      </c>
      <c r="BK149" s="44" t="n">
        <f aca="false">COUNTIF(D149:AL149,17)</f>
        <v>0</v>
      </c>
      <c r="BL149" s="44" t="n">
        <f aca="false">COUNTIF(D149:AL149,18)</f>
        <v>0</v>
      </c>
      <c r="BM149" s="44" t="n">
        <f aca="false">COUNTIF(D149:AL149,19)</f>
        <v>0</v>
      </c>
      <c r="BN149" s="44" t="n">
        <f aca="false">COUNTIF(D149:AL149,20)</f>
        <v>0</v>
      </c>
      <c r="BO149" s="44" t="n">
        <f aca="false">COUNTIF(D149:AL149,21)</f>
        <v>0</v>
      </c>
      <c r="BP149" s="44" t="n">
        <f aca="false">COUNTIF(D149:AL149,22)</f>
        <v>0</v>
      </c>
      <c r="BQ149" s="44" t="n">
        <f aca="false">COUNTIF(D149:AL149,23)</f>
        <v>0</v>
      </c>
      <c r="BR149" s="44" t="n">
        <f aca="false">COUNTIF(D149:AL149,24)</f>
        <v>0</v>
      </c>
      <c r="BS149" s="44" t="n">
        <f aca="false">COUNTIF(D149:AL149,25)</f>
        <v>0</v>
      </c>
      <c r="BT149" s="44" t="n">
        <f aca="false">COUNTIF(D149:AL149,26)</f>
        <v>0</v>
      </c>
      <c r="BU149" s="44" t="n">
        <f aca="false">COUNTIF(D149:AL149,27)</f>
        <v>0</v>
      </c>
      <c r="BV149" s="44" t="n">
        <f aca="false">COUNTIF(D149:AL149,28)</f>
        <v>0</v>
      </c>
      <c r="BW149" s="44" t="n">
        <f aca="false">COUNTIF(D149:AL149,29)</f>
        <v>0</v>
      </c>
      <c r="BX149" s="44" t="n">
        <f aca="false">COUNTIF(D149:AL149,30)</f>
        <v>0</v>
      </c>
      <c r="BY149" s="44"/>
    </row>
    <row r="150" customFormat="false" ht="14.1" hidden="false" customHeight="false" outlineLevel="0" collapsed="false">
      <c r="A150" s="30"/>
      <c r="B150" s="45" t="s">
        <v>199</v>
      </c>
      <c r="C150" s="32" t="n">
        <f aca="false">E150+G150+I150+K150+M150+O150+Q150+S150+U150+W150</f>
        <v>0</v>
      </c>
      <c r="D150" s="46"/>
      <c r="E150" s="36"/>
      <c r="F150" s="35"/>
      <c r="G150" s="36"/>
      <c r="H150" s="35"/>
      <c r="I150" s="36"/>
      <c r="J150" s="35"/>
      <c r="K150" s="36"/>
      <c r="L150" s="35"/>
      <c r="M150" s="36"/>
      <c r="N150" s="35"/>
      <c r="O150" s="36"/>
      <c r="P150" s="35"/>
      <c r="Q150" s="36"/>
      <c r="R150" s="35"/>
      <c r="S150" s="36"/>
      <c r="T150" s="35"/>
      <c r="U150" s="36"/>
      <c r="V150" s="33"/>
      <c r="W150" s="36"/>
      <c r="X150" s="35"/>
      <c r="Y150" s="36" t="str">
        <f aca="false">+IF(X150="","",(X$2+1-X150)/X$2)</f>
        <v/>
      </c>
      <c r="Z150" s="35"/>
      <c r="AA150" s="36" t="str">
        <f aca="false">+IF(Z150="","",(Z$2+1-Z150)/Z$2)</f>
        <v/>
      </c>
      <c r="AB150" s="35"/>
      <c r="AC150" s="36"/>
      <c r="AD150" s="35"/>
      <c r="AE150" s="36"/>
      <c r="AF150" s="35"/>
      <c r="AG150" s="37"/>
      <c r="AH150" s="35"/>
      <c r="AI150" s="37"/>
      <c r="AJ150" s="35"/>
      <c r="AK150" s="37"/>
      <c r="AL150" s="35"/>
      <c r="AM150" s="36"/>
      <c r="AN150" s="38"/>
      <c r="AO150" s="39" t="n">
        <f aca="false">COUNT(D150,F150,H150,J150,L150,N150,P150,R150,T150,V150,X150,Z150,AB150,AD150,AF150,AH150,AJ150,AL150)</f>
        <v>0</v>
      </c>
      <c r="AP150" s="40" t="n">
        <f aca="false">MIN(E150,G150,I150,K150,M150,O150,Q150,S150,U150,W150,Y150,AA150,AC150,AE150,AG150,AI150,AK150,AM150)</f>
        <v>0</v>
      </c>
      <c r="AQ150" s="41" t="e">
        <f aca="false">C150/AO150</f>
        <v>#DIV/0!</v>
      </c>
      <c r="AR150" s="40" t="n">
        <f aca="false">MAX(E150,G150,I150,K150,M150,O150,Q150,S150,U150,W150,Y150,AA150,AC150,AE150,AG150,AI150,AK150,AM150)</f>
        <v>0</v>
      </c>
      <c r="AS150" s="42" t="e">
        <f aca="false">(AR150/AP150)^(1/AO150)</f>
        <v>#DIV/0!</v>
      </c>
      <c r="AT150" s="43" t="e">
        <f aca="false">MEDIAN(D150,F150,H150,J150,L150,N150,P150,R150,T150,V150,X150,Z150,AB150,AD150,AF150,AH150,AJ150,AL150)</f>
        <v>#VALUE!</v>
      </c>
      <c r="AU150" s="44" t="n">
        <f aca="false">COUNTIF(D150:AL150,1)/2</f>
        <v>0</v>
      </c>
      <c r="AV150" s="44" t="n">
        <f aca="false">COUNTIF(D150:AL150,2)</f>
        <v>0</v>
      </c>
      <c r="AW150" s="44" t="n">
        <f aca="false">COUNTIF(D150:AL150,3)</f>
        <v>0</v>
      </c>
      <c r="AX150" s="44" t="n">
        <f aca="false">COUNTIF(D150:AL150,4)</f>
        <v>0</v>
      </c>
      <c r="AY150" s="44" t="n">
        <f aca="false">COUNTIF(D150:AL150,5)</f>
        <v>0</v>
      </c>
      <c r="AZ150" s="44" t="n">
        <f aca="false">COUNTIF(D150:AL150,6)</f>
        <v>0</v>
      </c>
      <c r="BA150" s="44" t="n">
        <f aca="false">COUNTIF(D150:AL150,7)</f>
        <v>0</v>
      </c>
      <c r="BB150" s="44" t="n">
        <f aca="false">COUNTIF(D150:AL150,8)</f>
        <v>0</v>
      </c>
      <c r="BC150" s="44" t="n">
        <f aca="false">COUNTIF(D150:AL150,9)</f>
        <v>0</v>
      </c>
      <c r="BD150" s="44" t="n">
        <f aca="false">COUNTIF(D150:AL150,10)</f>
        <v>0</v>
      </c>
      <c r="BE150" s="44" t="n">
        <f aca="false">COUNTIF(D150:AL150,11)</f>
        <v>0</v>
      </c>
      <c r="BF150" s="44" t="n">
        <f aca="false">COUNTIF(D150:AL150,12)</f>
        <v>0</v>
      </c>
      <c r="BG150" s="44" t="n">
        <f aca="false">COUNTIF(D150:AL150,13)</f>
        <v>0</v>
      </c>
      <c r="BH150" s="44" t="n">
        <f aca="false">COUNTIF(D150:AL150,14)</f>
        <v>0</v>
      </c>
      <c r="BI150" s="44" t="n">
        <f aca="false">COUNTIF(D150:AL150,15)</f>
        <v>0</v>
      </c>
      <c r="BJ150" s="44" t="n">
        <f aca="false">COUNTIF(D150:AL150,16)</f>
        <v>0</v>
      </c>
      <c r="BK150" s="44" t="n">
        <f aca="false">COUNTIF(D150:AL150,17)</f>
        <v>0</v>
      </c>
      <c r="BL150" s="44" t="n">
        <f aca="false">COUNTIF(D150:AL150,18)</f>
        <v>0</v>
      </c>
      <c r="BM150" s="44" t="n">
        <f aca="false">COUNTIF(D150:AL150,19)</f>
        <v>0</v>
      </c>
      <c r="BN150" s="44" t="n">
        <f aca="false">COUNTIF(D150:AL150,20)</f>
        <v>0</v>
      </c>
      <c r="BO150" s="44" t="n">
        <f aca="false">COUNTIF(D150:AL150,21)</f>
        <v>0</v>
      </c>
      <c r="BP150" s="44" t="n">
        <f aca="false">COUNTIF(D150:AL150,22)</f>
        <v>0</v>
      </c>
      <c r="BQ150" s="44" t="n">
        <f aca="false">COUNTIF(D150:AL150,23)</f>
        <v>0</v>
      </c>
      <c r="BR150" s="44" t="n">
        <f aca="false">COUNTIF(D150:AL150,24)</f>
        <v>0</v>
      </c>
      <c r="BS150" s="44" t="n">
        <f aca="false">COUNTIF(D150:AL150,25)</f>
        <v>0</v>
      </c>
      <c r="BT150" s="44" t="n">
        <f aca="false">COUNTIF(D150:AL150,26)</f>
        <v>0</v>
      </c>
      <c r="BU150" s="44" t="n">
        <f aca="false">COUNTIF(D150:AL150,27)</f>
        <v>0</v>
      </c>
      <c r="BV150" s="44" t="n">
        <f aca="false">COUNTIF(D150:AL150,28)</f>
        <v>0</v>
      </c>
      <c r="BW150" s="44" t="n">
        <f aca="false">COUNTIF(D150:AL150,29)</f>
        <v>0</v>
      </c>
      <c r="BX150" s="44" t="n">
        <f aca="false">COUNTIF(D150:AL150,30)</f>
        <v>0</v>
      </c>
      <c r="BY150" s="44"/>
    </row>
    <row r="151" customFormat="false" ht="14.1" hidden="false" customHeight="false" outlineLevel="0" collapsed="false">
      <c r="A151" s="30"/>
      <c r="B151" s="45" t="s">
        <v>200</v>
      </c>
      <c r="C151" s="32" t="n">
        <f aca="false">E151+G151+I151+K151+M151+O151+Q151+S151+U151+W151</f>
        <v>0</v>
      </c>
      <c r="D151" s="46"/>
      <c r="E151" s="36"/>
      <c r="F151" s="35"/>
      <c r="G151" s="36"/>
      <c r="H151" s="35"/>
      <c r="I151" s="36"/>
      <c r="J151" s="35"/>
      <c r="K151" s="36"/>
      <c r="L151" s="35"/>
      <c r="M151" s="36"/>
      <c r="N151" s="35"/>
      <c r="O151" s="36"/>
      <c r="P151" s="35"/>
      <c r="Q151" s="36"/>
      <c r="R151" s="35"/>
      <c r="S151" s="36"/>
      <c r="T151" s="35"/>
      <c r="U151" s="36"/>
      <c r="V151" s="33"/>
      <c r="W151" s="36"/>
      <c r="X151" s="35"/>
      <c r="Y151" s="36" t="str">
        <f aca="false">+IF(X151="","",(X$2+1-X151)/X$2)</f>
        <v/>
      </c>
      <c r="Z151" s="35"/>
      <c r="AA151" s="36" t="str">
        <f aca="false">+IF(Z151="","",(Z$2+1-Z151)/Z$2)</f>
        <v/>
      </c>
      <c r="AB151" s="35"/>
      <c r="AC151" s="36"/>
      <c r="AD151" s="35"/>
      <c r="AE151" s="36"/>
      <c r="AF151" s="35"/>
      <c r="AG151" s="37"/>
      <c r="AH151" s="35"/>
      <c r="AI151" s="37"/>
      <c r="AJ151" s="35"/>
      <c r="AK151" s="37"/>
      <c r="AL151" s="35"/>
      <c r="AM151" s="36"/>
      <c r="AN151" s="38"/>
      <c r="AO151" s="39" t="n">
        <f aca="false">COUNT(D151,F151,H151,J151,L151,N151,P151,R151,T151,V151,X151,Z151,AB151,AD151,AF151,AH151,AJ151,AL151)</f>
        <v>0</v>
      </c>
      <c r="AP151" s="40" t="n">
        <f aca="false">MIN(E151,G151,I151,K151,M151,O151,Q151,S151,U151,W151,Y151,AA151,AC151,AE151,AG151,AI151,AK151,AM151)</f>
        <v>0</v>
      </c>
      <c r="AQ151" s="41" t="e">
        <f aca="false">C151/AO151</f>
        <v>#DIV/0!</v>
      </c>
      <c r="AR151" s="40" t="n">
        <f aca="false">MAX(E151,G151,I151,K151,M151,O151,Q151,S151,U151,W151,Y151,AA151,AC151,AE151,AG151,AI151,AK151,AM151)</f>
        <v>0</v>
      </c>
      <c r="AS151" s="42" t="e">
        <f aca="false">(AR151/AP151)^(1/AO151)</f>
        <v>#DIV/0!</v>
      </c>
      <c r="AT151" s="43" t="e">
        <f aca="false">MEDIAN(D151,F151,H151,J151,L151,N151,P151,R151,T151,V151,X151,Z151,AB151,AD151,AF151,AH151,AJ151,AL151)</f>
        <v>#VALUE!</v>
      </c>
      <c r="AU151" s="44" t="n">
        <f aca="false">COUNTIF(D151:AL151,1)/2</f>
        <v>0</v>
      </c>
      <c r="AV151" s="44" t="n">
        <f aca="false">COUNTIF(D151:AL151,2)</f>
        <v>0</v>
      </c>
      <c r="AW151" s="44" t="n">
        <f aca="false">COUNTIF(D151:AL151,3)</f>
        <v>0</v>
      </c>
      <c r="AX151" s="44" t="n">
        <f aca="false">COUNTIF(D151:AL151,4)</f>
        <v>0</v>
      </c>
      <c r="AY151" s="44" t="n">
        <f aca="false">COUNTIF(D151:AL151,5)</f>
        <v>0</v>
      </c>
      <c r="AZ151" s="44" t="n">
        <f aca="false">COUNTIF(D151:AL151,6)</f>
        <v>0</v>
      </c>
      <c r="BA151" s="44" t="n">
        <f aca="false">COUNTIF(D151:AL151,7)</f>
        <v>0</v>
      </c>
      <c r="BB151" s="44" t="n">
        <f aca="false">COUNTIF(D151:AL151,8)</f>
        <v>0</v>
      </c>
      <c r="BC151" s="44" t="n">
        <f aca="false">COUNTIF(D151:AL151,9)</f>
        <v>0</v>
      </c>
      <c r="BD151" s="44" t="n">
        <f aca="false">COUNTIF(D151:AL151,10)</f>
        <v>0</v>
      </c>
      <c r="BE151" s="44" t="n">
        <f aca="false">COUNTIF(D151:AL151,11)</f>
        <v>0</v>
      </c>
      <c r="BF151" s="44" t="n">
        <f aca="false">COUNTIF(D151:AL151,12)</f>
        <v>0</v>
      </c>
      <c r="BG151" s="44" t="n">
        <f aca="false">COUNTIF(D151:AL151,13)</f>
        <v>0</v>
      </c>
      <c r="BH151" s="44" t="n">
        <f aca="false">COUNTIF(D151:AL151,14)</f>
        <v>0</v>
      </c>
      <c r="BI151" s="44" t="n">
        <f aca="false">COUNTIF(D151:AL151,15)</f>
        <v>0</v>
      </c>
      <c r="BJ151" s="44" t="n">
        <f aca="false">COUNTIF(D151:AL151,16)</f>
        <v>0</v>
      </c>
      <c r="BK151" s="44" t="n">
        <f aca="false">COUNTIF(D151:AL151,17)</f>
        <v>0</v>
      </c>
      <c r="BL151" s="44" t="n">
        <f aca="false">COUNTIF(D151:AL151,18)</f>
        <v>0</v>
      </c>
      <c r="BM151" s="44" t="n">
        <f aca="false">COUNTIF(D151:AL151,19)</f>
        <v>0</v>
      </c>
      <c r="BN151" s="44" t="n">
        <f aca="false">COUNTIF(D151:AL151,20)</f>
        <v>0</v>
      </c>
      <c r="BO151" s="44" t="n">
        <f aca="false">COUNTIF(D151:AL151,21)</f>
        <v>0</v>
      </c>
      <c r="BP151" s="44" t="n">
        <f aca="false">COUNTIF(D151:AL151,22)</f>
        <v>0</v>
      </c>
      <c r="BQ151" s="44" t="n">
        <f aca="false">COUNTIF(D151:AL151,23)</f>
        <v>0</v>
      </c>
      <c r="BR151" s="44" t="n">
        <f aca="false">COUNTIF(D151:AL151,24)</f>
        <v>0</v>
      </c>
      <c r="BS151" s="44" t="n">
        <f aca="false">COUNTIF(D151:AL151,25)</f>
        <v>0</v>
      </c>
      <c r="BT151" s="44" t="n">
        <f aca="false">COUNTIF(D151:AL151,26)</f>
        <v>0</v>
      </c>
      <c r="BU151" s="44" t="n">
        <f aca="false">COUNTIF(D151:AL151,27)</f>
        <v>0</v>
      </c>
      <c r="BV151" s="44" t="n">
        <f aca="false">COUNTIF(D151:AL151,28)</f>
        <v>0</v>
      </c>
      <c r="BW151" s="44" t="n">
        <f aca="false">COUNTIF(D151:AL151,29)</f>
        <v>0</v>
      </c>
      <c r="BX151" s="44" t="n">
        <f aca="false">COUNTIF(D151:AL151,30)</f>
        <v>0</v>
      </c>
      <c r="BY151" s="44"/>
    </row>
    <row r="152" customFormat="false" ht="14.1" hidden="false" customHeight="false" outlineLevel="0" collapsed="false">
      <c r="A152" s="30"/>
      <c r="B152" s="45" t="s">
        <v>201</v>
      </c>
      <c r="C152" s="32" t="n">
        <f aca="false">E152+G152+I152+K152+M152+O152+Q152+S152+U152+W152</f>
        <v>0</v>
      </c>
      <c r="D152" s="46"/>
      <c r="E152" s="36"/>
      <c r="F152" s="35"/>
      <c r="G152" s="36"/>
      <c r="H152" s="35"/>
      <c r="I152" s="36"/>
      <c r="J152" s="35"/>
      <c r="K152" s="36"/>
      <c r="L152" s="35"/>
      <c r="M152" s="36"/>
      <c r="N152" s="35"/>
      <c r="O152" s="36"/>
      <c r="P152" s="35"/>
      <c r="Q152" s="36"/>
      <c r="R152" s="35"/>
      <c r="S152" s="36"/>
      <c r="T152" s="35"/>
      <c r="U152" s="36"/>
      <c r="V152" s="33"/>
      <c r="W152" s="36"/>
      <c r="X152" s="35"/>
      <c r="Y152" s="36"/>
      <c r="Z152" s="35"/>
      <c r="AA152" s="36"/>
      <c r="AB152" s="35"/>
      <c r="AC152" s="36"/>
      <c r="AD152" s="35"/>
      <c r="AE152" s="36"/>
      <c r="AF152" s="35"/>
      <c r="AG152" s="37"/>
      <c r="AH152" s="35"/>
      <c r="AI152" s="37"/>
      <c r="AJ152" s="35"/>
      <c r="AK152" s="37"/>
      <c r="AL152" s="35"/>
      <c r="AM152" s="36"/>
      <c r="AN152" s="38"/>
      <c r="AO152" s="39" t="n">
        <f aca="false">COUNT(D152,F152,H152,J152,L152,N152,P152,R152,T152,V152,X152,Z152,AB152,AD152,AF152,AH152,AJ152,AL152)</f>
        <v>0</v>
      </c>
      <c r="AP152" s="40" t="n">
        <f aca="false">MIN(E152,G152,I152,K152,M152,O152,Q152,S152,U152,W152,Y152,AA152,AC152,AE152,AG152,AI152,AK152,AM152)</f>
        <v>0</v>
      </c>
      <c r="AQ152" s="41" t="e">
        <f aca="false">C152/AO152</f>
        <v>#DIV/0!</v>
      </c>
      <c r="AR152" s="40" t="n">
        <f aca="false">MAX(E152,G152,I152,K152,M152,O152,Q152,S152,U152,W152,Y152,AA152,AC152,AE152,AG152,AI152,AK152,AM152)</f>
        <v>0</v>
      </c>
      <c r="AS152" s="42" t="e">
        <f aca="false">(AR152/AP152)^(1/AO152)</f>
        <v>#DIV/0!</v>
      </c>
      <c r="AT152" s="43" t="e">
        <f aca="false">MEDIAN(D152,F152,H152,J152,L152,N152,P152,R152,T152,V152,X152,Z152,AB152,AD152,AF152,AH152,AJ152,AL152)</f>
        <v>#VALUE!</v>
      </c>
      <c r="AU152" s="44" t="n">
        <f aca="false">COUNTIF(D152:AL152,1)/2</f>
        <v>0</v>
      </c>
      <c r="AV152" s="44" t="n">
        <f aca="false">COUNTIF(D152:AL152,2)</f>
        <v>0</v>
      </c>
      <c r="AW152" s="44" t="n">
        <f aca="false">COUNTIF(D152:AL152,3)</f>
        <v>0</v>
      </c>
      <c r="AX152" s="44" t="n">
        <f aca="false">COUNTIF(D152:AL152,4)</f>
        <v>0</v>
      </c>
      <c r="AY152" s="44" t="n">
        <f aca="false">COUNTIF(D152:AL152,5)</f>
        <v>0</v>
      </c>
      <c r="AZ152" s="44" t="n">
        <f aca="false">COUNTIF(D152:AL152,6)</f>
        <v>0</v>
      </c>
      <c r="BA152" s="44" t="n">
        <f aca="false">COUNTIF(D152:AL152,7)</f>
        <v>0</v>
      </c>
      <c r="BB152" s="44" t="n">
        <f aca="false">COUNTIF(D152:AL152,8)</f>
        <v>0</v>
      </c>
      <c r="BC152" s="44" t="n">
        <f aca="false">COUNTIF(D152:AL152,9)</f>
        <v>0</v>
      </c>
      <c r="BD152" s="44" t="n">
        <f aca="false">COUNTIF(D152:AL152,10)</f>
        <v>0</v>
      </c>
      <c r="BE152" s="44" t="n">
        <f aca="false">COUNTIF(D152:AL152,11)</f>
        <v>0</v>
      </c>
      <c r="BF152" s="44" t="n">
        <f aca="false">COUNTIF(D152:AL152,12)</f>
        <v>0</v>
      </c>
      <c r="BG152" s="44" t="n">
        <f aca="false">COUNTIF(D152:AL152,13)</f>
        <v>0</v>
      </c>
      <c r="BH152" s="44" t="n">
        <f aca="false">COUNTIF(D152:AL152,14)</f>
        <v>0</v>
      </c>
      <c r="BI152" s="44" t="n">
        <f aca="false">COUNTIF(D152:AL152,15)</f>
        <v>0</v>
      </c>
      <c r="BJ152" s="44" t="n">
        <f aca="false">COUNTIF(D152:AL152,16)</f>
        <v>0</v>
      </c>
      <c r="BK152" s="44" t="n">
        <f aca="false">COUNTIF(D152:AL152,17)</f>
        <v>0</v>
      </c>
      <c r="BL152" s="44" t="n">
        <f aca="false">COUNTIF(D152:AL152,18)</f>
        <v>0</v>
      </c>
      <c r="BM152" s="44" t="n">
        <f aca="false">COUNTIF(D152:AL152,19)</f>
        <v>0</v>
      </c>
      <c r="BN152" s="44" t="n">
        <f aca="false">COUNTIF(D152:AL152,20)</f>
        <v>0</v>
      </c>
      <c r="BO152" s="44" t="n">
        <f aca="false">COUNTIF(D152:AL152,21)</f>
        <v>0</v>
      </c>
      <c r="BP152" s="44" t="n">
        <f aca="false">COUNTIF(D152:AL152,22)</f>
        <v>0</v>
      </c>
      <c r="BQ152" s="44" t="n">
        <f aca="false">COUNTIF(D152:AL152,23)</f>
        <v>0</v>
      </c>
      <c r="BR152" s="44" t="n">
        <f aca="false">COUNTIF(D152:AL152,24)</f>
        <v>0</v>
      </c>
      <c r="BS152" s="44" t="n">
        <f aca="false">COUNTIF(D152:AL152,25)</f>
        <v>0</v>
      </c>
      <c r="BT152" s="44" t="n">
        <f aca="false">COUNTIF(D152:AL152,26)</f>
        <v>0</v>
      </c>
      <c r="BU152" s="44" t="n">
        <f aca="false">COUNTIF(D152:AL152,27)</f>
        <v>0</v>
      </c>
      <c r="BV152" s="44" t="n">
        <f aca="false">COUNTIF(D152:AL152,28)</f>
        <v>0</v>
      </c>
      <c r="BW152" s="44" t="n">
        <f aca="false">COUNTIF(D152:AL152,29)</f>
        <v>0</v>
      </c>
      <c r="BX152" s="44" t="n">
        <f aca="false">COUNTIF(D152:AL152,30)</f>
        <v>0</v>
      </c>
      <c r="BY152" s="44"/>
    </row>
    <row r="153" customFormat="false" ht="14.1" hidden="false" customHeight="false" outlineLevel="0" collapsed="false">
      <c r="A153" s="30"/>
      <c r="B153" s="45" t="s">
        <v>202</v>
      </c>
      <c r="C153" s="32" t="n">
        <f aca="false">E153+G153+I153+K153+M153+O153+Q153+S153+U153+W153</f>
        <v>0</v>
      </c>
      <c r="D153" s="46"/>
      <c r="E153" s="36"/>
      <c r="F153" s="35"/>
      <c r="G153" s="36"/>
      <c r="H153" s="35"/>
      <c r="I153" s="36"/>
      <c r="J153" s="35"/>
      <c r="K153" s="36"/>
      <c r="L153" s="35"/>
      <c r="M153" s="36"/>
      <c r="N153" s="35"/>
      <c r="O153" s="36"/>
      <c r="P153" s="35"/>
      <c r="Q153" s="36"/>
      <c r="R153" s="35"/>
      <c r="S153" s="36"/>
      <c r="T153" s="35"/>
      <c r="U153" s="36"/>
      <c r="V153" s="33"/>
      <c r="W153" s="36"/>
      <c r="X153" s="35"/>
      <c r="Y153" s="36" t="str">
        <f aca="false">+IF(X153="","",(X$2+1-X153)/X$2)</f>
        <v/>
      </c>
      <c r="Z153" s="35"/>
      <c r="AA153" s="36" t="str">
        <f aca="false">+IF(Z153="","",(Z$2+1-Z153)/Z$2)</f>
        <v/>
      </c>
      <c r="AB153" s="35"/>
      <c r="AC153" s="36"/>
      <c r="AD153" s="35"/>
      <c r="AE153" s="36"/>
      <c r="AF153" s="35"/>
      <c r="AG153" s="37"/>
      <c r="AH153" s="35"/>
      <c r="AI153" s="37"/>
      <c r="AJ153" s="35"/>
      <c r="AK153" s="37"/>
      <c r="AL153" s="35"/>
      <c r="AM153" s="36"/>
      <c r="AN153" s="38"/>
      <c r="AO153" s="39" t="n">
        <f aca="false">COUNT(D153,F153,H153,J153,L153,N153,P153,R153,T153,V153,X153,Z153,AB153,AD153,AF153,AH153,AJ153,AL153)</f>
        <v>0</v>
      </c>
      <c r="AP153" s="40" t="n">
        <f aca="false">MIN(E153,G153,I153,K153,M153,O153,Q153,S153,U153,W153,Y153,AA153,AC153,AE153,AG153,AI153,AK153,AM153)</f>
        <v>0</v>
      </c>
      <c r="AQ153" s="41" t="e">
        <f aca="false">C153/AO153</f>
        <v>#DIV/0!</v>
      </c>
      <c r="AR153" s="40" t="n">
        <f aca="false">MAX(E153,G153,I153,K153,M153,O153,Q153,S153,U153,W153,Y153,AA153,AC153,AE153,AG153,AI153,AK153,AM153)</f>
        <v>0</v>
      </c>
      <c r="AS153" s="42" t="e">
        <f aca="false">(AR153/AP153)^(1/AO153)</f>
        <v>#DIV/0!</v>
      </c>
      <c r="AT153" s="43" t="e">
        <f aca="false">MEDIAN(D153,F153,H153,J153,L153,N153,P153,R153,T153,V153,X153,Z153,AB153,AD153,AF153,AH153,AJ153,AL153)</f>
        <v>#VALUE!</v>
      </c>
      <c r="AU153" s="44" t="n">
        <f aca="false">COUNTIF(D153:AL153,1)/2</f>
        <v>0</v>
      </c>
      <c r="AV153" s="44" t="n">
        <f aca="false">COUNTIF(D153:AL153,2)</f>
        <v>0</v>
      </c>
      <c r="AW153" s="44" t="n">
        <f aca="false">COUNTIF(D153:AL153,3)</f>
        <v>0</v>
      </c>
      <c r="AX153" s="44" t="n">
        <f aca="false">COUNTIF(D153:AL153,4)</f>
        <v>0</v>
      </c>
      <c r="AY153" s="44" t="n">
        <f aca="false">COUNTIF(D153:AL153,5)</f>
        <v>0</v>
      </c>
      <c r="AZ153" s="44" t="n">
        <f aca="false">COUNTIF(D153:AL153,6)</f>
        <v>0</v>
      </c>
      <c r="BA153" s="44" t="n">
        <f aca="false">COUNTIF(D153:AL153,7)</f>
        <v>0</v>
      </c>
      <c r="BB153" s="44" t="n">
        <f aca="false">COUNTIF(D153:AL153,8)</f>
        <v>0</v>
      </c>
      <c r="BC153" s="44" t="n">
        <f aca="false">COUNTIF(D153:AL153,9)</f>
        <v>0</v>
      </c>
      <c r="BD153" s="44" t="n">
        <f aca="false">COUNTIF(D153:AL153,10)</f>
        <v>0</v>
      </c>
      <c r="BE153" s="44" t="n">
        <f aca="false">COUNTIF(D153:AL153,11)</f>
        <v>0</v>
      </c>
      <c r="BF153" s="44" t="n">
        <f aca="false">COUNTIF(D153:AL153,12)</f>
        <v>0</v>
      </c>
      <c r="BG153" s="44" t="n">
        <f aca="false">COUNTIF(D153:AL153,13)</f>
        <v>0</v>
      </c>
      <c r="BH153" s="44" t="n">
        <f aca="false">COUNTIF(D153:AL153,14)</f>
        <v>0</v>
      </c>
      <c r="BI153" s="44" t="n">
        <f aca="false">COUNTIF(D153:AL153,15)</f>
        <v>0</v>
      </c>
      <c r="BJ153" s="44" t="n">
        <f aca="false">COUNTIF(D153:AL153,16)</f>
        <v>0</v>
      </c>
      <c r="BK153" s="44" t="n">
        <f aca="false">COUNTIF(D153:AL153,17)</f>
        <v>0</v>
      </c>
      <c r="BL153" s="44" t="n">
        <f aca="false">COUNTIF(D153:AL153,18)</f>
        <v>0</v>
      </c>
      <c r="BM153" s="44" t="n">
        <f aca="false">COUNTIF(D153:AL153,19)</f>
        <v>0</v>
      </c>
      <c r="BN153" s="44" t="n">
        <f aca="false">COUNTIF(D153:AL153,20)</f>
        <v>0</v>
      </c>
      <c r="BO153" s="44" t="n">
        <f aca="false">COUNTIF(D153:AL153,21)</f>
        <v>0</v>
      </c>
      <c r="BP153" s="44" t="n">
        <f aca="false">COUNTIF(D153:AL153,22)</f>
        <v>0</v>
      </c>
      <c r="BQ153" s="44" t="n">
        <f aca="false">COUNTIF(D153:AL153,23)</f>
        <v>0</v>
      </c>
      <c r="BR153" s="44" t="n">
        <f aca="false">COUNTIF(D153:AL153,24)</f>
        <v>0</v>
      </c>
      <c r="BS153" s="44" t="n">
        <f aca="false">COUNTIF(D153:AL153,25)</f>
        <v>0</v>
      </c>
      <c r="BT153" s="44" t="n">
        <f aca="false">COUNTIF(D153:AL153,26)</f>
        <v>0</v>
      </c>
      <c r="BU153" s="44" t="n">
        <f aca="false">COUNTIF(D153:AL153,27)</f>
        <v>0</v>
      </c>
      <c r="BV153" s="44" t="n">
        <f aca="false">COUNTIF(D153:AL153,28)</f>
        <v>0</v>
      </c>
      <c r="BW153" s="44" t="n">
        <f aca="false">COUNTIF(D153:AL153,29)</f>
        <v>0</v>
      </c>
      <c r="BX153" s="44" t="n">
        <f aca="false">COUNTIF(D153:AL153,30)</f>
        <v>0</v>
      </c>
      <c r="BY153" s="44"/>
    </row>
    <row r="154" customFormat="false" ht="14.1" hidden="false" customHeight="false" outlineLevel="0" collapsed="false">
      <c r="A154" s="30"/>
      <c r="B154" s="45" t="s">
        <v>203</v>
      </c>
      <c r="C154" s="32" t="n">
        <f aca="false">E154+G154+I154+K154+M154+O154+Q154+S154+U154+W154</f>
        <v>0</v>
      </c>
      <c r="D154" s="46"/>
      <c r="E154" s="36"/>
      <c r="F154" s="35"/>
      <c r="G154" s="36"/>
      <c r="H154" s="35"/>
      <c r="I154" s="36"/>
      <c r="J154" s="35"/>
      <c r="K154" s="36"/>
      <c r="L154" s="35"/>
      <c r="M154" s="36"/>
      <c r="N154" s="35"/>
      <c r="O154" s="36"/>
      <c r="P154" s="35"/>
      <c r="Q154" s="36"/>
      <c r="R154" s="35"/>
      <c r="S154" s="36"/>
      <c r="T154" s="35"/>
      <c r="U154" s="36"/>
      <c r="V154" s="33"/>
      <c r="W154" s="36"/>
      <c r="X154" s="35"/>
      <c r="Y154" s="36"/>
      <c r="Z154" s="35"/>
      <c r="AA154" s="36"/>
      <c r="AB154" s="35"/>
      <c r="AC154" s="36"/>
      <c r="AD154" s="35"/>
      <c r="AE154" s="36"/>
      <c r="AF154" s="35"/>
      <c r="AG154" s="37"/>
      <c r="AH154" s="35"/>
      <c r="AI154" s="37"/>
      <c r="AJ154" s="35"/>
      <c r="AK154" s="37"/>
      <c r="AL154" s="35"/>
      <c r="AM154" s="36"/>
      <c r="AN154" s="38"/>
      <c r="AO154" s="39" t="n">
        <f aca="false">COUNT(D154,F154,H154,J154,L154,N154,P154,R154,T154,V154,X154,Z154,AB154,AD154,AF154,AH154,AJ154,AL154)</f>
        <v>0</v>
      </c>
      <c r="AP154" s="40" t="n">
        <f aca="false">MIN(E154,G154,I154,K154,M154,O154,Q154,S154,U154,W154,Y154,AA154,AC154,AE154,AG154,AI154,AK154,AM154)</f>
        <v>0</v>
      </c>
      <c r="AQ154" s="41" t="e">
        <f aca="false">C154/AO154</f>
        <v>#DIV/0!</v>
      </c>
      <c r="AR154" s="40" t="n">
        <f aca="false">MAX(E154,G154,I154,K154,M154,O154,Q154,S154,U154,W154,Y154,AA154,AC154,AE154,AG154,AI154,AK154,AM154)</f>
        <v>0</v>
      </c>
      <c r="AS154" s="42" t="e">
        <f aca="false">(AR154/AP154)^(1/AO154)</f>
        <v>#DIV/0!</v>
      </c>
      <c r="AT154" s="43" t="e">
        <f aca="false">MEDIAN(D154,F154,H154,J154,L154,N154,P154,R154,T154,V154,X154,Z154,AB154,AD154,AF154,AH154,AJ154,AL154)</f>
        <v>#VALUE!</v>
      </c>
      <c r="AU154" s="44" t="n">
        <f aca="false">COUNTIF(D154:AL154,1)/2</f>
        <v>0</v>
      </c>
      <c r="AV154" s="44" t="n">
        <f aca="false">COUNTIF(D154:AL154,2)</f>
        <v>0</v>
      </c>
      <c r="AW154" s="44" t="n">
        <f aca="false">COUNTIF(D154:AL154,3)</f>
        <v>0</v>
      </c>
      <c r="AX154" s="44" t="n">
        <f aca="false">COUNTIF(D154:AL154,4)</f>
        <v>0</v>
      </c>
      <c r="AY154" s="44" t="n">
        <f aca="false">COUNTIF(D154:AL154,5)</f>
        <v>0</v>
      </c>
      <c r="AZ154" s="44" t="n">
        <f aca="false">COUNTIF(D154:AL154,6)</f>
        <v>0</v>
      </c>
      <c r="BA154" s="44" t="n">
        <f aca="false">COUNTIF(D154:AL154,7)</f>
        <v>0</v>
      </c>
      <c r="BB154" s="44" t="n">
        <f aca="false">COUNTIF(D154:AL154,8)</f>
        <v>0</v>
      </c>
      <c r="BC154" s="44" t="n">
        <f aca="false">COUNTIF(D154:AL154,9)</f>
        <v>0</v>
      </c>
      <c r="BD154" s="44" t="n">
        <f aca="false">COUNTIF(D154:AL154,10)</f>
        <v>0</v>
      </c>
      <c r="BE154" s="44" t="n">
        <f aca="false">COUNTIF(D154:AL154,11)</f>
        <v>0</v>
      </c>
      <c r="BF154" s="44" t="n">
        <f aca="false">COUNTIF(D154:AL154,12)</f>
        <v>0</v>
      </c>
      <c r="BG154" s="44" t="n">
        <f aca="false">COUNTIF(D154:AL154,13)</f>
        <v>0</v>
      </c>
      <c r="BH154" s="44" t="n">
        <f aca="false">COUNTIF(D154:AL154,14)</f>
        <v>0</v>
      </c>
      <c r="BI154" s="44" t="n">
        <f aca="false">COUNTIF(D154:AL154,15)</f>
        <v>0</v>
      </c>
      <c r="BJ154" s="44" t="n">
        <f aca="false">COUNTIF(D154:AL154,16)</f>
        <v>0</v>
      </c>
      <c r="BK154" s="44" t="n">
        <f aca="false">COUNTIF(D154:AL154,17)</f>
        <v>0</v>
      </c>
      <c r="BL154" s="44" t="n">
        <f aca="false">COUNTIF(D154:AL154,18)</f>
        <v>0</v>
      </c>
      <c r="BM154" s="44" t="n">
        <f aca="false">COUNTIF(D154:AL154,19)</f>
        <v>0</v>
      </c>
      <c r="BN154" s="44" t="n">
        <f aca="false">COUNTIF(D154:AL154,20)</f>
        <v>0</v>
      </c>
      <c r="BO154" s="44" t="n">
        <f aca="false">COUNTIF(D154:AL154,21)</f>
        <v>0</v>
      </c>
      <c r="BP154" s="44" t="n">
        <f aca="false">COUNTIF(D154:AL154,22)</f>
        <v>0</v>
      </c>
      <c r="BQ154" s="44" t="n">
        <f aca="false">COUNTIF(D154:AL154,23)</f>
        <v>0</v>
      </c>
      <c r="BR154" s="44" t="n">
        <f aca="false">COUNTIF(D154:AL154,24)</f>
        <v>0</v>
      </c>
      <c r="BS154" s="44" t="n">
        <f aca="false">COUNTIF(D154:AL154,25)</f>
        <v>0</v>
      </c>
      <c r="BT154" s="44" t="n">
        <f aca="false">COUNTIF(D154:AL154,26)</f>
        <v>0</v>
      </c>
      <c r="BU154" s="44" t="n">
        <f aca="false">COUNTIF(D154:AL154,27)</f>
        <v>0</v>
      </c>
      <c r="BV154" s="44" t="n">
        <f aca="false">COUNTIF(D154:AL154,28)</f>
        <v>0</v>
      </c>
      <c r="BW154" s="44" t="n">
        <f aca="false">COUNTIF(D154:AL154,29)</f>
        <v>0</v>
      </c>
      <c r="BX154" s="44" t="n">
        <f aca="false">COUNTIF(D154:AL154,30)</f>
        <v>0</v>
      </c>
      <c r="BY154" s="44"/>
    </row>
    <row r="155" customFormat="false" ht="14.1" hidden="false" customHeight="false" outlineLevel="0" collapsed="false">
      <c r="A155" s="30"/>
      <c r="B155" s="45" t="s">
        <v>204</v>
      </c>
      <c r="C155" s="32" t="n">
        <f aca="false">E155+G155+I155+K155+M155+O155+Q155+S155+U155+W155</f>
        <v>0</v>
      </c>
      <c r="D155" s="46"/>
      <c r="E155" s="36"/>
      <c r="F155" s="35"/>
      <c r="G155" s="36"/>
      <c r="H155" s="35"/>
      <c r="I155" s="36"/>
      <c r="J155" s="35"/>
      <c r="K155" s="36"/>
      <c r="L155" s="35"/>
      <c r="M155" s="36"/>
      <c r="N155" s="35"/>
      <c r="O155" s="36"/>
      <c r="P155" s="35"/>
      <c r="Q155" s="36"/>
      <c r="R155" s="35"/>
      <c r="S155" s="36"/>
      <c r="T155" s="35"/>
      <c r="U155" s="36"/>
      <c r="V155" s="33"/>
      <c r="W155" s="36"/>
      <c r="X155" s="35"/>
      <c r="Y155" s="36"/>
      <c r="Z155" s="35"/>
      <c r="AA155" s="36"/>
      <c r="AB155" s="35"/>
      <c r="AC155" s="36"/>
      <c r="AD155" s="35"/>
      <c r="AE155" s="36"/>
      <c r="AF155" s="35"/>
      <c r="AG155" s="37"/>
      <c r="AH155" s="35"/>
      <c r="AI155" s="37"/>
      <c r="AJ155" s="35"/>
      <c r="AK155" s="37"/>
      <c r="AL155" s="35"/>
      <c r="AM155" s="36"/>
      <c r="AN155" s="38"/>
      <c r="AO155" s="39" t="n">
        <f aca="false">COUNT(D155,F155,H155,J155,L155,N155,P155,R155,T155,V155,X155,Z155,AB155,AD155,AF155,AH155,AJ155,AL155)</f>
        <v>0</v>
      </c>
      <c r="AP155" s="40" t="n">
        <f aca="false">MIN(E155,G155,I155,K155,M155,O155,Q155,S155,U155,W155,Y155,AA155,AC155,AE155,AG155,AI155,AK155,AM155)</f>
        <v>0</v>
      </c>
      <c r="AQ155" s="41" t="e">
        <f aca="false">C155/AO155</f>
        <v>#DIV/0!</v>
      </c>
      <c r="AR155" s="40" t="n">
        <f aca="false">MAX(E155,G155,I155,K155,M155,O155,Q155,S155,U155,W155,Y155,AA155,AC155,AE155,AG155,AI155,AK155,AM155)</f>
        <v>0</v>
      </c>
      <c r="AS155" s="42" t="e">
        <f aca="false">(AR155/AP155)^(1/AO155)</f>
        <v>#DIV/0!</v>
      </c>
      <c r="AT155" s="43" t="e">
        <f aca="false">MEDIAN(D155,F155,H155,J155,L155,N155,P155,R155,T155,V155,X155,Z155,AB155,AD155,AF155,AH155,AJ155,AL155)</f>
        <v>#VALUE!</v>
      </c>
      <c r="AU155" s="44" t="n">
        <f aca="false">COUNTIF(D155:AL155,1)/2</f>
        <v>0</v>
      </c>
      <c r="AV155" s="44" t="n">
        <f aca="false">COUNTIF(D155:AL155,2)</f>
        <v>0</v>
      </c>
      <c r="AW155" s="44" t="n">
        <f aca="false">COUNTIF(D155:AL155,3)</f>
        <v>0</v>
      </c>
      <c r="AX155" s="44" t="n">
        <f aca="false">COUNTIF(D155:AL155,4)</f>
        <v>0</v>
      </c>
      <c r="AY155" s="44" t="n">
        <f aca="false">COUNTIF(D155:AL155,5)</f>
        <v>0</v>
      </c>
      <c r="AZ155" s="44" t="n">
        <f aca="false">COUNTIF(D155:AL155,6)</f>
        <v>0</v>
      </c>
      <c r="BA155" s="44" t="n">
        <f aca="false">COUNTIF(D155:AL155,7)</f>
        <v>0</v>
      </c>
      <c r="BB155" s="44" t="n">
        <f aca="false">COUNTIF(D155:AL155,8)</f>
        <v>0</v>
      </c>
      <c r="BC155" s="44" t="n">
        <f aca="false">COUNTIF(D155:AL155,9)</f>
        <v>0</v>
      </c>
      <c r="BD155" s="44" t="n">
        <f aca="false">COUNTIF(D155:AL155,10)</f>
        <v>0</v>
      </c>
      <c r="BE155" s="44" t="n">
        <f aca="false">COUNTIF(D155:AL155,11)</f>
        <v>0</v>
      </c>
      <c r="BF155" s="44" t="n">
        <f aca="false">COUNTIF(D155:AL155,12)</f>
        <v>0</v>
      </c>
      <c r="BG155" s="44" t="n">
        <f aca="false">COUNTIF(D155:AL155,13)</f>
        <v>0</v>
      </c>
      <c r="BH155" s="44" t="n">
        <f aca="false">COUNTIF(D155:AL155,14)</f>
        <v>0</v>
      </c>
      <c r="BI155" s="44" t="n">
        <f aca="false">COUNTIF(D155:AL155,15)</f>
        <v>0</v>
      </c>
      <c r="BJ155" s="44" t="n">
        <f aca="false">COUNTIF(D155:AL155,16)</f>
        <v>0</v>
      </c>
      <c r="BK155" s="44" t="n">
        <f aca="false">COUNTIF(D155:AL155,17)</f>
        <v>0</v>
      </c>
      <c r="BL155" s="44" t="n">
        <f aca="false">COUNTIF(D155:AL155,18)</f>
        <v>0</v>
      </c>
      <c r="BM155" s="44" t="n">
        <f aca="false">COUNTIF(D155:AL155,19)</f>
        <v>0</v>
      </c>
      <c r="BN155" s="44" t="n">
        <f aca="false">COUNTIF(D155:AL155,20)</f>
        <v>0</v>
      </c>
      <c r="BO155" s="44" t="n">
        <f aca="false">COUNTIF(D155:AL155,21)</f>
        <v>0</v>
      </c>
      <c r="BP155" s="44" t="n">
        <f aca="false">COUNTIF(D155:AL155,22)</f>
        <v>0</v>
      </c>
      <c r="BQ155" s="44" t="n">
        <f aca="false">COUNTIF(D155:AL155,23)</f>
        <v>0</v>
      </c>
      <c r="BR155" s="44" t="n">
        <f aca="false">COUNTIF(D155:AL155,24)</f>
        <v>0</v>
      </c>
      <c r="BS155" s="44" t="n">
        <f aca="false">COUNTIF(D155:AL155,25)</f>
        <v>0</v>
      </c>
      <c r="BT155" s="44" t="n">
        <f aca="false">COUNTIF(D155:AL155,26)</f>
        <v>0</v>
      </c>
      <c r="BU155" s="44" t="n">
        <f aca="false">COUNTIF(D155:AL155,27)</f>
        <v>0</v>
      </c>
      <c r="BV155" s="44" t="n">
        <f aca="false">COUNTIF(D155:AL155,28)</f>
        <v>0</v>
      </c>
      <c r="BW155" s="44" t="n">
        <f aca="false">COUNTIF(D155:AL155,29)</f>
        <v>0</v>
      </c>
      <c r="BX155" s="44" t="n">
        <f aca="false">COUNTIF(D155:AL155,30)</f>
        <v>0</v>
      </c>
      <c r="BY155" s="44"/>
    </row>
    <row r="156" customFormat="false" ht="14.1" hidden="false" customHeight="false" outlineLevel="0" collapsed="false">
      <c r="A156" s="30"/>
      <c r="B156" s="45" t="s">
        <v>205</v>
      </c>
      <c r="C156" s="32" t="n">
        <f aca="false">E156+G156+I156+K156+M156+O156+Q156+S156+U156+W156</f>
        <v>0</v>
      </c>
      <c r="D156" s="46"/>
      <c r="E156" s="36"/>
      <c r="F156" s="35"/>
      <c r="G156" s="36"/>
      <c r="H156" s="35"/>
      <c r="I156" s="36"/>
      <c r="J156" s="35"/>
      <c r="K156" s="36"/>
      <c r="L156" s="35"/>
      <c r="M156" s="36"/>
      <c r="N156" s="35"/>
      <c r="O156" s="36"/>
      <c r="P156" s="35"/>
      <c r="Q156" s="36"/>
      <c r="R156" s="35"/>
      <c r="S156" s="36"/>
      <c r="T156" s="35"/>
      <c r="U156" s="36"/>
      <c r="V156" s="33"/>
      <c r="W156" s="36"/>
      <c r="X156" s="35"/>
      <c r="Y156" s="36" t="str">
        <f aca="false">+IF(X156="","",(X$2+1-X156)/X$2)</f>
        <v/>
      </c>
      <c r="Z156" s="35"/>
      <c r="AA156" s="36" t="str">
        <f aca="false">+IF(Z156="","",(Z$2+1-Z156)/Z$2)</f>
        <v/>
      </c>
      <c r="AB156" s="35"/>
      <c r="AC156" s="49"/>
      <c r="AD156" s="35"/>
      <c r="AE156" s="36"/>
      <c r="AF156" s="35"/>
      <c r="AG156" s="37"/>
      <c r="AH156" s="35"/>
      <c r="AI156" s="37"/>
      <c r="AJ156" s="35"/>
      <c r="AK156" s="37"/>
      <c r="AL156" s="35"/>
      <c r="AM156" s="36"/>
      <c r="AN156" s="38"/>
      <c r="AO156" s="39" t="n">
        <f aca="false">COUNT(D156,F156,H156,J156,L156,N156,P156,R156,T156,V156,X156,Z156,AB156,AD156,AF156,AH156,AJ156,AL156)</f>
        <v>0</v>
      </c>
      <c r="AP156" s="40" t="n">
        <f aca="false">MIN(E156,G156,I156,K156,M156,O156,Q156,S156,U156,W156,Y156,AA156,AC156,AE156,AG156,AI156,AK156,AM156)</f>
        <v>0</v>
      </c>
      <c r="AQ156" s="41" t="e">
        <f aca="false">C156/AO156</f>
        <v>#DIV/0!</v>
      </c>
      <c r="AR156" s="40" t="n">
        <f aca="false">MAX(E156,G156,I156,K156,M156,O156,Q156,S156,U156,W156,Y156,AA156,AC156,AE156,AG156,AI156,AK156,AM156)</f>
        <v>0</v>
      </c>
      <c r="AS156" s="42" t="e">
        <f aca="false">(AR156/AP156)^(1/AO156)</f>
        <v>#DIV/0!</v>
      </c>
      <c r="AT156" s="43" t="e">
        <f aca="false">MEDIAN(D156,F156,H156,J156,L156,N156,P156,R156,T156,V156,X156,Z156,AB156,AD156,AF156,AH156,AJ156,AL156)</f>
        <v>#VALUE!</v>
      </c>
      <c r="AU156" s="44" t="n">
        <f aca="false">COUNTIF(D156:AL156,1)/2</f>
        <v>0</v>
      </c>
      <c r="AV156" s="44" t="n">
        <f aca="false">COUNTIF(D156:AL156,2)</f>
        <v>0</v>
      </c>
      <c r="AW156" s="44" t="n">
        <f aca="false">COUNTIF(D156:AL156,3)</f>
        <v>0</v>
      </c>
      <c r="AX156" s="44" t="n">
        <f aca="false">COUNTIF(D156:AL156,4)</f>
        <v>0</v>
      </c>
      <c r="AY156" s="44" t="n">
        <f aca="false">COUNTIF(D156:AL156,5)</f>
        <v>0</v>
      </c>
      <c r="AZ156" s="44" t="n">
        <f aca="false">COUNTIF(D156:AL156,6)</f>
        <v>0</v>
      </c>
      <c r="BA156" s="44" t="n">
        <f aca="false">COUNTIF(D156:AL156,7)</f>
        <v>0</v>
      </c>
      <c r="BB156" s="44" t="n">
        <f aca="false">COUNTIF(D156:AL156,8)</f>
        <v>0</v>
      </c>
      <c r="BC156" s="44" t="n">
        <f aca="false">COUNTIF(D156:AL156,9)</f>
        <v>0</v>
      </c>
      <c r="BD156" s="44" t="n">
        <f aca="false">COUNTIF(D156:AL156,10)</f>
        <v>0</v>
      </c>
      <c r="BE156" s="44" t="n">
        <f aca="false">COUNTIF(D156:AL156,11)</f>
        <v>0</v>
      </c>
      <c r="BF156" s="44" t="n">
        <f aca="false">COUNTIF(D156:AL156,12)</f>
        <v>0</v>
      </c>
      <c r="BG156" s="44" t="n">
        <f aca="false">COUNTIF(D156:AL156,13)</f>
        <v>0</v>
      </c>
      <c r="BH156" s="44" t="n">
        <f aca="false">COUNTIF(D156:AL156,14)</f>
        <v>0</v>
      </c>
      <c r="BI156" s="44" t="n">
        <f aca="false">COUNTIF(D156:AL156,15)</f>
        <v>0</v>
      </c>
      <c r="BJ156" s="44" t="n">
        <f aca="false">COUNTIF(D156:AL156,16)</f>
        <v>0</v>
      </c>
      <c r="BK156" s="44" t="n">
        <f aca="false">COUNTIF(D156:AL156,17)</f>
        <v>0</v>
      </c>
      <c r="BL156" s="44" t="n">
        <f aca="false">COUNTIF(D156:AL156,18)</f>
        <v>0</v>
      </c>
      <c r="BM156" s="44" t="n">
        <f aca="false">COUNTIF(D156:AL156,19)</f>
        <v>0</v>
      </c>
      <c r="BN156" s="44" t="n">
        <f aca="false">COUNTIF(D156:AL156,20)</f>
        <v>0</v>
      </c>
      <c r="BO156" s="44" t="n">
        <f aca="false">COUNTIF(D156:AL156,21)</f>
        <v>0</v>
      </c>
      <c r="BP156" s="44" t="n">
        <f aca="false">COUNTIF(D156:AL156,22)</f>
        <v>0</v>
      </c>
      <c r="BQ156" s="44" t="n">
        <f aca="false">COUNTIF(D156:AL156,23)</f>
        <v>0</v>
      </c>
      <c r="BR156" s="44" t="n">
        <f aca="false">COUNTIF(D156:AL156,24)</f>
        <v>0</v>
      </c>
      <c r="BS156" s="44" t="n">
        <f aca="false">COUNTIF(D156:AL156,25)</f>
        <v>0</v>
      </c>
      <c r="BT156" s="44" t="n">
        <f aca="false">COUNTIF(D156:AL156,26)</f>
        <v>0</v>
      </c>
      <c r="BU156" s="44" t="n">
        <f aca="false">COUNTIF(D156:AL156,27)</f>
        <v>0</v>
      </c>
      <c r="BV156" s="44" t="n">
        <f aca="false">COUNTIF(D156:AL156,28)</f>
        <v>0</v>
      </c>
      <c r="BW156" s="44" t="n">
        <f aca="false">COUNTIF(D156:AL156,29)</f>
        <v>0</v>
      </c>
      <c r="BX156" s="44" t="n">
        <f aca="false">COUNTIF(D156:AL156,30)</f>
        <v>0</v>
      </c>
      <c r="BY156" s="44"/>
    </row>
    <row r="157" customFormat="false" ht="14.1" hidden="false" customHeight="false" outlineLevel="0" collapsed="false">
      <c r="A157" s="30"/>
      <c r="B157" s="45" t="s">
        <v>206</v>
      </c>
      <c r="C157" s="32" t="n">
        <f aca="false">E157+G157+I157+K157+M157+O157+Q157+S157+U157+W157</f>
        <v>0</v>
      </c>
      <c r="D157" s="46"/>
      <c r="E157" s="36"/>
      <c r="F157" s="35"/>
      <c r="G157" s="36"/>
      <c r="H157" s="35"/>
      <c r="I157" s="36"/>
      <c r="J157" s="35"/>
      <c r="K157" s="36"/>
      <c r="L157" s="35"/>
      <c r="M157" s="36"/>
      <c r="N157" s="35"/>
      <c r="O157" s="36"/>
      <c r="P157" s="35"/>
      <c r="Q157" s="36"/>
      <c r="R157" s="35"/>
      <c r="S157" s="36"/>
      <c r="T157" s="35"/>
      <c r="U157" s="36"/>
      <c r="V157" s="33"/>
      <c r="W157" s="36"/>
      <c r="X157" s="35"/>
      <c r="Y157" s="36" t="str">
        <f aca="false">+IF(X157="","",(X$2+1-X157)/X$2)</f>
        <v/>
      </c>
      <c r="Z157" s="35"/>
      <c r="AA157" s="36" t="str">
        <f aca="false">+IF(Z157="","",(Z$2+1-Z157)/Z$2)</f>
        <v/>
      </c>
      <c r="AB157" s="35"/>
      <c r="AC157" s="36"/>
      <c r="AD157" s="35"/>
      <c r="AE157" s="36"/>
      <c r="AF157" s="35"/>
      <c r="AG157" s="37"/>
      <c r="AH157" s="35"/>
      <c r="AI157" s="37"/>
      <c r="AJ157" s="35"/>
      <c r="AK157" s="37"/>
      <c r="AL157" s="35"/>
      <c r="AM157" s="36"/>
      <c r="AN157" s="38"/>
      <c r="AO157" s="39" t="n">
        <f aca="false">COUNT(D157,F157,H157,J157,L157,N157,P157,R157,T157,V157,X157,Z157,AB157,AD157,AF157,AH157,AJ157,AL157)</f>
        <v>0</v>
      </c>
      <c r="AP157" s="40" t="n">
        <f aca="false">MIN(E157,G157,I157,K157,M157,O157,Q157,S157,U157,W157,Y157,AA157,AC157,AE157,AG157,AI157,AK157,AM157)</f>
        <v>0</v>
      </c>
      <c r="AQ157" s="41" t="e">
        <f aca="false">C157/AO157</f>
        <v>#DIV/0!</v>
      </c>
      <c r="AR157" s="40" t="n">
        <f aca="false">MAX(E157,G157,I157,K157,M157,O157,Q157,S157,U157,W157,Y157,AA157,AC157,AE157,AG157,AI157,AK157,AM157)</f>
        <v>0</v>
      </c>
      <c r="AS157" s="42" t="e">
        <f aca="false">(AR157/AP157)^(1/AO157)</f>
        <v>#DIV/0!</v>
      </c>
      <c r="AT157" s="43" t="e">
        <f aca="false">MEDIAN(D157,F157,H157,J157,L157,N157,P157,R157,T157,V157,X157,Z157,AB157,AD157,AF157,AH157,AJ157,AL157)</f>
        <v>#VALUE!</v>
      </c>
      <c r="AU157" s="44" t="n">
        <f aca="false">COUNTIF(D157:AL157,1)/2</f>
        <v>0</v>
      </c>
      <c r="AV157" s="44" t="n">
        <f aca="false">COUNTIF(D157:AL157,2)</f>
        <v>0</v>
      </c>
      <c r="AW157" s="44" t="n">
        <f aca="false">COUNTIF(D157:AL157,3)</f>
        <v>0</v>
      </c>
      <c r="AX157" s="44" t="n">
        <f aca="false">COUNTIF(D157:AL157,4)</f>
        <v>0</v>
      </c>
      <c r="AY157" s="44" t="n">
        <f aca="false">COUNTIF(D157:AL157,5)</f>
        <v>0</v>
      </c>
      <c r="AZ157" s="44" t="n">
        <f aca="false">COUNTIF(D157:AL157,6)</f>
        <v>0</v>
      </c>
      <c r="BA157" s="44" t="n">
        <f aca="false">COUNTIF(D157:AL157,7)</f>
        <v>0</v>
      </c>
      <c r="BB157" s="44" t="n">
        <f aca="false">COUNTIF(D157:AL157,8)</f>
        <v>0</v>
      </c>
      <c r="BC157" s="44" t="n">
        <f aca="false">COUNTIF(D157:AL157,9)</f>
        <v>0</v>
      </c>
      <c r="BD157" s="44" t="n">
        <f aca="false">COUNTIF(D157:AL157,10)</f>
        <v>0</v>
      </c>
      <c r="BE157" s="44" t="n">
        <f aca="false">COUNTIF(D157:AL157,11)</f>
        <v>0</v>
      </c>
      <c r="BF157" s="44" t="n">
        <f aca="false">COUNTIF(D157:AL157,12)</f>
        <v>0</v>
      </c>
      <c r="BG157" s="44" t="n">
        <f aca="false">COUNTIF(D157:AL157,13)</f>
        <v>0</v>
      </c>
      <c r="BH157" s="44" t="n">
        <f aca="false">COUNTIF(D157:AL157,14)</f>
        <v>0</v>
      </c>
      <c r="BI157" s="44" t="n">
        <f aca="false">COUNTIF(D157:AL157,15)</f>
        <v>0</v>
      </c>
      <c r="BJ157" s="44" t="n">
        <f aca="false">COUNTIF(D157:AL157,16)</f>
        <v>0</v>
      </c>
      <c r="BK157" s="44" t="n">
        <f aca="false">COUNTIF(D157:AL157,17)</f>
        <v>0</v>
      </c>
      <c r="BL157" s="44" t="n">
        <f aca="false">COUNTIF(D157:AL157,18)</f>
        <v>0</v>
      </c>
      <c r="BM157" s="44" t="n">
        <f aca="false">COUNTIF(D157:AL157,19)</f>
        <v>0</v>
      </c>
      <c r="BN157" s="44" t="n">
        <f aca="false">COUNTIF(D157:AL157,20)</f>
        <v>0</v>
      </c>
      <c r="BO157" s="44" t="n">
        <f aca="false">COUNTIF(D157:AL157,21)</f>
        <v>0</v>
      </c>
      <c r="BP157" s="44" t="n">
        <f aca="false">COUNTIF(D157:AL157,22)</f>
        <v>0</v>
      </c>
      <c r="BQ157" s="44" t="n">
        <f aca="false">COUNTIF(D157:AL157,23)</f>
        <v>0</v>
      </c>
      <c r="BR157" s="44" t="n">
        <f aca="false">COUNTIF(D157:AL157,24)</f>
        <v>0</v>
      </c>
      <c r="BS157" s="44" t="n">
        <f aca="false">COUNTIF(D157:AL157,25)</f>
        <v>0</v>
      </c>
      <c r="BT157" s="44" t="n">
        <f aca="false">COUNTIF(D157:AL157,26)</f>
        <v>0</v>
      </c>
      <c r="BU157" s="44" t="n">
        <f aca="false">COUNTIF(D157:AL157,27)</f>
        <v>0</v>
      </c>
      <c r="BV157" s="44" t="n">
        <f aca="false">COUNTIF(D157:AL157,28)</f>
        <v>0</v>
      </c>
      <c r="BW157" s="44" t="n">
        <f aca="false">COUNTIF(D157:AL157,29)</f>
        <v>0</v>
      </c>
      <c r="BX157" s="44" t="n">
        <f aca="false">COUNTIF(D157:AL157,30)</f>
        <v>0</v>
      </c>
      <c r="BY157" s="44"/>
    </row>
    <row r="158" customFormat="false" ht="14.1" hidden="false" customHeight="false" outlineLevel="0" collapsed="false">
      <c r="A158" s="30"/>
      <c r="B158" s="45" t="s">
        <v>207</v>
      </c>
      <c r="C158" s="32" t="n">
        <f aca="false">E158+G158+I158+K158+M158+O158+Q158+S158+U158+W158</f>
        <v>0</v>
      </c>
      <c r="D158" s="46"/>
      <c r="E158" s="36"/>
      <c r="F158" s="35"/>
      <c r="G158" s="36"/>
      <c r="H158" s="35"/>
      <c r="I158" s="36"/>
      <c r="J158" s="35"/>
      <c r="K158" s="36"/>
      <c r="L158" s="35"/>
      <c r="M158" s="36"/>
      <c r="N158" s="35"/>
      <c r="O158" s="36"/>
      <c r="P158" s="35"/>
      <c r="Q158" s="36"/>
      <c r="R158" s="35"/>
      <c r="S158" s="36"/>
      <c r="T158" s="35"/>
      <c r="U158" s="36"/>
      <c r="V158" s="33"/>
      <c r="W158" s="36"/>
      <c r="X158" s="35"/>
      <c r="Y158" s="36" t="str">
        <f aca="false">+IF(X158="","",(X$2+1-X158)/X$2)</f>
        <v/>
      </c>
      <c r="Z158" s="35"/>
      <c r="AA158" s="36" t="str">
        <f aca="false">+IF(Z158="","",(Z$2+1-Z158)/Z$2)</f>
        <v/>
      </c>
      <c r="AB158" s="35"/>
      <c r="AC158" s="36"/>
      <c r="AD158" s="35"/>
      <c r="AE158" s="36"/>
      <c r="AF158" s="35"/>
      <c r="AG158" s="37"/>
      <c r="AH158" s="35"/>
      <c r="AI158" s="37"/>
      <c r="AJ158" s="35"/>
      <c r="AK158" s="37"/>
      <c r="AL158" s="35"/>
      <c r="AM158" s="36"/>
      <c r="AN158" s="38"/>
      <c r="AO158" s="39" t="n">
        <f aca="false">COUNT(D158,F158,H158,J158,L158,N158,P158,R158,T158,V158,X158,Z158,AB158,AD158,AF158,AH158,AJ158,AL158)</f>
        <v>0</v>
      </c>
      <c r="AP158" s="40" t="n">
        <f aca="false">MIN(E158,G158,I158,K158,M158,O158,Q158,S158,U158,W158,Y158,AA158,AC158,AE158,AG158,AI158,AK158,AM158)</f>
        <v>0</v>
      </c>
      <c r="AQ158" s="41" t="e">
        <f aca="false">C158/AO158</f>
        <v>#DIV/0!</v>
      </c>
      <c r="AR158" s="40" t="n">
        <f aca="false">MAX(E158,G158,I158,K158,M158,O158,Q158,S158,U158,W158,Y158,AA158,AC158,AE158,AG158,AI158,AK158,AM158)</f>
        <v>0</v>
      </c>
      <c r="AS158" s="42" t="e">
        <f aca="false">(AR158/AP158)^(1/AO158)</f>
        <v>#DIV/0!</v>
      </c>
      <c r="AT158" s="43" t="e">
        <f aca="false">MEDIAN(D158,F158,H158,J158,L158,N158,P158,R158,T158,V158,X158,Z158,AB158,AD158,AF158,AH158,AJ158,AL158)</f>
        <v>#VALUE!</v>
      </c>
      <c r="AU158" s="44" t="n">
        <f aca="false">COUNTIF(D158:AL158,1)/2</f>
        <v>0</v>
      </c>
      <c r="AV158" s="44" t="n">
        <f aca="false">COUNTIF(D158:AL158,2)</f>
        <v>0</v>
      </c>
      <c r="AW158" s="44" t="n">
        <f aca="false">COUNTIF(D158:AL158,3)</f>
        <v>0</v>
      </c>
      <c r="AX158" s="44" t="n">
        <f aca="false">COUNTIF(D158:AL158,4)</f>
        <v>0</v>
      </c>
      <c r="AY158" s="44" t="n">
        <f aca="false">COUNTIF(D158:AL158,5)</f>
        <v>0</v>
      </c>
      <c r="AZ158" s="44" t="n">
        <f aca="false">COUNTIF(D158:AL158,6)</f>
        <v>0</v>
      </c>
      <c r="BA158" s="44" t="n">
        <f aca="false">COUNTIF(D158:AL158,7)</f>
        <v>0</v>
      </c>
      <c r="BB158" s="44" t="n">
        <f aca="false">COUNTIF(D158:AL158,8)</f>
        <v>0</v>
      </c>
      <c r="BC158" s="44" t="n">
        <f aca="false">COUNTIF(D158:AL158,9)</f>
        <v>0</v>
      </c>
      <c r="BD158" s="44" t="n">
        <f aca="false">COUNTIF(D158:AL158,10)</f>
        <v>0</v>
      </c>
      <c r="BE158" s="44" t="n">
        <f aca="false">COUNTIF(D158:AL158,11)</f>
        <v>0</v>
      </c>
      <c r="BF158" s="44" t="n">
        <f aca="false">COUNTIF(D158:AL158,12)</f>
        <v>0</v>
      </c>
      <c r="BG158" s="44" t="n">
        <f aca="false">COUNTIF(D158:AL158,13)</f>
        <v>0</v>
      </c>
      <c r="BH158" s="44" t="n">
        <f aca="false">COUNTIF(D158:AL158,14)</f>
        <v>0</v>
      </c>
      <c r="BI158" s="44" t="n">
        <f aca="false">COUNTIF(D158:AL158,15)</f>
        <v>0</v>
      </c>
      <c r="BJ158" s="44" t="n">
        <f aca="false">COUNTIF(D158:AL158,16)</f>
        <v>0</v>
      </c>
      <c r="BK158" s="44" t="n">
        <f aca="false">COUNTIF(D158:AL158,17)</f>
        <v>0</v>
      </c>
      <c r="BL158" s="44" t="n">
        <f aca="false">COUNTIF(D158:AL158,18)</f>
        <v>0</v>
      </c>
      <c r="BM158" s="44" t="n">
        <f aca="false">COUNTIF(D158:AL158,19)</f>
        <v>0</v>
      </c>
      <c r="BN158" s="44" t="n">
        <f aca="false">COUNTIF(D158:AL158,20)</f>
        <v>0</v>
      </c>
      <c r="BO158" s="44" t="n">
        <f aca="false">COUNTIF(D158:AL158,21)</f>
        <v>0</v>
      </c>
      <c r="BP158" s="44" t="n">
        <f aca="false">COUNTIF(D158:AL158,22)</f>
        <v>0</v>
      </c>
      <c r="BQ158" s="44" t="n">
        <f aca="false">COUNTIF(D158:AL158,23)</f>
        <v>0</v>
      </c>
      <c r="BR158" s="44" t="n">
        <f aca="false">COUNTIF(D158:AL158,24)</f>
        <v>0</v>
      </c>
      <c r="BS158" s="44" t="n">
        <f aca="false">COUNTIF(D158:AL158,25)</f>
        <v>0</v>
      </c>
      <c r="BT158" s="44" t="n">
        <f aca="false">COUNTIF(D158:AL158,26)</f>
        <v>0</v>
      </c>
      <c r="BU158" s="44" t="n">
        <f aca="false">COUNTIF(D158:AL158,27)</f>
        <v>0</v>
      </c>
      <c r="BV158" s="44" t="n">
        <f aca="false">COUNTIF(D158:AL158,28)</f>
        <v>0</v>
      </c>
      <c r="BW158" s="44" t="n">
        <f aca="false">COUNTIF(D158:AL158,29)</f>
        <v>0</v>
      </c>
      <c r="BX158" s="44" t="n">
        <f aca="false">COUNTIF(D158:AL158,30)</f>
        <v>0</v>
      </c>
      <c r="BY158" s="44"/>
    </row>
    <row r="159" customFormat="false" ht="12.75" hidden="false" customHeight="true" outlineLevel="0" collapsed="false">
      <c r="A159" s="30"/>
      <c r="B159" s="45" t="s">
        <v>208</v>
      </c>
      <c r="C159" s="32" t="n">
        <f aca="false">E159+G159+I159+K159+M159+O159+Q159+S159+U159+W159</f>
        <v>0</v>
      </c>
      <c r="D159" s="46"/>
      <c r="E159" s="36"/>
      <c r="F159" s="35"/>
      <c r="G159" s="36"/>
      <c r="H159" s="35"/>
      <c r="I159" s="36"/>
      <c r="J159" s="35"/>
      <c r="K159" s="36"/>
      <c r="L159" s="35"/>
      <c r="M159" s="36"/>
      <c r="N159" s="35"/>
      <c r="O159" s="36"/>
      <c r="P159" s="35"/>
      <c r="Q159" s="36"/>
      <c r="R159" s="35"/>
      <c r="S159" s="36"/>
      <c r="T159" s="35"/>
      <c r="U159" s="36"/>
      <c r="V159" s="33"/>
      <c r="W159" s="36"/>
      <c r="X159" s="35"/>
      <c r="Y159" s="36"/>
      <c r="Z159" s="35"/>
      <c r="AA159" s="36"/>
      <c r="AB159" s="35"/>
      <c r="AC159" s="36"/>
      <c r="AD159" s="35"/>
      <c r="AE159" s="36"/>
      <c r="AF159" s="35"/>
      <c r="AG159" s="37"/>
      <c r="AH159" s="35"/>
      <c r="AI159" s="37"/>
      <c r="AJ159" s="35"/>
      <c r="AK159" s="37"/>
      <c r="AL159" s="35"/>
      <c r="AM159" s="36"/>
      <c r="AN159" s="38"/>
      <c r="AO159" s="39" t="n">
        <f aca="false">COUNT(D159,F159,H159,J159,L159,N159,P159,R159,T159,V159,X159,Z159,AB159,AD159,AF159,AH159,AJ159,AL159)</f>
        <v>0</v>
      </c>
      <c r="AP159" s="40" t="n">
        <f aca="false">MIN(E159,G159,I159,K159,M159,O159,Q159,S159,U159,W159,Y159,AA159,AC159,AE159,AG159,AI159,AK159,AM159)</f>
        <v>0</v>
      </c>
      <c r="AQ159" s="41" t="e">
        <f aca="false">C159/AO159</f>
        <v>#DIV/0!</v>
      </c>
      <c r="AR159" s="40" t="n">
        <f aca="false">MAX(E159,G159,I159,K159,M159,O159,Q159,S159,U159,W159,Y159,AA159,AC159,AE159,AG159,AI159,AK159,AM159)</f>
        <v>0</v>
      </c>
      <c r="AS159" s="42" t="e">
        <f aca="false">(AR159/AP159)^(1/AO159)</f>
        <v>#DIV/0!</v>
      </c>
      <c r="AT159" s="43" t="e">
        <f aca="false">MEDIAN(D159,F159,H159,J159,L159,N159,P159,R159,T159,V159,X159,Z159,AB159,AD159,AF159,AH159,AJ159,AL159)</f>
        <v>#VALUE!</v>
      </c>
      <c r="AU159" s="44" t="n">
        <f aca="false">COUNTIF(D159:AL159,1)/2</f>
        <v>0</v>
      </c>
      <c r="AV159" s="44" t="n">
        <f aca="false">COUNTIF(D159:AL159,2)</f>
        <v>0</v>
      </c>
      <c r="AW159" s="44" t="n">
        <f aca="false">COUNTIF(D159:AL159,3)</f>
        <v>0</v>
      </c>
      <c r="AX159" s="44" t="n">
        <f aca="false">COUNTIF(D159:AL159,4)</f>
        <v>0</v>
      </c>
      <c r="AY159" s="44" t="n">
        <f aca="false">COUNTIF(D159:AL159,5)</f>
        <v>0</v>
      </c>
      <c r="AZ159" s="44" t="n">
        <f aca="false">COUNTIF(D159:AL159,6)</f>
        <v>0</v>
      </c>
      <c r="BA159" s="44" t="n">
        <f aca="false">COUNTIF(D159:AL159,7)</f>
        <v>0</v>
      </c>
      <c r="BB159" s="44" t="n">
        <f aca="false">COUNTIF(D159:AL159,8)</f>
        <v>0</v>
      </c>
      <c r="BC159" s="44" t="n">
        <f aca="false">COUNTIF(D159:AL159,9)</f>
        <v>0</v>
      </c>
      <c r="BD159" s="44" t="n">
        <f aca="false">COUNTIF(D159:AL159,10)</f>
        <v>0</v>
      </c>
      <c r="BE159" s="44" t="n">
        <f aca="false">COUNTIF(D159:AL159,11)</f>
        <v>0</v>
      </c>
      <c r="BF159" s="44" t="n">
        <f aca="false">COUNTIF(D159:AL159,12)</f>
        <v>0</v>
      </c>
      <c r="BG159" s="44" t="n">
        <f aca="false">COUNTIF(D159:AL159,13)</f>
        <v>0</v>
      </c>
      <c r="BH159" s="44" t="n">
        <f aca="false">COUNTIF(D159:AL159,14)</f>
        <v>0</v>
      </c>
      <c r="BI159" s="44" t="n">
        <f aca="false">COUNTIF(D159:AL159,15)</f>
        <v>0</v>
      </c>
      <c r="BJ159" s="44" t="n">
        <f aca="false">COUNTIF(D159:AL159,16)</f>
        <v>0</v>
      </c>
      <c r="BK159" s="44" t="n">
        <f aca="false">COUNTIF(D159:AL159,17)</f>
        <v>0</v>
      </c>
      <c r="BL159" s="44" t="n">
        <f aca="false">COUNTIF(D159:AL159,18)</f>
        <v>0</v>
      </c>
      <c r="BM159" s="44" t="n">
        <f aca="false">COUNTIF(D159:AL159,19)</f>
        <v>0</v>
      </c>
      <c r="BN159" s="44" t="n">
        <f aca="false">COUNTIF(D159:AL159,20)</f>
        <v>0</v>
      </c>
      <c r="BO159" s="44" t="n">
        <f aca="false">COUNTIF(D159:AL159,21)</f>
        <v>0</v>
      </c>
      <c r="BP159" s="44" t="n">
        <f aca="false">COUNTIF(D159:AL159,22)</f>
        <v>0</v>
      </c>
      <c r="BQ159" s="44" t="n">
        <f aca="false">COUNTIF(D159:AL159,23)</f>
        <v>0</v>
      </c>
      <c r="BR159" s="44" t="n">
        <f aca="false">COUNTIF(D159:AL159,24)</f>
        <v>0</v>
      </c>
      <c r="BS159" s="44" t="n">
        <f aca="false">COUNTIF(D159:AL159,25)</f>
        <v>0</v>
      </c>
      <c r="BT159" s="44" t="n">
        <f aca="false">COUNTIF(D159:AL159,26)</f>
        <v>0</v>
      </c>
      <c r="BU159" s="44" t="n">
        <f aca="false">COUNTIF(D159:AL159,27)</f>
        <v>0</v>
      </c>
      <c r="BV159" s="44" t="n">
        <f aca="false">COUNTIF(D159:AL159,28)</f>
        <v>0</v>
      </c>
      <c r="BW159" s="44" t="n">
        <f aca="false">COUNTIF(D159:AL159,29)</f>
        <v>0</v>
      </c>
      <c r="BX159" s="44" t="n">
        <f aca="false">COUNTIF(D159:AL159,30)</f>
        <v>0</v>
      </c>
      <c r="BY159" s="44"/>
    </row>
    <row r="160" customFormat="false" ht="14.1" hidden="false" customHeight="false" outlineLevel="0" collapsed="false">
      <c r="A160" s="30"/>
      <c r="B160" s="45" t="s">
        <v>209</v>
      </c>
      <c r="C160" s="32" t="n">
        <f aca="false">SUM(E160,G160,I160,K160,M160,O160,Q160,S160,U160,W160,Y160,AA160,AC160,AE160,AG160,AI160,AK160,AM160)</f>
        <v>0</v>
      </c>
      <c r="D160" s="46"/>
      <c r="E160" s="36" t="str">
        <f aca="false">+IF(D160="","",(D$2+1-D160)/D$2)</f>
        <v/>
      </c>
      <c r="F160" s="35"/>
      <c r="G160" s="36" t="str">
        <f aca="false">+IF(F160="","",(F$2+1-F160)/F$2)</f>
        <v/>
      </c>
      <c r="H160" s="35"/>
      <c r="I160" s="36" t="str">
        <f aca="false">+IF(H160="","",(H$2+1-H160)/H$2)</f>
        <v/>
      </c>
      <c r="J160" s="35"/>
      <c r="K160" s="36" t="str">
        <f aca="false">+IF(J160="","",(J$2+1-J160)/J$2)</f>
        <v/>
      </c>
      <c r="L160" s="35"/>
      <c r="M160" s="36" t="str">
        <f aca="false">+IF(L160="","",(L$2+1-L160)/L$2)</f>
        <v/>
      </c>
      <c r="N160" s="35"/>
      <c r="O160" s="36" t="str">
        <f aca="false">+IF(N160="","",(N$2+1-N160)/N$2)</f>
        <v/>
      </c>
      <c r="P160" s="35"/>
      <c r="Q160" s="36" t="str">
        <f aca="false">+IF(P160="","",(P$2+1-P160)/P$2)</f>
        <v/>
      </c>
      <c r="R160" s="35"/>
      <c r="S160" s="36" t="str">
        <f aca="false">+IF(R160="","",(R$2+1-R160)/R$2)</f>
        <v/>
      </c>
      <c r="T160" s="35"/>
      <c r="U160" s="36"/>
      <c r="V160" s="33"/>
      <c r="W160" s="36" t="str">
        <f aca="false">+IF(V160="","",(V$2+1-V160)/V$2)</f>
        <v/>
      </c>
      <c r="X160" s="35"/>
      <c r="Y160" s="36" t="str">
        <f aca="false">+IF(X160="","",(X$2+1-X160)/X$2)</f>
        <v/>
      </c>
      <c r="Z160" s="35"/>
      <c r="AA160" s="36" t="str">
        <f aca="false">+IF(Z160="","",(Z$2+1-Z160)/Z$2)</f>
        <v/>
      </c>
      <c r="AB160" s="35"/>
      <c r="AC160" s="36"/>
      <c r="AD160" s="35"/>
      <c r="AE160" s="36"/>
      <c r="AF160" s="35"/>
      <c r="AG160" s="37"/>
      <c r="AH160" s="35"/>
      <c r="AI160" s="37"/>
      <c r="AJ160" s="35"/>
      <c r="AK160" s="37"/>
      <c r="AL160" s="35"/>
      <c r="AM160" s="36"/>
      <c r="AN160" s="38"/>
      <c r="AO160" s="39" t="n">
        <f aca="false">COUNT(D160,F160,H160,J160,L160,N160,P160,R160,T160,V160,X160,Z160,AB160,AD160,AF160,AH160,AJ160,AL160)</f>
        <v>0</v>
      </c>
      <c r="AP160" s="40" t="n">
        <f aca="false">MIN(E160,G160,I160,K160,M160,O160,Q160,S160,U160,W160,Y160,AA160,AC160,AE160,AG160,AI160,AK160,AM160)</f>
        <v>0</v>
      </c>
      <c r="AQ160" s="41" t="e">
        <f aca="false">C160/AO160</f>
        <v>#DIV/0!</v>
      </c>
      <c r="AR160" s="40" t="n">
        <f aca="false">MAX(E160,G160,I160,K160,M160,O160,Q160,S160,U160,W160,Y160,AA160,AC160,AE160,AG160,AI160,AK160,AM160)</f>
        <v>0</v>
      </c>
      <c r="AS160" s="42" t="e">
        <f aca="false">(AR160/AP160)^(1/AO160)</f>
        <v>#DIV/0!</v>
      </c>
      <c r="AT160" s="43" t="e">
        <f aca="false">MEDIAN(D160,F160,H160,J160,L160,N160,P160,R160,T160,V160,X160,Z160,AB160,AD160,AF160,AH160,AJ160,AL160)</f>
        <v>#VALUE!</v>
      </c>
      <c r="AU160" s="44" t="n">
        <f aca="false">COUNTIF(D160:AL160,1)/2</f>
        <v>0</v>
      </c>
      <c r="AV160" s="44" t="n">
        <f aca="false">COUNTIF(D160:AL160,2)</f>
        <v>0</v>
      </c>
      <c r="AW160" s="44" t="n">
        <f aca="false">COUNTIF(D160:AL160,3)</f>
        <v>0</v>
      </c>
      <c r="AX160" s="44" t="n">
        <f aca="false">COUNTIF(D160:AL160,4)</f>
        <v>0</v>
      </c>
      <c r="AY160" s="44" t="n">
        <f aca="false">COUNTIF(D160:AL160,5)</f>
        <v>0</v>
      </c>
      <c r="AZ160" s="44" t="n">
        <f aca="false">COUNTIF(D160:AL160,6)</f>
        <v>0</v>
      </c>
      <c r="BA160" s="44" t="n">
        <f aca="false">COUNTIF(D160:AL160,7)</f>
        <v>0</v>
      </c>
      <c r="BB160" s="44" t="n">
        <f aca="false">COUNTIF(D160:AL160,8)</f>
        <v>0</v>
      </c>
      <c r="BC160" s="44" t="n">
        <f aca="false">COUNTIF(D160:AL160,9)</f>
        <v>0</v>
      </c>
      <c r="BD160" s="44" t="n">
        <f aca="false">COUNTIF(D160:AL160,10)</f>
        <v>0</v>
      </c>
      <c r="BE160" s="44" t="n">
        <f aca="false">COUNTIF(D160:AL160,11)</f>
        <v>0</v>
      </c>
      <c r="BF160" s="44" t="n">
        <f aca="false">COUNTIF(D160:AL160,12)</f>
        <v>0</v>
      </c>
      <c r="BG160" s="44" t="n">
        <f aca="false">COUNTIF(D160:AL160,13)</f>
        <v>0</v>
      </c>
      <c r="BH160" s="44" t="n">
        <f aca="false">COUNTIF(D160:AL160,14)</f>
        <v>0</v>
      </c>
      <c r="BI160" s="44" t="n">
        <f aca="false">COUNTIF(D160:AL160,15)</f>
        <v>0</v>
      </c>
      <c r="BJ160" s="44" t="n">
        <f aca="false">COUNTIF(D160:AL160,16)</f>
        <v>0</v>
      </c>
      <c r="BK160" s="44" t="n">
        <f aca="false">COUNTIF(D160:AL160,17)</f>
        <v>0</v>
      </c>
      <c r="BL160" s="44" t="n">
        <f aca="false">COUNTIF(D160:AL160,18)</f>
        <v>0</v>
      </c>
      <c r="BM160" s="44" t="n">
        <f aca="false">COUNTIF(D160:AL160,19)</f>
        <v>0</v>
      </c>
      <c r="BN160" s="44" t="n">
        <f aca="false">COUNTIF(D160:AL160,20)</f>
        <v>0</v>
      </c>
      <c r="BO160" s="44" t="n">
        <f aca="false">COUNTIF(D160:AL160,21)</f>
        <v>0</v>
      </c>
      <c r="BP160" s="44" t="n">
        <f aca="false">COUNTIF(D160:AL160,22)</f>
        <v>0</v>
      </c>
      <c r="BQ160" s="44" t="n">
        <f aca="false">COUNTIF(D160:AL160,23)</f>
        <v>0</v>
      </c>
      <c r="BR160" s="44" t="n">
        <f aca="false">COUNTIF(D160:AL160,24)</f>
        <v>0</v>
      </c>
      <c r="BS160" s="44" t="n">
        <f aca="false">COUNTIF(D160:AL160,25)</f>
        <v>0</v>
      </c>
      <c r="BT160" s="44" t="n">
        <f aca="false">COUNTIF(D160:AL160,26)</f>
        <v>0</v>
      </c>
      <c r="BU160" s="44" t="n">
        <f aca="false">COUNTIF(D160:AL160,27)</f>
        <v>0</v>
      </c>
      <c r="BV160" s="44" t="n">
        <f aca="false">COUNTIF(D160:AL160,28)</f>
        <v>0</v>
      </c>
      <c r="BW160" s="44" t="n">
        <f aca="false">COUNTIF(D160:AL160,29)</f>
        <v>0</v>
      </c>
      <c r="BX160" s="44" t="n">
        <f aca="false">COUNTIF(D160:AL160,30)</f>
        <v>0</v>
      </c>
      <c r="BY160" s="44"/>
    </row>
    <row r="161" customFormat="false" ht="14.1" hidden="false" customHeight="false" outlineLevel="0" collapsed="false">
      <c r="A161" s="30"/>
      <c r="B161" s="45" t="s">
        <v>210</v>
      </c>
      <c r="C161" s="32" t="n">
        <f aca="false">E161+G161+I161+K161+M161+O161+Q161+S161+U161+W161</f>
        <v>0</v>
      </c>
      <c r="D161" s="46"/>
      <c r="E161" s="36"/>
      <c r="F161" s="35"/>
      <c r="G161" s="36"/>
      <c r="H161" s="35"/>
      <c r="I161" s="36"/>
      <c r="J161" s="35"/>
      <c r="K161" s="36"/>
      <c r="L161" s="35"/>
      <c r="M161" s="36"/>
      <c r="N161" s="35"/>
      <c r="O161" s="36"/>
      <c r="P161" s="35"/>
      <c r="Q161" s="36"/>
      <c r="R161" s="35"/>
      <c r="S161" s="36"/>
      <c r="T161" s="35"/>
      <c r="U161" s="36"/>
      <c r="V161" s="33"/>
      <c r="W161" s="36"/>
      <c r="X161" s="35"/>
      <c r="Y161" s="36"/>
      <c r="Z161" s="35"/>
      <c r="AA161" s="36"/>
      <c r="AB161" s="35"/>
      <c r="AC161" s="36"/>
      <c r="AD161" s="35"/>
      <c r="AE161" s="36"/>
      <c r="AF161" s="35"/>
      <c r="AG161" s="37"/>
      <c r="AH161" s="35"/>
      <c r="AI161" s="37"/>
      <c r="AJ161" s="35"/>
      <c r="AK161" s="37"/>
      <c r="AL161" s="35"/>
      <c r="AM161" s="36"/>
      <c r="AN161" s="38"/>
      <c r="AO161" s="39" t="n">
        <f aca="false">COUNT(D161,F161,H161,J161,L161,N161,P161,R161,T161,V161,X161,Z161,AB161,AD161,AF161,AH161,AJ161,AL161)</f>
        <v>0</v>
      </c>
      <c r="AP161" s="40" t="n">
        <f aca="false">MIN(E161,G161,I161,K161,M161,O161,Q161,S161,U161,W161,Y161,AA161,AC161,AE161,AG161,AI161,AK161,AM161)</f>
        <v>0</v>
      </c>
      <c r="AQ161" s="41" t="e">
        <f aca="false">C161/AO161</f>
        <v>#DIV/0!</v>
      </c>
      <c r="AR161" s="40" t="n">
        <f aca="false">MAX(E161,G161,I161,K161,M161,O161,Q161,S161,U161,W161,Y161,AA161,AC161,AE161,AG161,AI161,AK161,AM161)</f>
        <v>0</v>
      </c>
      <c r="AS161" s="42" t="e">
        <f aca="false">(AR161/AP161)^(1/AO161)</f>
        <v>#DIV/0!</v>
      </c>
      <c r="AT161" s="43" t="e">
        <f aca="false">MEDIAN(D161,F161,H161,J161,L161,N161,P161,R161,T161,V161,X161,Z161,AB161,AD161,AF161,AH161,AJ161,AL161)</f>
        <v>#VALUE!</v>
      </c>
      <c r="AU161" s="44" t="n">
        <f aca="false">COUNTIF(D161:AL161,1)/2</f>
        <v>0</v>
      </c>
      <c r="AV161" s="44" t="n">
        <f aca="false">COUNTIF(D161:AL161,2)</f>
        <v>0</v>
      </c>
      <c r="AW161" s="44" t="n">
        <f aca="false">COUNTIF(D161:AL161,3)</f>
        <v>0</v>
      </c>
      <c r="AX161" s="44" t="n">
        <f aca="false">COUNTIF(D161:AL161,4)</f>
        <v>0</v>
      </c>
      <c r="AY161" s="44" t="n">
        <f aca="false">COUNTIF(D161:AL161,5)</f>
        <v>0</v>
      </c>
      <c r="AZ161" s="44" t="n">
        <f aca="false">COUNTIF(D161:AL161,6)</f>
        <v>0</v>
      </c>
      <c r="BA161" s="44" t="n">
        <f aca="false">COUNTIF(D161:AL161,7)</f>
        <v>0</v>
      </c>
      <c r="BB161" s="44" t="n">
        <f aca="false">COUNTIF(D161:AL161,8)</f>
        <v>0</v>
      </c>
      <c r="BC161" s="44" t="n">
        <f aca="false">COUNTIF(D161:AL161,9)</f>
        <v>0</v>
      </c>
      <c r="BD161" s="44" t="n">
        <f aca="false">COUNTIF(D161:AL161,10)</f>
        <v>0</v>
      </c>
      <c r="BE161" s="44" t="n">
        <f aca="false">COUNTIF(D161:AL161,11)</f>
        <v>0</v>
      </c>
      <c r="BF161" s="44" t="n">
        <f aca="false">COUNTIF(D161:AL161,12)</f>
        <v>0</v>
      </c>
      <c r="BG161" s="44" t="n">
        <f aca="false">COUNTIF(D161:AL161,13)</f>
        <v>0</v>
      </c>
      <c r="BH161" s="44" t="n">
        <f aca="false">COUNTIF(D161:AL161,14)</f>
        <v>0</v>
      </c>
      <c r="BI161" s="44" t="n">
        <f aca="false">COUNTIF(D161:AL161,15)</f>
        <v>0</v>
      </c>
      <c r="BJ161" s="44" t="n">
        <f aca="false">COUNTIF(D161:AL161,16)</f>
        <v>0</v>
      </c>
      <c r="BK161" s="44" t="n">
        <f aca="false">COUNTIF(D161:AL161,17)</f>
        <v>0</v>
      </c>
      <c r="BL161" s="44" t="n">
        <f aca="false">COUNTIF(D161:AL161,18)</f>
        <v>0</v>
      </c>
      <c r="BM161" s="44" t="n">
        <f aca="false">COUNTIF(D161:AL161,19)</f>
        <v>0</v>
      </c>
      <c r="BN161" s="44" t="n">
        <f aca="false">COUNTIF(D161:AL161,20)</f>
        <v>0</v>
      </c>
      <c r="BO161" s="44" t="n">
        <f aca="false">COUNTIF(D161:AL161,21)</f>
        <v>0</v>
      </c>
      <c r="BP161" s="44" t="n">
        <f aca="false">COUNTIF(D161:AL161,22)</f>
        <v>0</v>
      </c>
      <c r="BQ161" s="44" t="n">
        <f aca="false">COUNTIF(D161:AL161,23)</f>
        <v>0</v>
      </c>
      <c r="BR161" s="44" t="n">
        <f aca="false">COUNTIF(D161:AL161,24)</f>
        <v>0</v>
      </c>
      <c r="BS161" s="44" t="n">
        <f aca="false">COUNTIF(D161:AL161,25)</f>
        <v>0</v>
      </c>
      <c r="BT161" s="44" t="n">
        <f aca="false">COUNTIF(D161:AL161,26)</f>
        <v>0</v>
      </c>
      <c r="BU161" s="44" t="n">
        <f aca="false">COUNTIF(D161:AL161,27)</f>
        <v>0</v>
      </c>
      <c r="BV161" s="44" t="n">
        <f aca="false">COUNTIF(D161:AL161,28)</f>
        <v>0</v>
      </c>
      <c r="BW161" s="44" t="n">
        <f aca="false">COUNTIF(D161:AL161,29)</f>
        <v>0</v>
      </c>
      <c r="BX161" s="44" t="n">
        <f aca="false">COUNTIF(D161:AL161,30)</f>
        <v>0</v>
      </c>
      <c r="BY161" s="44"/>
    </row>
    <row r="162" customFormat="false" ht="14.1" hidden="false" customHeight="false" outlineLevel="0" collapsed="false">
      <c r="A162" s="30"/>
      <c r="B162" s="45" t="s">
        <v>211</v>
      </c>
      <c r="C162" s="32" t="n">
        <f aca="false">SUM(E162,G162,I162,K162,M162,O162,Q162,S162,U162,W162,Y162,AA162,AC162,AE162,AG162,AI162,AK162,AM162)</f>
        <v>0</v>
      </c>
      <c r="D162" s="46"/>
      <c r="E162" s="36" t="str">
        <f aca="false">+IF(D162="","",(D$2+1-D162)/D$2)</f>
        <v/>
      </c>
      <c r="F162" s="35"/>
      <c r="G162" s="36" t="str">
        <f aca="false">+IF(F162="","",(F$2+1-F162)/F$2)</f>
        <v/>
      </c>
      <c r="H162" s="35"/>
      <c r="I162" s="36" t="str">
        <f aca="false">+IF(H162="","",(H$2+1-H162)/H$2)</f>
        <v/>
      </c>
      <c r="J162" s="35"/>
      <c r="K162" s="36" t="str">
        <f aca="false">+IF(J162="","",(J$2+1-J162)/J$2)</f>
        <v/>
      </c>
      <c r="L162" s="35"/>
      <c r="M162" s="36" t="str">
        <f aca="false">+IF(L162="","",(L$2+1-L162)/L$2)</f>
        <v/>
      </c>
      <c r="N162" s="35"/>
      <c r="O162" s="36" t="str">
        <f aca="false">+IF(N162="","",(N$2+1-N162)/N$2)</f>
        <v/>
      </c>
      <c r="P162" s="35"/>
      <c r="Q162" s="36" t="str">
        <f aca="false">+IF(P162="","",(P$2+1-P162)/P$2)</f>
        <v/>
      </c>
      <c r="R162" s="35"/>
      <c r="S162" s="36" t="str">
        <f aca="false">+IF(R162="","",(R$2+1-R162)/R$2)</f>
        <v/>
      </c>
      <c r="T162" s="35"/>
      <c r="U162" s="36"/>
      <c r="V162" s="33"/>
      <c r="W162" s="36" t="str">
        <f aca="false">+IF(V162="","",(V$2+1-V162)/V$2)</f>
        <v/>
      </c>
      <c r="X162" s="35"/>
      <c r="Y162" s="36" t="str">
        <f aca="false">+IF(X162="","",(X$2+1-X162)/X$2)</f>
        <v/>
      </c>
      <c r="Z162" s="35"/>
      <c r="AA162" s="36" t="str">
        <f aca="false">+IF(Z162="","",(Z$2+1-Z162)/Z$2)</f>
        <v/>
      </c>
      <c r="AB162" s="35"/>
      <c r="AC162" s="49"/>
      <c r="AD162" s="35"/>
      <c r="AE162" s="36"/>
      <c r="AF162" s="35"/>
      <c r="AG162" s="37"/>
      <c r="AH162" s="35"/>
      <c r="AI162" s="37"/>
      <c r="AJ162" s="35"/>
      <c r="AK162" s="37"/>
      <c r="AL162" s="35"/>
      <c r="AM162" s="36"/>
      <c r="AN162" s="38"/>
      <c r="AO162" s="39" t="n">
        <f aca="false">COUNT(D162,F162,H162,J162,L162,N162,P162,R162,T162,V162,X162,Z162,AB162,AD162,AF162,AH162,AJ162,AL162)</f>
        <v>0</v>
      </c>
      <c r="AP162" s="40" t="n">
        <f aca="false">MIN(E162,G162,I162,K162,M162,O162,Q162,S162,U162,W162,Y162,AA162,AC162,AE162,AG162,AI162,AK162,AM162)</f>
        <v>0</v>
      </c>
      <c r="AQ162" s="41" t="e">
        <f aca="false">C162/AO162</f>
        <v>#DIV/0!</v>
      </c>
      <c r="AR162" s="40" t="n">
        <f aca="false">MAX(E162,G162,I162,K162,M162,O162,Q162,S162,U162,W162,Y162,AA162,AC162,AE162,AG162,AI162,AK162,AM162)</f>
        <v>0</v>
      </c>
      <c r="AS162" s="42" t="e">
        <f aca="false">(AR162/AP162)^(1/AO162)</f>
        <v>#DIV/0!</v>
      </c>
      <c r="AT162" s="43" t="e">
        <f aca="false">MEDIAN(D162,F162,H162,J162,L162,N162,P162,R162,T162,V162,X162,Z162,AB162,AD162,AF162,AH162,AJ162,AL162)</f>
        <v>#VALUE!</v>
      </c>
      <c r="AU162" s="44" t="n">
        <f aca="false">COUNTIF(D162:AL162,1)/2</f>
        <v>0</v>
      </c>
      <c r="AV162" s="44" t="n">
        <f aca="false">COUNTIF(D162:AL162,2)</f>
        <v>0</v>
      </c>
      <c r="AW162" s="44" t="n">
        <f aca="false">COUNTIF(D162:AL162,3)</f>
        <v>0</v>
      </c>
      <c r="AX162" s="44" t="n">
        <f aca="false">COUNTIF(D162:AL162,4)</f>
        <v>0</v>
      </c>
      <c r="AY162" s="44" t="n">
        <f aca="false">COUNTIF(D162:AL162,5)</f>
        <v>0</v>
      </c>
      <c r="AZ162" s="44" t="n">
        <f aca="false">COUNTIF(D162:AL162,6)</f>
        <v>0</v>
      </c>
      <c r="BA162" s="44" t="n">
        <f aca="false">COUNTIF(D162:AL162,7)</f>
        <v>0</v>
      </c>
      <c r="BB162" s="44" t="n">
        <f aca="false">COUNTIF(D162:AL162,8)</f>
        <v>0</v>
      </c>
      <c r="BC162" s="44" t="n">
        <f aca="false">COUNTIF(D162:AL162,9)</f>
        <v>0</v>
      </c>
      <c r="BD162" s="44" t="n">
        <f aca="false">COUNTIF(D162:AL162,10)</f>
        <v>0</v>
      </c>
      <c r="BE162" s="44" t="n">
        <f aca="false">COUNTIF(D162:AL162,11)</f>
        <v>0</v>
      </c>
      <c r="BF162" s="44" t="n">
        <f aca="false">COUNTIF(D162:AL162,12)</f>
        <v>0</v>
      </c>
      <c r="BG162" s="44" t="n">
        <f aca="false">COUNTIF(D162:AL162,13)</f>
        <v>0</v>
      </c>
      <c r="BH162" s="44" t="n">
        <f aca="false">COUNTIF(D162:AL162,14)</f>
        <v>0</v>
      </c>
      <c r="BI162" s="44" t="n">
        <f aca="false">COUNTIF(D162:AL162,15)</f>
        <v>0</v>
      </c>
      <c r="BJ162" s="44" t="n">
        <f aca="false">COUNTIF(D162:AL162,16)</f>
        <v>0</v>
      </c>
      <c r="BK162" s="44" t="n">
        <f aca="false">COUNTIF(D162:AL162,17)</f>
        <v>0</v>
      </c>
      <c r="BL162" s="44" t="n">
        <f aca="false">COUNTIF(D162:AL162,18)</f>
        <v>0</v>
      </c>
      <c r="BM162" s="44" t="n">
        <f aca="false">COUNTIF(D162:AL162,19)</f>
        <v>0</v>
      </c>
      <c r="BN162" s="44" t="n">
        <f aca="false">COUNTIF(D162:AL162,20)</f>
        <v>0</v>
      </c>
      <c r="BO162" s="44" t="n">
        <f aca="false">COUNTIF(D162:AL162,21)</f>
        <v>0</v>
      </c>
      <c r="BP162" s="44" t="n">
        <f aca="false">COUNTIF(D162:AL162,22)</f>
        <v>0</v>
      </c>
      <c r="BQ162" s="44" t="n">
        <f aca="false">COUNTIF(D162:AL162,23)</f>
        <v>0</v>
      </c>
      <c r="BR162" s="44" t="n">
        <f aca="false">COUNTIF(D162:AL162,24)</f>
        <v>0</v>
      </c>
      <c r="BS162" s="44" t="n">
        <f aca="false">COUNTIF(D162:AL162,25)</f>
        <v>0</v>
      </c>
      <c r="BT162" s="44" t="n">
        <f aca="false">COUNTIF(D162:AL162,26)</f>
        <v>0</v>
      </c>
      <c r="BU162" s="44" t="n">
        <f aca="false">COUNTIF(D162:AL162,27)</f>
        <v>0</v>
      </c>
      <c r="BV162" s="44" t="n">
        <f aca="false">COUNTIF(D162:AL162,28)</f>
        <v>0</v>
      </c>
      <c r="BW162" s="44" t="n">
        <f aca="false">COUNTIF(D162:AL162,29)</f>
        <v>0</v>
      </c>
      <c r="BX162" s="44" t="n">
        <f aca="false">COUNTIF(D162:AL162,30)</f>
        <v>0</v>
      </c>
      <c r="BY162" s="44"/>
    </row>
    <row r="163" customFormat="false" ht="12.75" hidden="false" customHeight="true" outlineLevel="0" collapsed="false">
      <c r="A163" s="30"/>
      <c r="B163" s="45" t="s">
        <v>212</v>
      </c>
      <c r="C163" s="32" t="n">
        <f aca="false">SUM(E163,G163,I163,K163,M163,O163,Q163,S163,U163,W163,Y163,AA163,AC163,AE163,AG163,AI163,AK163,AM163)</f>
        <v>0</v>
      </c>
      <c r="D163" s="46"/>
      <c r="E163" s="36" t="str">
        <f aca="false">+IF(D163="","",(D$2+1-D163)/D$2)</f>
        <v/>
      </c>
      <c r="F163" s="35"/>
      <c r="G163" s="36" t="str">
        <f aca="false">+IF(F163="","",(F$2+1-F163)/F$2)</f>
        <v/>
      </c>
      <c r="H163" s="35"/>
      <c r="I163" s="36" t="str">
        <f aca="false">+IF(H163="","",(H$2+1-H163)/H$2)</f>
        <v/>
      </c>
      <c r="J163" s="35"/>
      <c r="K163" s="36" t="str">
        <f aca="false">+IF(J163="","",(J$2+1-J163)/J$2)</f>
        <v/>
      </c>
      <c r="L163" s="35"/>
      <c r="M163" s="36" t="str">
        <f aca="false">+IF(L163="","",(L$2+1-L163)/L$2)</f>
        <v/>
      </c>
      <c r="N163" s="35"/>
      <c r="O163" s="36" t="str">
        <f aca="false">+IF(N163="","",(N$2+1-N163)/N$2)</f>
        <v/>
      </c>
      <c r="P163" s="35"/>
      <c r="Q163" s="36" t="str">
        <f aca="false">+IF(P163="","",(P$2+1-P163)/P$2)</f>
        <v/>
      </c>
      <c r="R163" s="35"/>
      <c r="S163" s="36" t="str">
        <f aca="false">+IF(R163="","",(R$2+1-R163)/R$2)</f>
        <v/>
      </c>
      <c r="T163" s="35"/>
      <c r="U163" s="36"/>
      <c r="V163" s="33"/>
      <c r="W163" s="36" t="str">
        <f aca="false">+IF(V163="","",(V$2+1-V163)/V$2)</f>
        <v/>
      </c>
      <c r="X163" s="35"/>
      <c r="Y163" s="36" t="str">
        <f aca="false">+IF(X163="","",(X$2+1-X163)/X$2)</f>
        <v/>
      </c>
      <c r="Z163" s="35"/>
      <c r="AA163" s="36" t="str">
        <f aca="false">+IF(Z163="","",(Z$2+1-Z163)/Z$2)</f>
        <v/>
      </c>
      <c r="AB163" s="35"/>
      <c r="AC163" s="36"/>
      <c r="AD163" s="35"/>
      <c r="AE163" s="36"/>
      <c r="AF163" s="35"/>
      <c r="AG163" s="37"/>
      <c r="AH163" s="35"/>
      <c r="AI163" s="37"/>
      <c r="AJ163" s="35"/>
      <c r="AK163" s="37"/>
      <c r="AL163" s="35"/>
      <c r="AM163" s="36"/>
      <c r="AN163" s="38"/>
      <c r="AO163" s="39" t="n">
        <f aca="false">COUNT(D163,F163,H163,J163,L163,N163,P163,R163,T163,V163,X163,Z163,AB163,AD163,AF163,AH163,AJ163,AL163)</f>
        <v>0</v>
      </c>
      <c r="AP163" s="40" t="n">
        <f aca="false">MIN(E163,G163,I163,K163,M163,O163,Q163,S163,U163,W163,Y163,AA163,AC163,AE163,AG163,AI163,AK163,AM163)</f>
        <v>0</v>
      </c>
      <c r="AQ163" s="41" t="e">
        <f aca="false">C163/AO163</f>
        <v>#DIV/0!</v>
      </c>
      <c r="AR163" s="40" t="n">
        <f aca="false">MAX(E163,G163,I163,K163,M163,O163,Q163,S163,U163,W163,Y163,AA163,AC163,AE163,AG163,AI163,AK163,AM163)</f>
        <v>0</v>
      </c>
      <c r="AS163" s="42" t="e">
        <f aca="false">(AR163/AP163)^(1/AO163)</f>
        <v>#DIV/0!</v>
      </c>
      <c r="AT163" s="43" t="e">
        <f aca="false">MEDIAN(D163,F163,H163,J163,L163,N163,P163,R163,T163,V163,X163,Z163,AB163,AD163,AF163,AH163,AJ163,AL163)</f>
        <v>#VALUE!</v>
      </c>
      <c r="AU163" s="44" t="n">
        <f aca="false">COUNTIF(D163:AL163,1)/2</f>
        <v>0</v>
      </c>
      <c r="AV163" s="44" t="n">
        <f aca="false">COUNTIF(D163:AL163,2)</f>
        <v>0</v>
      </c>
      <c r="AW163" s="44" t="n">
        <f aca="false">COUNTIF(D163:AL163,3)</f>
        <v>0</v>
      </c>
      <c r="AX163" s="44" t="n">
        <f aca="false">COUNTIF(D163:AL163,4)</f>
        <v>0</v>
      </c>
      <c r="AY163" s="44" t="n">
        <f aca="false">COUNTIF(D163:AL163,5)</f>
        <v>0</v>
      </c>
      <c r="AZ163" s="44" t="n">
        <f aca="false">COUNTIF(D163:AL163,6)</f>
        <v>0</v>
      </c>
      <c r="BA163" s="44" t="n">
        <f aca="false">COUNTIF(D163:AL163,7)</f>
        <v>0</v>
      </c>
      <c r="BB163" s="44" t="n">
        <f aca="false">COUNTIF(D163:AL163,8)</f>
        <v>0</v>
      </c>
      <c r="BC163" s="44" t="n">
        <f aca="false">COUNTIF(D163:AL163,9)</f>
        <v>0</v>
      </c>
      <c r="BD163" s="44" t="n">
        <f aca="false">COUNTIF(D163:AL163,10)</f>
        <v>0</v>
      </c>
      <c r="BE163" s="44" t="n">
        <f aca="false">COUNTIF(D163:AL163,11)</f>
        <v>0</v>
      </c>
      <c r="BF163" s="44" t="n">
        <f aca="false">COUNTIF(D163:AL163,12)</f>
        <v>0</v>
      </c>
      <c r="BG163" s="44" t="n">
        <f aca="false">COUNTIF(D163:AL163,13)</f>
        <v>0</v>
      </c>
      <c r="BH163" s="44" t="n">
        <f aca="false">COUNTIF(D163:AL163,14)</f>
        <v>0</v>
      </c>
      <c r="BI163" s="44" t="n">
        <f aca="false">COUNTIF(D163:AL163,15)</f>
        <v>0</v>
      </c>
      <c r="BJ163" s="44" t="n">
        <f aca="false">COUNTIF(D163:AL163,16)</f>
        <v>0</v>
      </c>
      <c r="BK163" s="44" t="n">
        <f aca="false">COUNTIF(D163:AL163,17)</f>
        <v>0</v>
      </c>
      <c r="BL163" s="44" t="n">
        <f aca="false">COUNTIF(D163:AL163,18)</f>
        <v>0</v>
      </c>
      <c r="BM163" s="44" t="n">
        <f aca="false">COUNTIF(D163:AL163,19)</f>
        <v>0</v>
      </c>
      <c r="BN163" s="44" t="n">
        <f aca="false">COUNTIF(D163:AL163,20)</f>
        <v>0</v>
      </c>
      <c r="BO163" s="44" t="n">
        <f aca="false">COUNTIF(D163:AL163,21)</f>
        <v>0</v>
      </c>
      <c r="BP163" s="44" t="n">
        <f aca="false">COUNTIF(D163:AL163,22)</f>
        <v>0</v>
      </c>
      <c r="BQ163" s="44" t="n">
        <f aca="false">COUNTIF(D163:AL163,23)</f>
        <v>0</v>
      </c>
      <c r="BR163" s="44" t="n">
        <f aca="false">COUNTIF(D163:AL163,24)</f>
        <v>0</v>
      </c>
      <c r="BS163" s="44" t="n">
        <f aca="false">COUNTIF(D163:AL163,25)</f>
        <v>0</v>
      </c>
      <c r="BT163" s="44" t="n">
        <f aca="false">COUNTIF(D163:AL163,26)</f>
        <v>0</v>
      </c>
      <c r="BU163" s="44" t="n">
        <f aca="false">COUNTIF(D163:AL163,27)</f>
        <v>0</v>
      </c>
      <c r="BV163" s="44" t="n">
        <f aca="false">COUNTIF(D163:AL163,28)</f>
        <v>0</v>
      </c>
      <c r="BW163" s="44" t="n">
        <f aca="false">COUNTIF(D163:AL163,29)</f>
        <v>0</v>
      </c>
      <c r="BX163" s="44" t="n">
        <f aca="false">COUNTIF(D163:AL163,30)</f>
        <v>0</v>
      </c>
      <c r="BY163" s="44"/>
    </row>
    <row r="164" customFormat="false" ht="12.75" hidden="false" customHeight="true" outlineLevel="0" collapsed="false">
      <c r="A164" s="30"/>
      <c r="B164" s="45" t="s">
        <v>213</v>
      </c>
      <c r="C164" s="32" t="n">
        <f aca="false">SUM(E164,G164,I164,K164,M164,O164,Q164,S164,U164,W164,Y164,AA164,AC164,AE164,AG164,AI164,AK164,AM164)</f>
        <v>0</v>
      </c>
      <c r="D164" s="46"/>
      <c r="E164" s="36" t="str">
        <f aca="false">+IF(D164="","",(D$2+1-D164)/D$2)</f>
        <v/>
      </c>
      <c r="F164" s="35"/>
      <c r="G164" s="36" t="str">
        <f aca="false">+IF(F164="","",(F$2+1-F164)/F$2)</f>
        <v/>
      </c>
      <c r="H164" s="35"/>
      <c r="I164" s="36" t="str">
        <f aca="false">+IF(H164="","",(H$2+1-H164)/H$2)</f>
        <v/>
      </c>
      <c r="J164" s="35"/>
      <c r="K164" s="36" t="str">
        <f aca="false">+IF(J164="","",(J$2+1-J164)/J$2)</f>
        <v/>
      </c>
      <c r="L164" s="35"/>
      <c r="M164" s="36" t="str">
        <f aca="false">+IF(L164="","",(L$2+1-L164)/L$2)</f>
        <v/>
      </c>
      <c r="N164" s="35"/>
      <c r="O164" s="36" t="str">
        <f aca="false">+IF(N164="","",(N$2+1-N164)/N$2)</f>
        <v/>
      </c>
      <c r="P164" s="35"/>
      <c r="Q164" s="36" t="str">
        <f aca="false">+IF(P164="","",(P$2+1-P164)/P$2)</f>
        <v/>
      </c>
      <c r="R164" s="35"/>
      <c r="S164" s="36" t="str">
        <f aca="false">+IF(R164="","",(R$2+1-R164)/R$2)</f>
        <v/>
      </c>
      <c r="T164" s="35"/>
      <c r="U164" s="36"/>
      <c r="V164" s="33"/>
      <c r="W164" s="36" t="str">
        <f aca="false">+IF(V164="","",(V$2+1-V164)/V$2)</f>
        <v/>
      </c>
      <c r="X164" s="35"/>
      <c r="Y164" s="36" t="str">
        <f aca="false">+IF(X164="","",(X$2+1-X164)/X$2)</f>
        <v/>
      </c>
      <c r="Z164" s="35"/>
      <c r="AA164" s="36" t="str">
        <f aca="false">+IF(Z164="","",(Z$2+1-Z164)/Z$2)</f>
        <v/>
      </c>
      <c r="AB164" s="35"/>
      <c r="AC164" s="36"/>
      <c r="AD164" s="35"/>
      <c r="AE164" s="36"/>
      <c r="AF164" s="35"/>
      <c r="AG164" s="37"/>
      <c r="AH164" s="35"/>
      <c r="AI164" s="37"/>
      <c r="AJ164" s="35"/>
      <c r="AK164" s="37"/>
      <c r="AL164" s="35"/>
      <c r="AM164" s="36"/>
      <c r="AN164" s="38"/>
      <c r="AO164" s="39" t="n">
        <f aca="false">COUNT(D164,F164,H164,J164,L164,N164,P164,R164,T164,V164,X164,Z164,AB164,AD164,AF164,AH164,AJ164,AL164)</f>
        <v>0</v>
      </c>
      <c r="AP164" s="40" t="n">
        <f aca="false">MIN(E164,G164,I164,K164,M164,O164,Q164,S164,U164,W164,Y164,AA164,AC164,AE164,AG164,AI164,AK164,AM164)</f>
        <v>0</v>
      </c>
      <c r="AQ164" s="41" t="e">
        <f aca="false">C164/AO164</f>
        <v>#DIV/0!</v>
      </c>
      <c r="AR164" s="40" t="n">
        <f aca="false">MAX(E164,G164,I164,K164,M164,O164,Q164,S164,U164,W164,Y164,AA164,AC164,AE164,AG164,AI164,AK164,AM164)</f>
        <v>0</v>
      </c>
      <c r="AS164" s="42" t="e">
        <f aca="false">(AR164/AP164)^(1/AO164)</f>
        <v>#DIV/0!</v>
      </c>
      <c r="AT164" s="43" t="e">
        <f aca="false">MEDIAN(D164,F164,H164,J164,L164,N164,P164,R164,T164,V164,X164,Z164,AB164,AD164,AF164,AH164,AJ164,AL164)</f>
        <v>#VALUE!</v>
      </c>
      <c r="AU164" s="44" t="n">
        <f aca="false">COUNTIF(D164:AL164,1)/2</f>
        <v>0</v>
      </c>
      <c r="AV164" s="44" t="n">
        <f aca="false">COUNTIF(D164:AL164,2)</f>
        <v>0</v>
      </c>
      <c r="AW164" s="44" t="n">
        <f aca="false">COUNTIF(D164:AL164,3)</f>
        <v>0</v>
      </c>
      <c r="AX164" s="44" t="n">
        <f aca="false">COUNTIF(D164:AL164,4)</f>
        <v>0</v>
      </c>
      <c r="AY164" s="44" t="n">
        <f aca="false">COUNTIF(D164:AL164,5)</f>
        <v>0</v>
      </c>
      <c r="AZ164" s="44" t="n">
        <f aca="false">COUNTIF(D164:AL164,6)</f>
        <v>0</v>
      </c>
      <c r="BA164" s="44" t="n">
        <f aca="false">COUNTIF(D164:AL164,7)</f>
        <v>0</v>
      </c>
      <c r="BB164" s="44" t="n">
        <f aca="false">COUNTIF(D164:AL164,8)</f>
        <v>0</v>
      </c>
      <c r="BC164" s="44" t="n">
        <f aca="false">COUNTIF(D164:AL164,9)</f>
        <v>0</v>
      </c>
      <c r="BD164" s="44" t="n">
        <f aca="false">COUNTIF(D164:AL164,10)</f>
        <v>0</v>
      </c>
      <c r="BE164" s="44" t="n">
        <f aca="false">COUNTIF(D164:AL164,11)</f>
        <v>0</v>
      </c>
      <c r="BF164" s="44" t="n">
        <f aca="false">COUNTIF(D164:AL164,12)</f>
        <v>0</v>
      </c>
      <c r="BG164" s="44" t="n">
        <f aca="false">COUNTIF(D164:AL164,13)</f>
        <v>0</v>
      </c>
      <c r="BH164" s="44" t="n">
        <f aca="false">COUNTIF(D164:AL164,14)</f>
        <v>0</v>
      </c>
      <c r="BI164" s="44" t="n">
        <f aca="false">COUNTIF(D164:AL164,15)</f>
        <v>0</v>
      </c>
      <c r="BJ164" s="44" t="n">
        <f aca="false">COUNTIF(D164:AL164,16)</f>
        <v>0</v>
      </c>
      <c r="BK164" s="44" t="n">
        <f aca="false">COUNTIF(D164:AL164,17)</f>
        <v>0</v>
      </c>
      <c r="BL164" s="44" t="n">
        <f aca="false">COUNTIF(D164:AL164,18)</f>
        <v>0</v>
      </c>
      <c r="BM164" s="44" t="n">
        <f aca="false">COUNTIF(D164:AL164,19)</f>
        <v>0</v>
      </c>
      <c r="BN164" s="44" t="n">
        <f aca="false">COUNTIF(D164:AL164,20)</f>
        <v>0</v>
      </c>
      <c r="BO164" s="44" t="n">
        <f aca="false">COUNTIF(D164:AL164,21)</f>
        <v>0</v>
      </c>
      <c r="BP164" s="44" t="n">
        <f aca="false">COUNTIF(D164:AL164,22)</f>
        <v>0</v>
      </c>
      <c r="BQ164" s="44" t="n">
        <f aca="false">COUNTIF(D164:AL164,23)</f>
        <v>0</v>
      </c>
      <c r="BR164" s="44" t="n">
        <f aca="false">COUNTIF(D164:AL164,24)</f>
        <v>0</v>
      </c>
      <c r="BS164" s="44" t="n">
        <f aca="false">COUNTIF(D164:AL164,25)</f>
        <v>0</v>
      </c>
      <c r="BT164" s="44" t="n">
        <f aca="false">COUNTIF(D164:AL164,26)</f>
        <v>0</v>
      </c>
      <c r="BU164" s="44" t="n">
        <f aca="false">COUNTIF(D164:AL164,27)</f>
        <v>0</v>
      </c>
      <c r="BV164" s="44" t="n">
        <f aca="false">COUNTIF(D164:AL164,28)</f>
        <v>0</v>
      </c>
      <c r="BW164" s="44" t="n">
        <f aca="false">COUNTIF(D164:AL164,29)</f>
        <v>0</v>
      </c>
      <c r="BX164" s="44" t="n">
        <f aca="false">COUNTIF(D164:AL164,30)</f>
        <v>0</v>
      </c>
      <c r="BY164" s="44"/>
    </row>
    <row r="165" customFormat="false" ht="14.1" hidden="false" customHeight="false" outlineLevel="0" collapsed="false">
      <c r="A165" s="30"/>
      <c r="B165" s="45" t="s">
        <v>214</v>
      </c>
      <c r="C165" s="32" t="n">
        <f aca="false">E165+G165+I165+K165+M165+O165+Q165+S165+U165+W165</f>
        <v>0</v>
      </c>
      <c r="D165" s="46"/>
      <c r="E165" s="36"/>
      <c r="F165" s="35"/>
      <c r="G165" s="36"/>
      <c r="H165" s="35"/>
      <c r="I165" s="36"/>
      <c r="J165" s="35"/>
      <c r="K165" s="36"/>
      <c r="L165" s="35"/>
      <c r="M165" s="36"/>
      <c r="N165" s="35"/>
      <c r="O165" s="36"/>
      <c r="P165" s="35"/>
      <c r="Q165" s="36"/>
      <c r="R165" s="35"/>
      <c r="S165" s="36"/>
      <c r="T165" s="35"/>
      <c r="U165" s="36"/>
      <c r="V165" s="33"/>
      <c r="W165" s="36"/>
      <c r="X165" s="35"/>
      <c r="Y165" s="36" t="str">
        <f aca="false">+IF(X165="","",(X$2+1-X165)/X$2)</f>
        <v/>
      </c>
      <c r="Z165" s="35"/>
      <c r="AA165" s="36" t="str">
        <f aca="false">+IF(Z165="","",(Z$2+1-Z165)/Z$2)</f>
        <v/>
      </c>
      <c r="AB165" s="35"/>
      <c r="AC165" s="36"/>
      <c r="AD165" s="35"/>
      <c r="AE165" s="36"/>
      <c r="AF165" s="35"/>
      <c r="AG165" s="37"/>
      <c r="AH165" s="35"/>
      <c r="AI165" s="37"/>
      <c r="AJ165" s="35"/>
      <c r="AK165" s="37"/>
      <c r="AL165" s="35"/>
      <c r="AM165" s="36"/>
      <c r="AN165" s="38"/>
      <c r="AO165" s="39" t="n">
        <f aca="false">COUNT(D165,F165,H165,J165,L165,N165,P165,R165,T165,V165,X165,Z165,AB165,AD165,AF165,AH165,AJ165,AL165)</f>
        <v>0</v>
      </c>
      <c r="AP165" s="40" t="n">
        <f aca="false">MIN(E165,G165,I165,K165,M165,O165,Q165,S165,U165,W165,Y165,AA165,AC165,AE165,AG165,AI165,AK165,AM165)</f>
        <v>0</v>
      </c>
      <c r="AQ165" s="41" t="e">
        <f aca="false">C165/AO165</f>
        <v>#DIV/0!</v>
      </c>
      <c r="AR165" s="40" t="n">
        <f aca="false">MAX(E165,G165,I165,K165,M165,O165,Q165,S165,U165,W165,Y165,AA165,AC165,AE165,AG165,AI165,AK165,AM165)</f>
        <v>0</v>
      </c>
      <c r="AS165" s="42" t="e">
        <f aca="false">(AR165/AP165)^(1/AO165)</f>
        <v>#DIV/0!</v>
      </c>
      <c r="AT165" s="43" t="e">
        <f aca="false">MEDIAN(D165,F165,H165,J165,L165,N165,P165,R165,T165,V165,X165,Z165,AB165,AD165,AF165,AH165,AJ165,AL165)</f>
        <v>#VALUE!</v>
      </c>
      <c r="AU165" s="44" t="n">
        <f aca="false">COUNTIF(D165:AL165,1)/2</f>
        <v>0</v>
      </c>
      <c r="AV165" s="44" t="n">
        <f aca="false">COUNTIF(D165:AL165,2)</f>
        <v>0</v>
      </c>
      <c r="AW165" s="44" t="n">
        <f aca="false">COUNTIF(D165:AL165,3)</f>
        <v>0</v>
      </c>
      <c r="AX165" s="44" t="n">
        <f aca="false">COUNTIF(D165:AL165,4)</f>
        <v>0</v>
      </c>
      <c r="AY165" s="44" t="n">
        <f aca="false">COUNTIF(D165:AL165,5)</f>
        <v>0</v>
      </c>
      <c r="AZ165" s="44" t="n">
        <f aca="false">COUNTIF(D165:AL165,6)</f>
        <v>0</v>
      </c>
      <c r="BA165" s="44" t="n">
        <f aca="false">COUNTIF(D165:AL165,7)</f>
        <v>0</v>
      </c>
      <c r="BB165" s="44" t="n">
        <f aca="false">COUNTIF(D165:AL165,8)</f>
        <v>0</v>
      </c>
      <c r="BC165" s="44" t="n">
        <f aca="false">COUNTIF(D165:AL165,9)</f>
        <v>0</v>
      </c>
      <c r="BD165" s="44" t="n">
        <f aca="false">COUNTIF(D165:AL165,10)</f>
        <v>0</v>
      </c>
      <c r="BE165" s="44" t="n">
        <f aca="false">COUNTIF(D165:AL165,11)</f>
        <v>0</v>
      </c>
      <c r="BF165" s="44" t="n">
        <f aca="false">COUNTIF(D165:AL165,12)</f>
        <v>0</v>
      </c>
      <c r="BG165" s="44" t="n">
        <f aca="false">COUNTIF(D165:AL165,13)</f>
        <v>0</v>
      </c>
      <c r="BH165" s="44" t="n">
        <f aca="false">COUNTIF(D165:AL165,14)</f>
        <v>0</v>
      </c>
      <c r="BI165" s="44" t="n">
        <f aca="false">COUNTIF(D165:AL165,15)</f>
        <v>0</v>
      </c>
      <c r="BJ165" s="44" t="n">
        <f aca="false">COUNTIF(D165:AL165,16)</f>
        <v>0</v>
      </c>
      <c r="BK165" s="44" t="n">
        <f aca="false">COUNTIF(D165:AL165,17)</f>
        <v>0</v>
      </c>
      <c r="BL165" s="44" t="n">
        <f aca="false">COUNTIF(D165:AL165,18)</f>
        <v>0</v>
      </c>
      <c r="BM165" s="44" t="n">
        <f aca="false">COUNTIF(D165:AL165,19)</f>
        <v>0</v>
      </c>
      <c r="BN165" s="44" t="n">
        <f aca="false">COUNTIF(D165:AL165,20)</f>
        <v>0</v>
      </c>
      <c r="BO165" s="44" t="n">
        <f aca="false">COUNTIF(D165:AL165,21)</f>
        <v>0</v>
      </c>
      <c r="BP165" s="44" t="n">
        <f aca="false">COUNTIF(D165:AL165,22)</f>
        <v>0</v>
      </c>
      <c r="BQ165" s="44" t="n">
        <f aca="false">COUNTIF(D165:AL165,23)</f>
        <v>0</v>
      </c>
      <c r="BR165" s="44" t="n">
        <f aca="false">COUNTIF(D165:AL165,24)</f>
        <v>0</v>
      </c>
      <c r="BS165" s="44" t="n">
        <f aca="false">COUNTIF(D165:AL165,25)</f>
        <v>0</v>
      </c>
      <c r="BT165" s="44" t="n">
        <f aca="false">COUNTIF(D165:AL165,26)</f>
        <v>0</v>
      </c>
      <c r="BU165" s="44" t="n">
        <f aca="false">COUNTIF(D165:AL165,27)</f>
        <v>0</v>
      </c>
      <c r="BV165" s="44" t="n">
        <f aca="false">COUNTIF(D165:AL165,28)</f>
        <v>0</v>
      </c>
      <c r="BW165" s="44" t="n">
        <f aca="false">COUNTIF(D165:AL165,29)</f>
        <v>0</v>
      </c>
      <c r="BX165" s="44" t="n">
        <f aca="false">COUNTIF(D165:AL165,30)</f>
        <v>0</v>
      </c>
      <c r="BY165" s="44"/>
    </row>
    <row r="166" customFormat="false" ht="14.1" hidden="false" customHeight="false" outlineLevel="0" collapsed="false">
      <c r="A166" s="30"/>
      <c r="B166" s="45" t="s">
        <v>215</v>
      </c>
      <c r="C166" s="32" t="n">
        <f aca="false">E166+G166+I166+K166+M166+O166+Q166+S166+U166+W166</f>
        <v>0</v>
      </c>
      <c r="D166" s="46"/>
      <c r="E166" s="36"/>
      <c r="F166" s="35"/>
      <c r="G166" s="36"/>
      <c r="H166" s="35"/>
      <c r="I166" s="36"/>
      <c r="J166" s="35"/>
      <c r="K166" s="36"/>
      <c r="L166" s="35"/>
      <c r="M166" s="36"/>
      <c r="N166" s="35"/>
      <c r="O166" s="36"/>
      <c r="P166" s="35"/>
      <c r="Q166" s="36"/>
      <c r="R166" s="35"/>
      <c r="S166" s="36"/>
      <c r="T166" s="35"/>
      <c r="U166" s="36"/>
      <c r="V166" s="33"/>
      <c r="W166" s="36"/>
      <c r="X166" s="35"/>
      <c r="Y166" s="36"/>
      <c r="Z166" s="35"/>
      <c r="AA166" s="36"/>
      <c r="AB166" s="35"/>
      <c r="AC166" s="36"/>
      <c r="AD166" s="35"/>
      <c r="AE166" s="36"/>
      <c r="AF166" s="35"/>
      <c r="AG166" s="37"/>
      <c r="AH166" s="35"/>
      <c r="AI166" s="37"/>
      <c r="AJ166" s="35"/>
      <c r="AK166" s="37"/>
      <c r="AL166" s="35"/>
      <c r="AM166" s="36"/>
      <c r="AN166" s="38"/>
      <c r="AO166" s="39" t="n">
        <f aca="false">COUNT(D166,F166,H166,J166,L166,N166,P166,R166,T166,V166,X166,Z166,AB166,AD166,AF166,AH166,AJ166,AL166)</f>
        <v>0</v>
      </c>
      <c r="AP166" s="40" t="n">
        <f aca="false">MIN(E166,G166,I166,K166,M166,O166,Q166,S166,U166,W166,Y166,AA166,AC166,AE166,AG166,AI166,AK166,AM166)</f>
        <v>0</v>
      </c>
      <c r="AQ166" s="41" t="e">
        <f aca="false">C166/AO166</f>
        <v>#DIV/0!</v>
      </c>
      <c r="AR166" s="40" t="n">
        <f aca="false">MAX(E166,G166,I166,K166,M166,O166,Q166,S166,U166,W166,Y166,AA166,AC166,AE166,AG166,AI166,AK166,AM166)</f>
        <v>0</v>
      </c>
      <c r="AS166" s="42" t="e">
        <f aca="false">(AR166/AP166)^(1/AO166)</f>
        <v>#DIV/0!</v>
      </c>
      <c r="AT166" s="43" t="e">
        <f aca="false">MEDIAN(D166,F166,H166,J166,L166,N166,P166,R166,T166,V166,X166,Z166,AB166,AD166,AF166,AH166,AJ166,AL166)</f>
        <v>#VALUE!</v>
      </c>
      <c r="AU166" s="44" t="n">
        <f aca="false">COUNTIF(D166:AL166,1)/2</f>
        <v>0</v>
      </c>
      <c r="AV166" s="44" t="n">
        <f aca="false">COUNTIF(D166:AL166,2)</f>
        <v>0</v>
      </c>
      <c r="AW166" s="44" t="n">
        <f aca="false">COUNTIF(D166:AL166,3)</f>
        <v>0</v>
      </c>
      <c r="AX166" s="44" t="n">
        <f aca="false">COUNTIF(D166:AL166,4)</f>
        <v>0</v>
      </c>
      <c r="AY166" s="44" t="n">
        <f aca="false">COUNTIF(D166:AL166,5)</f>
        <v>0</v>
      </c>
      <c r="AZ166" s="44" t="n">
        <f aca="false">COUNTIF(D166:AL166,6)</f>
        <v>0</v>
      </c>
      <c r="BA166" s="44" t="n">
        <f aca="false">COUNTIF(D166:AL166,7)</f>
        <v>0</v>
      </c>
      <c r="BB166" s="44" t="n">
        <f aca="false">COUNTIF(D166:AL166,8)</f>
        <v>0</v>
      </c>
      <c r="BC166" s="44" t="n">
        <f aca="false">COUNTIF(D166:AL166,9)</f>
        <v>0</v>
      </c>
      <c r="BD166" s="44" t="n">
        <f aca="false">COUNTIF(D166:AL166,10)</f>
        <v>0</v>
      </c>
      <c r="BE166" s="44" t="n">
        <f aca="false">COUNTIF(D166:AL166,11)</f>
        <v>0</v>
      </c>
      <c r="BF166" s="44" t="n">
        <f aca="false">COUNTIF(D166:AL166,12)</f>
        <v>0</v>
      </c>
      <c r="BG166" s="44" t="n">
        <f aca="false">COUNTIF(D166:AL166,13)</f>
        <v>0</v>
      </c>
      <c r="BH166" s="44" t="n">
        <f aca="false">COUNTIF(D166:AL166,14)</f>
        <v>0</v>
      </c>
      <c r="BI166" s="44" t="n">
        <f aca="false">COUNTIF(D166:AL166,15)</f>
        <v>0</v>
      </c>
      <c r="BJ166" s="44" t="n">
        <f aca="false">COUNTIF(D166:AL166,16)</f>
        <v>0</v>
      </c>
      <c r="BK166" s="44" t="n">
        <f aca="false">COUNTIF(D166:AL166,17)</f>
        <v>0</v>
      </c>
      <c r="BL166" s="44" t="n">
        <f aca="false">COUNTIF(D166:AL166,18)</f>
        <v>0</v>
      </c>
      <c r="BM166" s="44" t="n">
        <f aca="false">COUNTIF(D166:AL166,19)</f>
        <v>0</v>
      </c>
      <c r="BN166" s="44" t="n">
        <f aca="false">COUNTIF(D166:AL166,20)</f>
        <v>0</v>
      </c>
      <c r="BO166" s="44" t="n">
        <f aca="false">COUNTIF(D166:AL166,21)</f>
        <v>0</v>
      </c>
      <c r="BP166" s="44" t="n">
        <f aca="false">COUNTIF(D166:AL166,22)</f>
        <v>0</v>
      </c>
      <c r="BQ166" s="44" t="n">
        <f aca="false">COUNTIF(D166:AL166,23)</f>
        <v>0</v>
      </c>
      <c r="BR166" s="44" t="n">
        <f aca="false">COUNTIF(D166:AL166,24)</f>
        <v>0</v>
      </c>
      <c r="BS166" s="44" t="n">
        <f aca="false">COUNTIF(D166:AL166,25)</f>
        <v>0</v>
      </c>
      <c r="BT166" s="44" t="n">
        <f aca="false">COUNTIF(D166:AL166,26)</f>
        <v>0</v>
      </c>
      <c r="BU166" s="44" t="n">
        <f aca="false">COUNTIF(D166:AL166,27)</f>
        <v>0</v>
      </c>
      <c r="BV166" s="44" t="n">
        <f aca="false">COUNTIF(D166:AL166,28)</f>
        <v>0</v>
      </c>
      <c r="BW166" s="44" t="n">
        <f aca="false">COUNTIF(D166:AL166,29)</f>
        <v>0</v>
      </c>
      <c r="BX166" s="44" t="n">
        <f aca="false">COUNTIF(D166:AL166,30)</f>
        <v>0</v>
      </c>
      <c r="BY166" s="44"/>
    </row>
    <row r="167" customFormat="false" ht="14.1" hidden="false" customHeight="false" outlineLevel="0" collapsed="false">
      <c r="A167" s="30"/>
      <c r="B167" s="45" t="s">
        <v>216</v>
      </c>
      <c r="C167" s="32" t="n">
        <f aca="false">SUM(E167,G167,I167,K167,M167,O167,Q167,S167,U167,W167,Y167,AA167,AC167,AE167,AG167,AI167,AK167,AM167)</f>
        <v>0</v>
      </c>
      <c r="D167" s="46"/>
      <c r="E167" s="36" t="str">
        <f aca="false">+IF(D167="","",(D$2+1-D167)/D$2)</f>
        <v/>
      </c>
      <c r="F167" s="35"/>
      <c r="G167" s="36" t="str">
        <f aca="false">+IF(F167="","",(F$2+1-F167)/F$2)</f>
        <v/>
      </c>
      <c r="H167" s="35"/>
      <c r="I167" s="36" t="str">
        <f aca="false">+IF(H167="","",(H$2+1-H167)/H$2)</f>
        <v/>
      </c>
      <c r="J167" s="35"/>
      <c r="K167" s="36" t="str">
        <f aca="false">+IF(J167="","",(J$2+1-J167)/J$2)</f>
        <v/>
      </c>
      <c r="L167" s="35"/>
      <c r="M167" s="36" t="str">
        <f aca="false">+IF(L167="","",(L$2+1-L167)/L$2)</f>
        <v/>
      </c>
      <c r="N167" s="35"/>
      <c r="O167" s="36" t="str">
        <f aca="false">+IF(N167="","",(N$2+1-N167)/N$2)</f>
        <v/>
      </c>
      <c r="P167" s="35"/>
      <c r="Q167" s="36" t="str">
        <f aca="false">+IF(P167="","",(P$2+1-P167)/P$2)</f>
        <v/>
      </c>
      <c r="R167" s="35"/>
      <c r="S167" s="36" t="str">
        <f aca="false">+IF(R167="","",(R$2+1-R167)/R$2)</f>
        <v/>
      </c>
      <c r="T167" s="35"/>
      <c r="U167" s="36"/>
      <c r="V167" s="33"/>
      <c r="W167" s="36" t="str">
        <f aca="false">+IF(V167="","",(V$2+1-V167)/V$2)</f>
        <v/>
      </c>
      <c r="X167" s="35"/>
      <c r="Y167" s="36" t="str">
        <f aca="false">+IF(X167="","",(X$2+1-X167)/X$2)</f>
        <v/>
      </c>
      <c r="Z167" s="35"/>
      <c r="AA167" s="36" t="str">
        <f aca="false">+IF(Z167="","",(Z$2+1-Z167)/Z$2)</f>
        <v/>
      </c>
      <c r="AB167" s="35"/>
      <c r="AC167" s="36"/>
      <c r="AD167" s="35"/>
      <c r="AE167" s="36"/>
      <c r="AF167" s="35"/>
      <c r="AG167" s="37"/>
      <c r="AH167" s="35"/>
      <c r="AI167" s="37"/>
      <c r="AJ167" s="35"/>
      <c r="AK167" s="37"/>
      <c r="AL167" s="35"/>
      <c r="AM167" s="36"/>
      <c r="AN167" s="38"/>
      <c r="AO167" s="39" t="n">
        <f aca="false">COUNT(D167,F167,H167,J167,L167,N167,P167,R167,T167,V167,X167,Z167,AB167,AD167,AF167,AH167,AJ167,AL167)</f>
        <v>0</v>
      </c>
      <c r="AP167" s="40" t="n">
        <f aca="false">MIN(E167,G167,I167,K167,M167,O167,Q167,S167,U167,W167,Y167,AA167,AC167,AE167,AG167,AI167,AK167,AM167)</f>
        <v>0</v>
      </c>
      <c r="AQ167" s="41" t="e">
        <f aca="false">C167/AO167</f>
        <v>#DIV/0!</v>
      </c>
      <c r="AR167" s="40" t="n">
        <f aca="false">MAX(E167,G167,I167,K167,M167,O167,Q167,S167,U167,W167,Y167,AA167,AC167,AE167,AG167,AI167,AK167,AM167)</f>
        <v>0</v>
      </c>
      <c r="AS167" s="42" t="e">
        <f aca="false">(AR167/AP167)^(1/AO167)</f>
        <v>#DIV/0!</v>
      </c>
      <c r="AT167" s="43" t="e">
        <f aca="false">MEDIAN(D167,F167,H167,J167,L167,N167,P167,R167,T167,V167,X167,Z167,AB167,AD167,AF167,AH167,AJ167,AL167)</f>
        <v>#VALUE!</v>
      </c>
      <c r="AU167" s="44" t="n">
        <f aca="false">COUNTIF(D167:AL167,1)/2</f>
        <v>0</v>
      </c>
      <c r="AV167" s="44" t="n">
        <f aca="false">COUNTIF(D167:AL167,2)</f>
        <v>0</v>
      </c>
      <c r="AW167" s="44" t="n">
        <f aca="false">COUNTIF(D167:AL167,3)</f>
        <v>0</v>
      </c>
      <c r="AX167" s="44" t="n">
        <f aca="false">COUNTIF(D167:AL167,4)</f>
        <v>0</v>
      </c>
      <c r="AY167" s="44" t="n">
        <f aca="false">COUNTIF(D167:AL167,5)</f>
        <v>0</v>
      </c>
      <c r="AZ167" s="44" t="n">
        <f aca="false">COUNTIF(D167:AL167,6)</f>
        <v>0</v>
      </c>
      <c r="BA167" s="44" t="n">
        <f aca="false">COUNTIF(D167:AL167,7)</f>
        <v>0</v>
      </c>
      <c r="BB167" s="44" t="n">
        <f aca="false">COUNTIF(D167:AL167,8)</f>
        <v>0</v>
      </c>
      <c r="BC167" s="44" t="n">
        <f aca="false">COUNTIF(D167:AL167,9)</f>
        <v>0</v>
      </c>
      <c r="BD167" s="44" t="n">
        <f aca="false">COUNTIF(D167:AL167,10)</f>
        <v>0</v>
      </c>
      <c r="BE167" s="44" t="n">
        <f aca="false">COUNTIF(D167:AL167,11)</f>
        <v>0</v>
      </c>
      <c r="BF167" s="44" t="n">
        <f aca="false">COUNTIF(D167:AL167,12)</f>
        <v>0</v>
      </c>
      <c r="BG167" s="44" t="n">
        <f aca="false">COUNTIF(D167:AL167,13)</f>
        <v>0</v>
      </c>
      <c r="BH167" s="44" t="n">
        <f aca="false">COUNTIF(D167:AL167,14)</f>
        <v>0</v>
      </c>
      <c r="BI167" s="44" t="n">
        <f aca="false">COUNTIF(D167:AL167,15)</f>
        <v>0</v>
      </c>
      <c r="BJ167" s="44" t="n">
        <f aca="false">COUNTIF(D167:AL167,16)</f>
        <v>0</v>
      </c>
      <c r="BK167" s="44" t="n">
        <f aca="false">COUNTIF(D167:AL167,17)</f>
        <v>0</v>
      </c>
      <c r="BL167" s="44" t="n">
        <f aca="false">COUNTIF(D167:AL167,18)</f>
        <v>0</v>
      </c>
      <c r="BM167" s="44" t="n">
        <f aca="false">COUNTIF(D167:AL167,19)</f>
        <v>0</v>
      </c>
      <c r="BN167" s="44" t="n">
        <f aca="false">COUNTIF(D167:AL167,20)</f>
        <v>0</v>
      </c>
      <c r="BO167" s="44" t="n">
        <f aca="false">COUNTIF(D167:AL167,21)</f>
        <v>0</v>
      </c>
      <c r="BP167" s="44" t="n">
        <f aca="false">COUNTIF(D167:AL167,22)</f>
        <v>0</v>
      </c>
      <c r="BQ167" s="44" t="n">
        <f aca="false">COUNTIF(D167:AL167,23)</f>
        <v>0</v>
      </c>
      <c r="BR167" s="44" t="n">
        <f aca="false">COUNTIF(D167:AL167,24)</f>
        <v>0</v>
      </c>
      <c r="BS167" s="44" t="n">
        <f aca="false">COUNTIF(D167:AL167,25)</f>
        <v>0</v>
      </c>
      <c r="BT167" s="44" t="n">
        <f aca="false">COUNTIF(D167:AL167,26)</f>
        <v>0</v>
      </c>
      <c r="BU167" s="44" t="n">
        <f aca="false">COUNTIF(D167:AL167,27)</f>
        <v>0</v>
      </c>
      <c r="BV167" s="44" t="n">
        <f aca="false">COUNTIF(D167:AL167,28)</f>
        <v>0</v>
      </c>
      <c r="BW167" s="44" t="n">
        <f aca="false">COUNTIF(D167:AL167,29)</f>
        <v>0</v>
      </c>
      <c r="BX167" s="44" t="n">
        <f aca="false">COUNTIF(D167:AL167,30)</f>
        <v>0</v>
      </c>
      <c r="BY167" s="44"/>
    </row>
    <row r="168" customFormat="false" ht="14.1" hidden="false" customHeight="false" outlineLevel="0" collapsed="false">
      <c r="A168" s="30"/>
      <c r="B168" s="45" t="s">
        <v>217</v>
      </c>
      <c r="C168" s="32" t="n">
        <f aca="false">SUM(E168,G168,I168,K168,M168,O168,Q168,S168,U168,W168,Y168,AA168,AC168,AE168,AG168,AI168,AK168,AM168)</f>
        <v>0</v>
      </c>
      <c r="D168" s="46"/>
      <c r="E168" s="36" t="str">
        <f aca="false">+IF(D168="","",(D$2+1-D168)/D$2)</f>
        <v/>
      </c>
      <c r="F168" s="35"/>
      <c r="G168" s="36" t="str">
        <f aca="false">+IF(F168="","",(F$2+1-F168)/F$2)</f>
        <v/>
      </c>
      <c r="H168" s="35"/>
      <c r="I168" s="36" t="str">
        <f aca="false">+IF(H168="","",(H$2+1-H168)/H$2)</f>
        <v/>
      </c>
      <c r="J168" s="35"/>
      <c r="K168" s="36" t="str">
        <f aca="false">+IF(J168="","",(J$2+1-J168)/J$2)</f>
        <v/>
      </c>
      <c r="L168" s="35"/>
      <c r="M168" s="36" t="str">
        <f aca="false">+IF(L168="","",(L$2+1-L168)/L$2)</f>
        <v/>
      </c>
      <c r="N168" s="35"/>
      <c r="O168" s="36" t="str">
        <f aca="false">+IF(N168="","",(N$2+1-N168)/N$2)</f>
        <v/>
      </c>
      <c r="P168" s="35"/>
      <c r="Q168" s="36" t="str">
        <f aca="false">+IF(P168="","",(P$2+1-P168)/P$2)</f>
        <v/>
      </c>
      <c r="R168" s="35"/>
      <c r="S168" s="36" t="str">
        <f aca="false">+IF(R168="","",(R$2+1-R168)/R$2)</f>
        <v/>
      </c>
      <c r="T168" s="35"/>
      <c r="U168" s="36"/>
      <c r="V168" s="33"/>
      <c r="W168" s="36" t="str">
        <f aca="false">+IF(V168="","",(V$2+1-V168)/V$2)</f>
        <v/>
      </c>
      <c r="X168" s="35"/>
      <c r="Y168" s="36" t="str">
        <f aca="false">+IF(X168="","",(X$2+1-X168)/X$2)</f>
        <v/>
      </c>
      <c r="Z168" s="35"/>
      <c r="AA168" s="36" t="str">
        <f aca="false">+IF(Z168="","",(Z$2+1-Z168)/Z$2)</f>
        <v/>
      </c>
      <c r="AB168" s="35"/>
      <c r="AC168" s="49"/>
      <c r="AD168" s="35"/>
      <c r="AE168" s="36"/>
      <c r="AF168" s="35"/>
      <c r="AG168" s="37"/>
      <c r="AH168" s="35"/>
      <c r="AI168" s="37"/>
      <c r="AJ168" s="35"/>
      <c r="AK168" s="37"/>
      <c r="AL168" s="35"/>
      <c r="AM168" s="36"/>
      <c r="AN168" s="38"/>
      <c r="AO168" s="39" t="n">
        <f aca="false">COUNT(D168,F168,H168,J168,L168,N168,P168,R168,T168,V168,X168,Z168,AB168,AD168,AF168,AH168,AJ168,AL168)</f>
        <v>0</v>
      </c>
      <c r="AP168" s="40" t="n">
        <f aca="false">MIN(E168,G168,I168,K168,M168,O168,Q168,S168,U168,W168,Y168,AA168,AC168,AE168,AG168,AI168,AK168,AM168)</f>
        <v>0</v>
      </c>
      <c r="AQ168" s="41" t="e">
        <f aca="false">C168/AO168</f>
        <v>#DIV/0!</v>
      </c>
      <c r="AR168" s="40" t="n">
        <f aca="false">MAX(E168,G168,I168,K168,M168,O168,Q168,S168,U168,W168,Y168,AA168,AC168,AE168,AG168,AI168,AK168,AM168)</f>
        <v>0</v>
      </c>
      <c r="AS168" s="42" t="e">
        <f aca="false">(AR168/AP168)^(1/AO168)</f>
        <v>#DIV/0!</v>
      </c>
      <c r="AT168" s="43" t="e">
        <f aca="false">MEDIAN(D168,F168,H168,J168,L168,N168,P168,R168,T168,V168,X168,Z168,AB168,AD168,AF168,AH168,AJ168,AL168)</f>
        <v>#VALUE!</v>
      </c>
      <c r="AU168" s="44" t="n">
        <f aca="false">COUNTIF(D168:AL168,1)/2</f>
        <v>0</v>
      </c>
      <c r="AV168" s="44" t="n">
        <f aca="false">COUNTIF(D168:AL168,2)</f>
        <v>0</v>
      </c>
      <c r="AW168" s="44" t="n">
        <f aca="false">COUNTIF(D168:AL168,3)</f>
        <v>0</v>
      </c>
      <c r="AX168" s="44" t="n">
        <f aca="false">COUNTIF(D168:AL168,4)</f>
        <v>0</v>
      </c>
      <c r="AY168" s="44" t="n">
        <f aca="false">COUNTIF(D168:AL168,5)</f>
        <v>0</v>
      </c>
      <c r="AZ168" s="44" t="n">
        <f aca="false">COUNTIF(D168:AL168,6)</f>
        <v>0</v>
      </c>
      <c r="BA168" s="44" t="n">
        <f aca="false">COUNTIF(D168:AL168,7)</f>
        <v>0</v>
      </c>
      <c r="BB168" s="44" t="n">
        <f aca="false">COUNTIF(D168:AL168,8)</f>
        <v>0</v>
      </c>
      <c r="BC168" s="44" t="n">
        <f aca="false">COUNTIF(D168:AL168,9)</f>
        <v>0</v>
      </c>
      <c r="BD168" s="44" t="n">
        <f aca="false">COUNTIF(D168:AL168,10)</f>
        <v>0</v>
      </c>
      <c r="BE168" s="44" t="n">
        <f aca="false">COUNTIF(D168:AL168,11)</f>
        <v>0</v>
      </c>
      <c r="BF168" s="44" t="n">
        <f aca="false">COUNTIF(D168:AL168,12)</f>
        <v>0</v>
      </c>
      <c r="BG168" s="44" t="n">
        <f aca="false">COUNTIF(D168:AL168,13)</f>
        <v>0</v>
      </c>
      <c r="BH168" s="44" t="n">
        <f aca="false">COUNTIF(D168:AL168,14)</f>
        <v>0</v>
      </c>
      <c r="BI168" s="44" t="n">
        <f aca="false">COUNTIF(D168:AL168,15)</f>
        <v>0</v>
      </c>
      <c r="BJ168" s="44" t="n">
        <f aca="false">COUNTIF(D168:AL168,16)</f>
        <v>0</v>
      </c>
      <c r="BK168" s="44" t="n">
        <f aca="false">COUNTIF(D168:AL168,17)</f>
        <v>0</v>
      </c>
      <c r="BL168" s="44" t="n">
        <f aca="false">COUNTIF(D168:AL168,18)</f>
        <v>0</v>
      </c>
      <c r="BM168" s="44" t="n">
        <f aca="false">COUNTIF(D168:AL168,19)</f>
        <v>0</v>
      </c>
      <c r="BN168" s="44" t="n">
        <f aca="false">COUNTIF(D168:AL168,20)</f>
        <v>0</v>
      </c>
      <c r="BO168" s="44" t="n">
        <f aca="false">COUNTIF(D168:AL168,21)</f>
        <v>0</v>
      </c>
      <c r="BP168" s="44" t="n">
        <f aca="false">COUNTIF(D168:AL168,22)</f>
        <v>0</v>
      </c>
      <c r="BQ168" s="44" t="n">
        <f aca="false">COUNTIF(D168:AL168,23)</f>
        <v>0</v>
      </c>
      <c r="BR168" s="44" t="n">
        <f aca="false">COUNTIF(D168:AL168,24)</f>
        <v>0</v>
      </c>
      <c r="BS168" s="44" t="n">
        <f aca="false">COUNTIF(D168:AL168,25)</f>
        <v>0</v>
      </c>
      <c r="BT168" s="44" t="n">
        <f aca="false">COUNTIF(D168:AL168,26)</f>
        <v>0</v>
      </c>
      <c r="BU168" s="44" t="n">
        <f aca="false">COUNTIF(D168:AL168,27)</f>
        <v>0</v>
      </c>
      <c r="BV168" s="44" t="n">
        <f aca="false">COUNTIF(D168:AL168,28)</f>
        <v>0</v>
      </c>
      <c r="BW168" s="44" t="n">
        <f aca="false">COUNTIF(D168:AL168,29)</f>
        <v>0</v>
      </c>
      <c r="BX168" s="44" t="n">
        <f aca="false">COUNTIF(D168:AL168,30)</f>
        <v>0</v>
      </c>
      <c r="BY168" s="44"/>
    </row>
    <row r="169" customFormat="false" ht="14.1" hidden="false" customHeight="false" outlineLevel="0" collapsed="false">
      <c r="A169" s="30"/>
      <c r="B169" s="45" t="s">
        <v>218</v>
      </c>
      <c r="C169" s="32" t="n">
        <f aca="false">E169+G169+I169+K169+M169+O169+Q169+S169+U169+W169</f>
        <v>0</v>
      </c>
      <c r="D169" s="46"/>
      <c r="E169" s="36"/>
      <c r="F169" s="35"/>
      <c r="G169" s="36"/>
      <c r="H169" s="35"/>
      <c r="I169" s="36"/>
      <c r="J169" s="35"/>
      <c r="K169" s="36"/>
      <c r="L169" s="35"/>
      <c r="M169" s="36"/>
      <c r="N169" s="35"/>
      <c r="O169" s="36"/>
      <c r="P169" s="35"/>
      <c r="Q169" s="36"/>
      <c r="R169" s="35"/>
      <c r="S169" s="36"/>
      <c r="T169" s="35"/>
      <c r="U169" s="36"/>
      <c r="V169" s="33"/>
      <c r="W169" s="36"/>
      <c r="X169" s="35"/>
      <c r="Y169" s="36"/>
      <c r="Z169" s="35"/>
      <c r="AA169" s="36"/>
      <c r="AB169" s="35"/>
      <c r="AC169" s="36"/>
      <c r="AD169" s="35"/>
      <c r="AE169" s="36"/>
      <c r="AF169" s="35"/>
      <c r="AG169" s="37"/>
      <c r="AH169" s="35"/>
      <c r="AI169" s="37"/>
      <c r="AJ169" s="35"/>
      <c r="AK169" s="37"/>
      <c r="AL169" s="35"/>
      <c r="AM169" s="36"/>
      <c r="AN169" s="38"/>
      <c r="AO169" s="39" t="n">
        <f aca="false">COUNT(D169,F169,H169,J169,L169,N169,P169,R169,T169,V169,X169,Z169,AB169,AD169,AF169,AH169,AJ169,AL169)</f>
        <v>0</v>
      </c>
      <c r="AP169" s="40" t="n">
        <f aca="false">MIN(E169,G169,I169,K169,M169,O169,Q169,S169,U169,W169,Y169,AA169,AC169,AE169,AG169,AI169,AK169,AM169)</f>
        <v>0</v>
      </c>
      <c r="AQ169" s="41" t="e">
        <f aca="false">C169/AO169</f>
        <v>#DIV/0!</v>
      </c>
      <c r="AR169" s="40" t="n">
        <f aca="false">MAX(E169,G169,I169,K169,M169,O169,Q169,S169,U169,W169,Y169,AA169,AC169,AE169,AG169,AI169,AK169,AM169)</f>
        <v>0</v>
      </c>
      <c r="AS169" s="42" t="e">
        <f aca="false">(AR169/AP169)^(1/AO169)</f>
        <v>#DIV/0!</v>
      </c>
      <c r="AT169" s="43" t="e">
        <f aca="false">MEDIAN(D169,F169,H169,J169,L169,N169,P169,R169,T169,V169,X169,Z169,AB169,AD169,AF169,AH169,AJ169,AL169)</f>
        <v>#VALUE!</v>
      </c>
      <c r="AU169" s="44" t="n">
        <f aca="false">COUNTIF(D169:AL169,1)/2</f>
        <v>0</v>
      </c>
      <c r="AV169" s="44" t="n">
        <f aca="false">COUNTIF(D169:AL169,2)</f>
        <v>0</v>
      </c>
      <c r="AW169" s="44" t="n">
        <f aca="false">COUNTIF(D169:AL169,3)</f>
        <v>0</v>
      </c>
      <c r="AX169" s="44" t="n">
        <f aca="false">COUNTIF(D169:AL169,4)</f>
        <v>0</v>
      </c>
      <c r="AY169" s="44" t="n">
        <f aca="false">COUNTIF(D169:AL169,5)</f>
        <v>0</v>
      </c>
      <c r="AZ169" s="44" t="n">
        <f aca="false">COUNTIF(D169:AL169,6)</f>
        <v>0</v>
      </c>
      <c r="BA169" s="44" t="n">
        <f aca="false">COUNTIF(D169:AL169,7)</f>
        <v>0</v>
      </c>
      <c r="BB169" s="44" t="n">
        <f aca="false">COUNTIF(D169:AL169,8)</f>
        <v>0</v>
      </c>
      <c r="BC169" s="44" t="n">
        <f aca="false">COUNTIF(D169:AL169,9)</f>
        <v>0</v>
      </c>
      <c r="BD169" s="44" t="n">
        <f aca="false">COUNTIF(D169:AL169,10)</f>
        <v>0</v>
      </c>
      <c r="BE169" s="44" t="n">
        <f aca="false">COUNTIF(D169:AL169,11)</f>
        <v>0</v>
      </c>
      <c r="BF169" s="44" t="n">
        <f aca="false">COUNTIF(D169:AL169,12)</f>
        <v>0</v>
      </c>
      <c r="BG169" s="44" t="n">
        <f aca="false">COUNTIF(D169:AL169,13)</f>
        <v>0</v>
      </c>
      <c r="BH169" s="44" t="n">
        <f aca="false">COUNTIF(D169:AL169,14)</f>
        <v>0</v>
      </c>
      <c r="BI169" s="44" t="n">
        <f aca="false">COUNTIF(D169:AL169,15)</f>
        <v>0</v>
      </c>
      <c r="BJ169" s="44" t="n">
        <f aca="false">COUNTIF(D169:AL169,16)</f>
        <v>0</v>
      </c>
      <c r="BK169" s="44" t="n">
        <f aca="false">COUNTIF(D169:AL169,17)</f>
        <v>0</v>
      </c>
      <c r="BL169" s="44" t="n">
        <f aca="false">COUNTIF(D169:AL169,18)</f>
        <v>0</v>
      </c>
      <c r="BM169" s="44" t="n">
        <f aca="false">COUNTIF(D169:AL169,19)</f>
        <v>0</v>
      </c>
      <c r="BN169" s="44" t="n">
        <f aca="false">COUNTIF(D169:AL169,20)</f>
        <v>0</v>
      </c>
      <c r="BO169" s="44" t="n">
        <f aca="false">COUNTIF(D169:AL169,21)</f>
        <v>0</v>
      </c>
      <c r="BP169" s="44" t="n">
        <f aca="false">COUNTIF(D169:AL169,22)</f>
        <v>0</v>
      </c>
      <c r="BQ169" s="44" t="n">
        <f aca="false">COUNTIF(D169:AL169,23)</f>
        <v>0</v>
      </c>
      <c r="BR169" s="44" t="n">
        <f aca="false">COUNTIF(D169:AL169,24)</f>
        <v>0</v>
      </c>
      <c r="BS169" s="44" t="n">
        <f aca="false">COUNTIF(D169:AL169,25)</f>
        <v>0</v>
      </c>
      <c r="BT169" s="44" t="n">
        <f aca="false">COUNTIF(D169:AL169,26)</f>
        <v>0</v>
      </c>
      <c r="BU169" s="44" t="n">
        <f aca="false">COUNTIF(D169:AL169,27)</f>
        <v>0</v>
      </c>
      <c r="BV169" s="44" t="n">
        <f aca="false">COUNTIF(D169:AL169,28)</f>
        <v>0</v>
      </c>
      <c r="BW169" s="44" t="n">
        <f aca="false">COUNTIF(D169:AL169,29)</f>
        <v>0</v>
      </c>
      <c r="BX169" s="44" t="n">
        <f aca="false">COUNTIF(D169:AL169,30)</f>
        <v>0</v>
      </c>
      <c r="BY169" s="44"/>
    </row>
    <row r="170" customFormat="false" ht="14.1" hidden="false" customHeight="false" outlineLevel="0" collapsed="false">
      <c r="A170" s="30"/>
      <c r="B170" s="45" t="s">
        <v>219</v>
      </c>
      <c r="C170" s="32" t="n">
        <f aca="false">E170+G170+I170+K170+M170+O170+Q170+S170+U170+W170</f>
        <v>0</v>
      </c>
      <c r="D170" s="46"/>
      <c r="E170" s="36"/>
      <c r="F170" s="35"/>
      <c r="G170" s="36"/>
      <c r="H170" s="35"/>
      <c r="I170" s="36"/>
      <c r="J170" s="35"/>
      <c r="K170" s="36"/>
      <c r="L170" s="35"/>
      <c r="M170" s="36"/>
      <c r="N170" s="35"/>
      <c r="O170" s="36"/>
      <c r="P170" s="35"/>
      <c r="Q170" s="36"/>
      <c r="R170" s="35"/>
      <c r="S170" s="36"/>
      <c r="T170" s="35"/>
      <c r="U170" s="36"/>
      <c r="V170" s="33"/>
      <c r="W170" s="36"/>
      <c r="X170" s="35"/>
      <c r="Y170" s="36" t="str">
        <f aca="false">+IF(X170="","",(X$2+1-X170)/X$2)</f>
        <v/>
      </c>
      <c r="Z170" s="35"/>
      <c r="AA170" s="36" t="str">
        <f aca="false">+IF(Z170="","",(Z$2+1-Z170)/Z$2)</f>
        <v/>
      </c>
      <c r="AB170" s="35"/>
      <c r="AC170" s="36"/>
      <c r="AD170" s="35"/>
      <c r="AE170" s="36"/>
      <c r="AF170" s="35"/>
      <c r="AG170" s="37"/>
      <c r="AH170" s="35"/>
      <c r="AI170" s="37"/>
      <c r="AJ170" s="35"/>
      <c r="AK170" s="37"/>
      <c r="AL170" s="35"/>
      <c r="AM170" s="36"/>
      <c r="AN170" s="38"/>
      <c r="AO170" s="39" t="n">
        <f aca="false">COUNT(D170,F170,H170,J170,L170,N170,P170,R170,T170,V170,X170,Z170,AB170,AD170,AF170,AH170,AJ170,AL170)</f>
        <v>0</v>
      </c>
      <c r="AP170" s="40" t="n">
        <f aca="false">MIN(E170,G170,I170,K170,M170,O170,Q170,S170,U170,W170,Y170,AA170,AC170,AE170,AG170,AI170,AK170,AM170)</f>
        <v>0</v>
      </c>
      <c r="AQ170" s="41" t="e">
        <f aca="false">C170/AO170</f>
        <v>#DIV/0!</v>
      </c>
      <c r="AR170" s="40" t="n">
        <f aca="false">MAX(E170,G170,I170,K170,M170,O170,Q170,S170,U170,W170,Y170,AA170,AC170,AE170,AG170,AI170,AK170,AM170)</f>
        <v>0</v>
      </c>
      <c r="AS170" s="42" t="e">
        <f aca="false">(AR170/AP170)^(1/AO170)</f>
        <v>#DIV/0!</v>
      </c>
      <c r="AT170" s="43" t="e">
        <f aca="false">MEDIAN(D170,F170,H170,J170,L170,N170,P170,R170,T170,V170,X170,Z170,AB170,AD170,AF170,AH170,AJ170,AL170)</f>
        <v>#VALUE!</v>
      </c>
      <c r="AU170" s="44" t="n">
        <f aca="false">COUNTIF(D170:AL170,1)/2</f>
        <v>0</v>
      </c>
      <c r="AV170" s="44" t="n">
        <f aca="false">COUNTIF(D170:AL170,2)</f>
        <v>0</v>
      </c>
      <c r="AW170" s="44" t="n">
        <f aca="false">COUNTIF(D170:AL170,3)</f>
        <v>0</v>
      </c>
      <c r="AX170" s="44" t="n">
        <f aca="false">COUNTIF(D170:AL170,4)</f>
        <v>0</v>
      </c>
      <c r="AY170" s="44" t="n">
        <f aca="false">COUNTIF(D170:AL170,5)</f>
        <v>0</v>
      </c>
      <c r="AZ170" s="44" t="n">
        <f aca="false">COUNTIF(D170:AL170,6)</f>
        <v>0</v>
      </c>
      <c r="BA170" s="44" t="n">
        <f aca="false">COUNTIF(D170:AL170,7)</f>
        <v>0</v>
      </c>
      <c r="BB170" s="44" t="n">
        <f aca="false">COUNTIF(D170:AL170,8)</f>
        <v>0</v>
      </c>
      <c r="BC170" s="44" t="n">
        <f aca="false">COUNTIF(D170:AL170,9)</f>
        <v>0</v>
      </c>
      <c r="BD170" s="44" t="n">
        <f aca="false">COUNTIF(D170:AL170,10)</f>
        <v>0</v>
      </c>
      <c r="BE170" s="44" t="n">
        <f aca="false">COUNTIF(D170:AL170,11)</f>
        <v>0</v>
      </c>
      <c r="BF170" s="44" t="n">
        <f aca="false">COUNTIF(D170:AL170,12)</f>
        <v>0</v>
      </c>
      <c r="BG170" s="44" t="n">
        <f aca="false">COUNTIF(D170:AL170,13)</f>
        <v>0</v>
      </c>
      <c r="BH170" s="44" t="n">
        <f aca="false">COUNTIF(D170:AL170,14)</f>
        <v>0</v>
      </c>
      <c r="BI170" s="44" t="n">
        <f aca="false">COUNTIF(D170:AL170,15)</f>
        <v>0</v>
      </c>
      <c r="BJ170" s="44" t="n">
        <f aca="false">COUNTIF(D170:AL170,16)</f>
        <v>0</v>
      </c>
      <c r="BK170" s="44" t="n">
        <f aca="false">COUNTIF(D170:AL170,17)</f>
        <v>0</v>
      </c>
      <c r="BL170" s="44" t="n">
        <f aca="false">COUNTIF(D170:AL170,18)</f>
        <v>0</v>
      </c>
      <c r="BM170" s="44" t="n">
        <f aca="false">COUNTIF(D170:AL170,19)</f>
        <v>0</v>
      </c>
      <c r="BN170" s="44" t="n">
        <f aca="false">COUNTIF(D170:AL170,20)</f>
        <v>0</v>
      </c>
      <c r="BO170" s="44" t="n">
        <f aca="false">COUNTIF(D170:AL170,21)</f>
        <v>0</v>
      </c>
      <c r="BP170" s="44" t="n">
        <f aca="false">COUNTIF(D170:AL170,22)</f>
        <v>0</v>
      </c>
      <c r="BQ170" s="44" t="n">
        <f aca="false">COUNTIF(D170:AL170,23)</f>
        <v>0</v>
      </c>
      <c r="BR170" s="44" t="n">
        <f aca="false">COUNTIF(D170:AL170,24)</f>
        <v>0</v>
      </c>
      <c r="BS170" s="44" t="n">
        <f aca="false">COUNTIF(D170:AL170,25)</f>
        <v>0</v>
      </c>
      <c r="BT170" s="44" t="n">
        <f aca="false">COUNTIF(D170:AL170,26)</f>
        <v>0</v>
      </c>
      <c r="BU170" s="44" t="n">
        <f aca="false">COUNTIF(D170:AL170,27)</f>
        <v>0</v>
      </c>
      <c r="BV170" s="44" t="n">
        <f aca="false">COUNTIF(D170:AL170,28)</f>
        <v>0</v>
      </c>
      <c r="BW170" s="44" t="n">
        <f aca="false">COUNTIF(D170:AL170,29)</f>
        <v>0</v>
      </c>
      <c r="BX170" s="44" t="n">
        <f aca="false">COUNTIF(D170:AL170,30)</f>
        <v>0</v>
      </c>
      <c r="BY170" s="44"/>
    </row>
    <row r="171" customFormat="false" ht="14.1" hidden="false" customHeight="false" outlineLevel="0" collapsed="false">
      <c r="A171" s="30"/>
      <c r="B171" s="45" t="s">
        <v>220</v>
      </c>
      <c r="C171" s="32" t="n">
        <f aca="false">E171+G171+I171+K171+M171+O171+Q171+S171+U171+W171</f>
        <v>0</v>
      </c>
      <c r="D171" s="46"/>
      <c r="E171" s="36"/>
      <c r="F171" s="35"/>
      <c r="G171" s="36"/>
      <c r="H171" s="35"/>
      <c r="I171" s="36"/>
      <c r="J171" s="35"/>
      <c r="K171" s="36"/>
      <c r="L171" s="35"/>
      <c r="M171" s="36"/>
      <c r="N171" s="35"/>
      <c r="O171" s="36"/>
      <c r="P171" s="35"/>
      <c r="Q171" s="36"/>
      <c r="R171" s="35"/>
      <c r="S171" s="36"/>
      <c r="T171" s="35"/>
      <c r="U171" s="36"/>
      <c r="V171" s="33"/>
      <c r="W171" s="36"/>
      <c r="X171" s="35"/>
      <c r="Y171" s="36"/>
      <c r="Z171" s="35"/>
      <c r="AA171" s="36"/>
      <c r="AB171" s="35"/>
      <c r="AC171" s="36"/>
      <c r="AD171" s="35"/>
      <c r="AE171" s="36"/>
      <c r="AF171" s="35"/>
      <c r="AG171" s="37"/>
      <c r="AH171" s="35"/>
      <c r="AI171" s="37"/>
      <c r="AJ171" s="35"/>
      <c r="AK171" s="37"/>
      <c r="AL171" s="35"/>
      <c r="AM171" s="36"/>
      <c r="AN171" s="38"/>
      <c r="AO171" s="39" t="n">
        <f aca="false">COUNT(D171,F171,H171,J171,L171,N171,P171,R171,T171,V171,X171,Z171,AB171,AD171,AF171,AH171,AJ171,AL171)</f>
        <v>0</v>
      </c>
      <c r="AP171" s="40" t="n">
        <f aca="false">MIN(E171,G171,I171,K171,M171,O171,Q171,S171,U171,W171,Y171,AA171,AC171,AE171,AG171,AI171,AK171,AM171)</f>
        <v>0</v>
      </c>
      <c r="AQ171" s="41" t="e">
        <f aca="false">C171/AO171</f>
        <v>#DIV/0!</v>
      </c>
      <c r="AR171" s="40" t="n">
        <f aca="false">MAX(E171,G171,I171,K171,M171,O171,Q171,S171,U171,W171,Y171,AA171,AC171,AE171,AG171,AI171,AK171,AM171)</f>
        <v>0</v>
      </c>
      <c r="AS171" s="42" t="e">
        <f aca="false">(AR171/AP171)^(1/AO171)</f>
        <v>#DIV/0!</v>
      </c>
      <c r="AT171" s="43" t="e">
        <f aca="false">MEDIAN(D171,F171,H171,J171,L171,N171,P171,R171,T171,V171,X171,Z171,AB171,AD171,AF171,AH171,AJ171,AL171)</f>
        <v>#VALUE!</v>
      </c>
      <c r="AU171" s="44" t="n">
        <f aca="false">COUNTIF(D171:AL171,1)/2</f>
        <v>0</v>
      </c>
      <c r="AV171" s="44" t="n">
        <f aca="false">COUNTIF(D171:AL171,2)</f>
        <v>0</v>
      </c>
      <c r="AW171" s="44" t="n">
        <f aca="false">COUNTIF(D171:AL171,3)</f>
        <v>0</v>
      </c>
      <c r="AX171" s="44" t="n">
        <f aca="false">COUNTIF(D171:AL171,4)</f>
        <v>0</v>
      </c>
      <c r="AY171" s="44" t="n">
        <f aca="false">COUNTIF(D171:AL171,5)</f>
        <v>0</v>
      </c>
      <c r="AZ171" s="44" t="n">
        <f aca="false">COUNTIF(D171:AL171,6)</f>
        <v>0</v>
      </c>
      <c r="BA171" s="44" t="n">
        <f aca="false">COUNTIF(D171:AL171,7)</f>
        <v>0</v>
      </c>
      <c r="BB171" s="44" t="n">
        <f aca="false">COUNTIF(D171:AL171,8)</f>
        <v>0</v>
      </c>
      <c r="BC171" s="44" t="n">
        <f aca="false">COUNTIF(D171:AL171,9)</f>
        <v>0</v>
      </c>
      <c r="BD171" s="44" t="n">
        <f aca="false">COUNTIF(D171:AL171,10)</f>
        <v>0</v>
      </c>
      <c r="BE171" s="44" t="n">
        <f aca="false">COUNTIF(D171:AL171,11)</f>
        <v>0</v>
      </c>
      <c r="BF171" s="44" t="n">
        <f aca="false">COUNTIF(D171:AL171,12)</f>
        <v>0</v>
      </c>
      <c r="BG171" s="44" t="n">
        <f aca="false">COUNTIF(D171:AL171,13)</f>
        <v>0</v>
      </c>
      <c r="BH171" s="44" t="n">
        <f aca="false">COUNTIF(D171:AL171,14)</f>
        <v>0</v>
      </c>
      <c r="BI171" s="44" t="n">
        <f aca="false">COUNTIF(D171:AL171,15)</f>
        <v>0</v>
      </c>
      <c r="BJ171" s="44" t="n">
        <f aca="false">COUNTIF(D171:AL171,16)</f>
        <v>0</v>
      </c>
      <c r="BK171" s="44" t="n">
        <f aca="false">COUNTIF(D171:AL171,17)</f>
        <v>0</v>
      </c>
      <c r="BL171" s="44" t="n">
        <f aca="false">COUNTIF(D171:AL171,18)</f>
        <v>0</v>
      </c>
      <c r="BM171" s="44" t="n">
        <f aca="false">COUNTIF(D171:AL171,19)</f>
        <v>0</v>
      </c>
      <c r="BN171" s="44" t="n">
        <f aca="false">COUNTIF(D171:AL171,20)</f>
        <v>0</v>
      </c>
      <c r="BO171" s="44" t="n">
        <f aca="false">COUNTIF(D171:AL171,21)</f>
        <v>0</v>
      </c>
      <c r="BP171" s="44" t="n">
        <f aca="false">COUNTIF(D171:AL171,22)</f>
        <v>0</v>
      </c>
      <c r="BQ171" s="44" t="n">
        <f aca="false">COUNTIF(D171:AL171,23)</f>
        <v>0</v>
      </c>
      <c r="BR171" s="44" t="n">
        <f aca="false">COUNTIF(D171:AL171,24)</f>
        <v>0</v>
      </c>
      <c r="BS171" s="44" t="n">
        <f aca="false">COUNTIF(D171:AL171,25)</f>
        <v>0</v>
      </c>
      <c r="BT171" s="44" t="n">
        <f aca="false">COUNTIF(D171:AL171,26)</f>
        <v>0</v>
      </c>
      <c r="BU171" s="44" t="n">
        <f aca="false">COUNTIF(D171:AL171,27)</f>
        <v>0</v>
      </c>
      <c r="BV171" s="44" t="n">
        <f aca="false">COUNTIF(D171:AL171,28)</f>
        <v>0</v>
      </c>
      <c r="BW171" s="44" t="n">
        <f aca="false">COUNTIF(D171:AL171,29)</f>
        <v>0</v>
      </c>
      <c r="BX171" s="44" t="n">
        <f aca="false">COUNTIF(D171:AL171,30)</f>
        <v>0</v>
      </c>
      <c r="BY171" s="44"/>
    </row>
    <row r="172" customFormat="false" ht="14.1" hidden="false" customHeight="false" outlineLevel="0" collapsed="false">
      <c r="A172" s="30"/>
      <c r="B172" s="45" t="s">
        <v>221</v>
      </c>
      <c r="C172" s="32" t="n">
        <f aca="false">E172+G172+I172+K172+M172+O172+Q172+S172+U172+W172</f>
        <v>0</v>
      </c>
      <c r="D172" s="46"/>
      <c r="E172" s="36"/>
      <c r="F172" s="35"/>
      <c r="G172" s="36"/>
      <c r="H172" s="35"/>
      <c r="I172" s="36"/>
      <c r="J172" s="35"/>
      <c r="K172" s="36"/>
      <c r="L172" s="35"/>
      <c r="M172" s="36"/>
      <c r="N172" s="35"/>
      <c r="O172" s="36"/>
      <c r="P172" s="35"/>
      <c r="Q172" s="36"/>
      <c r="R172" s="35"/>
      <c r="S172" s="36"/>
      <c r="T172" s="35"/>
      <c r="U172" s="36"/>
      <c r="V172" s="33"/>
      <c r="W172" s="36"/>
      <c r="X172" s="35"/>
      <c r="Y172" s="36"/>
      <c r="Z172" s="35"/>
      <c r="AA172" s="36"/>
      <c r="AB172" s="35"/>
      <c r="AC172" s="36"/>
      <c r="AD172" s="35"/>
      <c r="AE172" s="36"/>
      <c r="AF172" s="35"/>
      <c r="AG172" s="37"/>
      <c r="AH172" s="35"/>
      <c r="AI172" s="37"/>
      <c r="AJ172" s="35"/>
      <c r="AK172" s="37"/>
      <c r="AL172" s="35"/>
      <c r="AM172" s="36"/>
      <c r="AN172" s="38"/>
      <c r="AO172" s="39" t="n">
        <f aca="false">COUNT(D172,F172,H172,J172,L172,N172,P172,R172,T172,V172,X172,Z172,AB172,AD172,AF172,AH172,AJ172,AL172)</f>
        <v>0</v>
      </c>
      <c r="AP172" s="40" t="n">
        <f aca="false">MIN(E172,G172,I172,K172,M172,O172,Q172,S172,U172,W172,Y172,AA172,AC172,AE172,AG172,AI172,AK172,AM172)</f>
        <v>0</v>
      </c>
      <c r="AQ172" s="41" t="e">
        <f aca="false">C172/AO172</f>
        <v>#DIV/0!</v>
      </c>
      <c r="AR172" s="40" t="n">
        <f aca="false">MAX(E172,G172,I172,K172,M172,O172,Q172,S172,U172,W172,Y172,AA172,AC172,AE172,AG172,AI172,AK172,AM172)</f>
        <v>0</v>
      </c>
      <c r="AS172" s="42" t="e">
        <f aca="false">(AR172/AP172)^(1/AO172)</f>
        <v>#DIV/0!</v>
      </c>
      <c r="AT172" s="43" t="e">
        <f aca="false">MEDIAN(D172,F172,H172,J172,L172,N172,P172,R172,T172,V172,X172,Z172,AB172,AD172,AF172,AH172,AJ172,AL172)</f>
        <v>#VALUE!</v>
      </c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</row>
    <row r="173" customFormat="false" ht="14.1" hidden="false" customHeight="false" outlineLevel="0" collapsed="false">
      <c r="A173" s="30"/>
      <c r="B173" s="45" t="s">
        <v>222</v>
      </c>
      <c r="C173" s="32" t="n">
        <f aca="false">SUM(E173,G173,I173,K173,M173,O173,Q173,S173,U173,W173,Y173,AA173,AC173,AE173,AG173,AI173,AK173,AM173)</f>
        <v>0</v>
      </c>
      <c r="D173" s="46"/>
      <c r="E173" s="36" t="str">
        <f aca="false">+IF(D173="","",(D$2+1-D173)/D$2)</f>
        <v/>
      </c>
      <c r="F173" s="35"/>
      <c r="G173" s="36" t="str">
        <f aca="false">+IF(F173="","",(F$2+1-F173)/F$2)</f>
        <v/>
      </c>
      <c r="H173" s="35"/>
      <c r="I173" s="36" t="str">
        <f aca="false">+IF(H173="","",(H$2+1-H173)/H$2)</f>
        <v/>
      </c>
      <c r="J173" s="35"/>
      <c r="K173" s="36" t="str">
        <f aca="false">+IF(J173="","",(J$2+1-J173)/J$2)</f>
        <v/>
      </c>
      <c r="L173" s="35"/>
      <c r="M173" s="36" t="str">
        <f aca="false">+IF(L173="","",(L$2+1-L173)/L$2)</f>
        <v/>
      </c>
      <c r="N173" s="35"/>
      <c r="O173" s="36" t="str">
        <f aca="false">+IF(N173="","",(N$2+1-N173)/N$2)</f>
        <v/>
      </c>
      <c r="P173" s="35"/>
      <c r="Q173" s="36" t="str">
        <f aca="false">+IF(P173="","",(P$2+1-P173)/P$2)</f>
        <v/>
      </c>
      <c r="R173" s="35"/>
      <c r="S173" s="36" t="str">
        <f aca="false">+IF(R173="","",(R$2+1-R173)/R$2)</f>
        <v/>
      </c>
      <c r="T173" s="35"/>
      <c r="U173" s="36"/>
      <c r="V173" s="33"/>
      <c r="W173" s="36" t="str">
        <f aca="false">+IF(V173="","",(V$2+1-V173)/V$2)</f>
        <v/>
      </c>
      <c r="X173" s="35"/>
      <c r="Y173" s="36" t="str">
        <f aca="false">+IF(X173="","",(X$2+1-X173)/X$2)</f>
        <v/>
      </c>
      <c r="Z173" s="35"/>
      <c r="AA173" s="36" t="str">
        <f aca="false">+IF(Z173="","",(Z$2+1-Z173)/Z$2)</f>
        <v/>
      </c>
      <c r="AB173" s="35"/>
      <c r="AC173" s="36"/>
      <c r="AD173" s="35"/>
      <c r="AE173" s="36"/>
      <c r="AF173" s="35"/>
      <c r="AG173" s="37"/>
      <c r="AH173" s="35"/>
      <c r="AI173" s="37"/>
      <c r="AJ173" s="35"/>
      <c r="AK173" s="37"/>
      <c r="AL173" s="35"/>
      <c r="AM173" s="36"/>
      <c r="AN173" s="38"/>
      <c r="AO173" s="39" t="n">
        <f aca="false">COUNT(D173,F173,H173,J173,L173,N173,P173,R173,T173,V173,X173,Z173,AB173,AD173,AF173,AH173,AJ173,AL173)</f>
        <v>0</v>
      </c>
      <c r="AP173" s="40" t="n">
        <f aca="false">MIN(E173,G173,I173,K173,M173,O173,Q173,S173,U173,W173,Y173,AA173,AC173,AE173,AG173,AI173,AK173,AM173)</f>
        <v>0</v>
      </c>
      <c r="AQ173" s="41" t="e">
        <f aca="false">C173/AO173</f>
        <v>#DIV/0!</v>
      </c>
      <c r="AR173" s="40" t="n">
        <f aca="false">MAX(E173,G173,I173,K173,M173,O173,Q173,S173,U173,W173,Y173,AA173,AC173,AE173,AG173,AI173,AK173,AM173)</f>
        <v>0</v>
      </c>
      <c r="AS173" s="42" t="e">
        <f aca="false">(AR173/AP173)^(1/AO173)</f>
        <v>#DIV/0!</v>
      </c>
      <c r="AT173" s="43" t="e">
        <f aca="false">MEDIAN(D173,F173,H173,J173,L173,N173,P173,R173,T173,V173,X173,Z173,AB173,AD173,AF173,AH173,AJ173,AL173)</f>
        <v>#VALUE!</v>
      </c>
      <c r="AU173" s="44" t="n">
        <f aca="false">COUNTIF(D173:AL173,1)/2</f>
        <v>0</v>
      </c>
      <c r="AV173" s="44" t="n">
        <f aca="false">COUNTIF(D173:AL173,2)</f>
        <v>0</v>
      </c>
      <c r="AW173" s="44" t="n">
        <f aca="false">COUNTIF(D173:AL173,3)</f>
        <v>0</v>
      </c>
      <c r="AX173" s="44" t="n">
        <f aca="false">COUNTIF(D173:AL173,4)</f>
        <v>0</v>
      </c>
      <c r="AY173" s="44" t="n">
        <f aca="false">COUNTIF(D173:AL173,5)</f>
        <v>0</v>
      </c>
      <c r="AZ173" s="44" t="n">
        <f aca="false">COUNTIF(D173:AL173,6)</f>
        <v>0</v>
      </c>
      <c r="BA173" s="44" t="n">
        <f aca="false">COUNTIF(D173:AL173,7)</f>
        <v>0</v>
      </c>
      <c r="BB173" s="44" t="n">
        <f aca="false">COUNTIF(D173:AL173,8)</f>
        <v>0</v>
      </c>
      <c r="BC173" s="44" t="n">
        <f aca="false">COUNTIF(D173:AL173,9)</f>
        <v>0</v>
      </c>
      <c r="BD173" s="44" t="n">
        <f aca="false">COUNTIF(D173:AL173,10)</f>
        <v>0</v>
      </c>
      <c r="BE173" s="44" t="n">
        <f aca="false">COUNTIF(D173:AL173,11)</f>
        <v>0</v>
      </c>
      <c r="BF173" s="44" t="n">
        <f aca="false">COUNTIF(D173:AL173,12)</f>
        <v>0</v>
      </c>
      <c r="BG173" s="44" t="n">
        <f aca="false">COUNTIF(D173:AL173,13)</f>
        <v>0</v>
      </c>
      <c r="BH173" s="44" t="n">
        <f aca="false">COUNTIF(D173:AL173,14)</f>
        <v>0</v>
      </c>
      <c r="BI173" s="44" t="n">
        <f aca="false">COUNTIF(D173:AL173,15)</f>
        <v>0</v>
      </c>
      <c r="BJ173" s="44" t="n">
        <f aca="false">COUNTIF(D173:AL173,16)</f>
        <v>0</v>
      </c>
      <c r="BK173" s="44" t="n">
        <f aca="false">COUNTIF(D173:AL173,17)</f>
        <v>0</v>
      </c>
      <c r="BL173" s="44" t="n">
        <f aca="false">COUNTIF(D173:AL173,18)</f>
        <v>0</v>
      </c>
      <c r="BM173" s="44" t="n">
        <f aca="false">COUNTIF(D173:AL173,19)</f>
        <v>0</v>
      </c>
      <c r="BN173" s="44" t="n">
        <f aca="false">COUNTIF(D173:AL173,20)</f>
        <v>0</v>
      </c>
      <c r="BO173" s="44" t="n">
        <f aca="false">COUNTIF(D173:AL173,21)</f>
        <v>0</v>
      </c>
      <c r="BP173" s="44" t="n">
        <f aca="false">COUNTIF(D173:AL173,22)</f>
        <v>0</v>
      </c>
      <c r="BQ173" s="44" t="n">
        <f aca="false">COUNTIF(D173:AL173,23)</f>
        <v>0</v>
      </c>
      <c r="BR173" s="44" t="n">
        <f aca="false">COUNTIF(D173:AL173,24)</f>
        <v>0</v>
      </c>
      <c r="BS173" s="44" t="n">
        <f aca="false">COUNTIF(D173:AL173,25)</f>
        <v>0</v>
      </c>
      <c r="BT173" s="44" t="n">
        <f aca="false">COUNTIF(D173:AL173,26)</f>
        <v>0</v>
      </c>
      <c r="BU173" s="44" t="n">
        <f aca="false">COUNTIF(D173:AL173,27)</f>
        <v>0</v>
      </c>
      <c r="BV173" s="44" t="n">
        <f aca="false">COUNTIF(D173:AL173,28)</f>
        <v>0</v>
      </c>
      <c r="BW173" s="44" t="n">
        <f aca="false">COUNTIF(D173:AL173,29)</f>
        <v>0</v>
      </c>
      <c r="BX173" s="44" t="n">
        <f aca="false">COUNTIF(D173:AL173,30)</f>
        <v>0</v>
      </c>
      <c r="BY173" s="44"/>
    </row>
    <row r="174" customFormat="false" ht="14.1" hidden="false" customHeight="false" outlineLevel="0" collapsed="false">
      <c r="A174" s="30"/>
      <c r="B174" s="45" t="s">
        <v>223</v>
      </c>
      <c r="C174" s="32" t="n">
        <f aca="false">E174+G174+I174+K174+M174+O174+Q174+S174+U174+W174</f>
        <v>0</v>
      </c>
      <c r="D174" s="46"/>
      <c r="E174" s="36"/>
      <c r="F174" s="35"/>
      <c r="G174" s="36"/>
      <c r="H174" s="35"/>
      <c r="I174" s="36"/>
      <c r="J174" s="35"/>
      <c r="K174" s="36"/>
      <c r="L174" s="35"/>
      <c r="M174" s="36"/>
      <c r="N174" s="35"/>
      <c r="O174" s="36"/>
      <c r="P174" s="35"/>
      <c r="Q174" s="36"/>
      <c r="R174" s="35"/>
      <c r="S174" s="36"/>
      <c r="T174" s="35"/>
      <c r="U174" s="36"/>
      <c r="V174" s="33"/>
      <c r="W174" s="36"/>
      <c r="X174" s="35"/>
      <c r="Y174" s="36"/>
      <c r="Z174" s="35"/>
      <c r="AA174" s="36"/>
      <c r="AB174" s="35"/>
      <c r="AC174" s="36"/>
      <c r="AD174" s="35"/>
      <c r="AE174" s="36"/>
      <c r="AF174" s="35"/>
      <c r="AG174" s="37"/>
      <c r="AH174" s="35"/>
      <c r="AI174" s="37"/>
      <c r="AJ174" s="35"/>
      <c r="AK174" s="37"/>
      <c r="AL174" s="35"/>
      <c r="AM174" s="36"/>
      <c r="AN174" s="38"/>
      <c r="AO174" s="39" t="n">
        <f aca="false">COUNT(D174,F174,H174,J174,L174,N174,P174,R174,T174,V174,X174,Z174,AB174,AD174,AF174,AH174,AJ174,AL174)</f>
        <v>0</v>
      </c>
      <c r="AP174" s="40" t="n">
        <f aca="false">MIN(E174,G174,I174,K174,M174,O174,Q174,S174,U174,W174,Y174,AA174,AC174,AE174,AG174,AI174,AK174,AM174)</f>
        <v>0</v>
      </c>
      <c r="AQ174" s="41" t="e">
        <f aca="false">C174/AO174</f>
        <v>#DIV/0!</v>
      </c>
      <c r="AR174" s="40" t="n">
        <f aca="false">MAX(E174,G174,I174,K174,M174,O174,Q174,S174,U174,W174,Y174,AA174,AC174,AE174,AG174,AI174,AK174,AM174)</f>
        <v>0</v>
      </c>
      <c r="AS174" s="42" t="e">
        <f aca="false">(AR174/AP174)^(1/AO174)</f>
        <v>#DIV/0!</v>
      </c>
      <c r="AT174" s="43" t="e">
        <f aca="false">MEDIAN(D174,F174,H174,J174,L174,N174,P174,R174,T174,V174,X174,Z174,AB174,AD174,AF174,AH174,AJ174,AL174)</f>
        <v>#VALUE!</v>
      </c>
      <c r="AU174" s="44" t="n">
        <f aca="false">COUNTIF(D174:AL174,1)/2</f>
        <v>0</v>
      </c>
      <c r="AV174" s="44" t="n">
        <f aca="false">COUNTIF(D174:AL174,2)</f>
        <v>0</v>
      </c>
      <c r="AW174" s="44" t="n">
        <f aca="false">COUNTIF(D174:AL174,3)</f>
        <v>0</v>
      </c>
      <c r="AX174" s="44" t="n">
        <f aca="false">COUNTIF(D174:AL174,4)</f>
        <v>0</v>
      </c>
      <c r="AY174" s="44" t="n">
        <f aca="false">COUNTIF(D174:AL174,5)</f>
        <v>0</v>
      </c>
      <c r="AZ174" s="44" t="n">
        <f aca="false">COUNTIF(D174:AL174,6)</f>
        <v>0</v>
      </c>
      <c r="BA174" s="44" t="n">
        <f aca="false">COUNTIF(D174:AL174,7)</f>
        <v>0</v>
      </c>
      <c r="BB174" s="44" t="n">
        <f aca="false">COUNTIF(D174:AL174,8)</f>
        <v>0</v>
      </c>
      <c r="BC174" s="44" t="n">
        <f aca="false">COUNTIF(D174:AL174,9)</f>
        <v>0</v>
      </c>
      <c r="BD174" s="44" t="n">
        <f aca="false">COUNTIF(D174:AL174,10)</f>
        <v>0</v>
      </c>
      <c r="BE174" s="44" t="n">
        <f aca="false">COUNTIF(D174:AL174,11)</f>
        <v>0</v>
      </c>
      <c r="BF174" s="44" t="n">
        <f aca="false">COUNTIF(D174:AL174,12)</f>
        <v>0</v>
      </c>
      <c r="BG174" s="44" t="n">
        <f aca="false">COUNTIF(D174:AL174,13)</f>
        <v>0</v>
      </c>
      <c r="BH174" s="44" t="n">
        <f aca="false">COUNTIF(D174:AL174,14)</f>
        <v>0</v>
      </c>
      <c r="BI174" s="44" t="n">
        <f aca="false">COUNTIF(D174:AL174,15)</f>
        <v>0</v>
      </c>
      <c r="BJ174" s="44" t="n">
        <f aca="false">COUNTIF(D174:AL174,16)</f>
        <v>0</v>
      </c>
      <c r="BK174" s="44" t="n">
        <f aca="false">COUNTIF(D174:AL174,17)</f>
        <v>0</v>
      </c>
      <c r="BL174" s="44" t="n">
        <f aca="false">COUNTIF(D174:AL174,18)</f>
        <v>0</v>
      </c>
      <c r="BM174" s="44" t="n">
        <f aca="false">COUNTIF(D174:AL174,19)</f>
        <v>0</v>
      </c>
      <c r="BN174" s="44" t="n">
        <f aca="false">COUNTIF(D174:AL174,20)</f>
        <v>0</v>
      </c>
      <c r="BO174" s="44" t="n">
        <f aca="false">COUNTIF(D174:AL174,21)</f>
        <v>0</v>
      </c>
      <c r="BP174" s="44" t="n">
        <f aca="false">COUNTIF(D174:AL174,22)</f>
        <v>0</v>
      </c>
      <c r="BQ174" s="44" t="n">
        <f aca="false">COUNTIF(D174:AL174,23)</f>
        <v>0</v>
      </c>
      <c r="BR174" s="44" t="n">
        <f aca="false">COUNTIF(D174:AL174,24)</f>
        <v>0</v>
      </c>
      <c r="BS174" s="44" t="n">
        <f aca="false">COUNTIF(D174:AL174,25)</f>
        <v>0</v>
      </c>
      <c r="BT174" s="44" t="n">
        <f aca="false">COUNTIF(D174:AL174,26)</f>
        <v>0</v>
      </c>
      <c r="BU174" s="44" t="n">
        <f aca="false">COUNTIF(D174:AL174,27)</f>
        <v>0</v>
      </c>
      <c r="BV174" s="44" t="n">
        <f aca="false">COUNTIF(D174:AL174,28)</f>
        <v>0</v>
      </c>
      <c r="BW174" s="44" t="n">
        <f aca="false">COUNTIF(D174:AL174,29)</f>
        <v>0</v>
      </c>
      <c r="BX174" s="44" t="n">
        <f aca="false">COUNTIF(D174:AL174,30)</f>
        <v>0</v>
      </c>
      <c r="BY174" s="44"/>
    </row>
    <row r="175" customFormat="false" ht="14.1" hidden="false" customHeight="false" outlineLevel="0" collapsed="false">
      <c r="A175" s="30"/>
      <c r="B175" s="31" t="s">
        <v>224</v>
      </c>
      <c r="C175" s="32" t="n">
        <f aca="false">E175+G175+I175+K175+M175+O175+Q175+S175+U175+W175</f>
        <v>0</v>
      </c>
      <c r="D175" s="46"/>
      <c r="E175" s="36"/>
      <c r="F175" s="35"/>
      <c r="G175" s="36"/>
      <c r="H175" s="35"/>
      <c r="I175" s="36"/>
      <c r="J175" s="35"/>
      <c r="K175" s="36"/>
      <c r="L175" s="35"/>
      <c r="M175" s="36"/>
      <c r="N175" s="35"/>
      <c r="O175" s="36"/>
      <c r="P175" s="35"/>
      <c r="Q175" s="36"/>
      <c r="R175" s="35"/>
      <c r="S175" s="36"/>
      <c r="T175" s="35"/>
      <c r="U175" s="36"/>
      <c r="V175" s="33"/>
      <c r="W175" s="36"/>
      <c r="X175" s="35"/>
      <c r="Y175" s="36"/>
      <c r="Z175" s="35"/>
      <c r="AA175" s="36"/>
      <c r="AB175" s="35"/>
      <c r="AC175" s="36"/>
      <c r="AD175" s="35"/>
      <c r="AE175" s="36"/>
      <c r="AF175" s="35"/>
      <c r="AG175" s="37"/>
      <c r="AH175" s="35"/>
      <c r="AI175" s="37"/>
      <c r="AJ175" s="35"/>
      <c r="AK175" s="37"/>
      <c r="AL175" s="35"/>
      <c r="AM175" s="36"/>
      <c r="AN175" s="38"/>
      <c r="AO175" s="39" t="n">
        <f aca="false">COUNT(D175,F175,H175,J175,L175,N175,P175,R175,T175,V175,X175,Z175,AB175,AD175,AF175,AH175,AJ175,AL175)</f>
        <v>0</v>
      </c>
      <c r="AP175" s="40" t="n">
        <f aca="false">MIN(E175,G175,I175,K175,M175,O175,Q175,S175,U175,W175,Y175,AA175,AC175,AE175,AG175,AI175,AK175,AM175)</f>
        <v>0</v>
      </c>
      <c r="AQ175" s="41" t="e">
        <f aca="false">C175/AO175</f>
        <v>#DIV/0!</v>
      </c>
      <c r="AR175" s="40" t="n">
        <f aca="false">MAX(E175,G175,I175,K175,M175,O175,Q175,S175,U175,W175,Y175,AA175,AC175,AE175,AG175,AI175,AK175,AM175)</f>
        <v>0</v>
      </c>
      <c r="AS175" s="42" t="e">
        <f aca="false">(AR175/AP175)^(1/AO175)</f>
        <v>#DIV/0!</v>
      </c>
      <c r="AT175" s="43" t="e">
        <f aca="false">MEDIAN(D175,F175,H175,J175,L175,N175,P175,R175,T175,V175,X175,Z175,AB175,AD175,AF175,AH175,AJ175,AL175)</f>
        <v>#VALUE!</v>
      </c>
      <c r="AU175" s="44" t="n">
        <f aca="false">COUNTIF(D175:AL175,1)/2</f>
        <v>0</v>
      </c>
      <c r="AV175" s="44" t="n">
        <f aca="false">COUNTIF(D175:AL175,2)</f>
        <v>0</v>
      </c>
      <c r="AW175" s="44" t="n">
        <f aca="false">COUNTIF(D175:AL175,3)</f>
        <v>0</v>
      </c>
      <c r="AX175" s="44" t="n">
        <f aca="false">COUNTIF(D175:AL175,4)</f>
        <v>0</v>
      </c>
      <c r="AY175" s="44" t="n">
        <f aca="false">COUNTIF(D175:AL175,5)</f>
        <v>0</v>
      </c>
      <c r="AZ175" s="44" t="n">
        <f aca="false">COUNTIF(D175:AL175,6)</f>
        <v>0</v>
      </c>
      <c r="BA175" s="44" t="n">
        <f aca="false">COUNTIF(D175:AL175,7)</f>
        <v>0</v>
      </c>
      <c r="BB175" s="44" t="n">
        <f aca="false">COUNTIF(D175:AL175,8)</f>
        <v>0</v>
      </c>
      <c r="BC175" s="44" t="n">
        <f aca="false">COUNTIF(D175:AL175,9)</f>
        <v>0</v>
      </c>
      <c r="BD175" s="44" t="n">
        <f aca="false">COUNTIF(D175:AL175,10)</f>
        <v>0</v>
      </c>
      <c r="BE175" s="44" t="n">
        <f aca="false">COUNTIF(D175:AL175,11)</f>
        <v>0</v>
      </c>
      <c r="BF175" s="44" t="n">
        <f aca="false">COUNTIF(D175:AL175,12)</f>
        <v>0</v>
      </c>
      <c r="BG175" s="44" t="n">
        <f aca="false">COUNTIF(D175:AL175,13)</f>
        <v>0</v>
      </c>
      <c r="BH175" s="44" t="n">
        <f aca="false">COUNTIF(D175:AL175,14)</f>
        <v>0</v>
      </c>
      <c r="BI175" s="44" t="n">
        <f aca="false">COUNTIF(D175:AL175,15)</f>
        <v>0</v>
      </c>
      <c r="BJ175" s="44" t="n">
        <f aca="false">COUNTIF(D175:AL175,16)</f>
        <v>0</v>
      </c>
      <c r="BK175" s="44" t="n">
        <f aca="false">COUNTIF(D175:AL175,17)</f>
        <v>0</v>
      </c>
      <c r="BL175" s="44" t="n">
        <f aca="false">COUNTIF(D175:AL175,18)</f>
        <v>0</v>
      </c>
      <c r="BM175" s="44" t="n">
        <f aca="false">COUNTIF(D175:AL175,19)</f>
        <v>0</v>
      </c>
      <c r="BN175" s="44" t="n">
        <f aca="false">COUNTIF(D175:AL175,20)</f>
        <v>0</v>
      </c>
      <c r="BO175" s="44" t="n">
        <f aca="false">COUNTIF(D175:AL175,21)</f>
        <v>0</v>
      </c>
      <c r="BP175" s="44" t="n">
        <f aca="false">COUNTIF(D175:AL175,22)</f>
        <v>0</v>
      </c>
      <c r="BQ175" s="44" t="n">
        <f aca="false">COUNTIF(D175:AL175,23)</f>
        <v>0</v>
      </c>
      <c r="BR175" s="44" t="n">
        <f aca="false">COUNTIF(D175:AL175,24)</f>
        <v>0</v>
      </c>
      <c r="BS175" s="44" t="n">
        <f aca="false">COUNTIF(D175:AL175,25)</f>
        <v>0</v>
      </c>
      <c r="BT175" s="44" t="n">
        <f aca="false">COUNTIF(D175:AL175,26)</f>
        <v>0</v>
      </c>
      <c r="BU175" s="44" t="n">
        <f aca="false">COUNTIF(D175:AL175,27)</f>
        <v>0</v>
      </c>
      <c r="BV175" s="44" t="n">
        <f aca="false">COUNTIF(D175:AL175,28)</f>
        <v>0</v>
      </c>
      <c r="BW175" s="44" t="n">
        <f aca="false">COUNTIF(D175:AL175,29)</f>
        <v>0</v>
      </c>
      <c r="BX175" s="44" t="n">
        <f aca="false">COUNTIF(D175:AL175,30)</f>
        <v>0</v>
      </c>
      <c r="BY175" s="44"/>
    </row>
    <row r="176" customFormat="false" ht="14.1" hidden="false" customHeight="false" outlineLevel="0" collapsed="false">
      <c r="A176" s="30"/>
      <c r="B176" s="45" t="s">
        <v>225</v>
      </c>
      <c r="C176" s="32" t="n">
        <f aca="false">E176+G176+I176+K176+M176+O176+Q176+S176+U176+W176</f>
        <v>0</v>
      </c>
      <c r="D176" s="46"/>
      <c r="E176" s="36"/>
      <c r="F176" s="35"/>
      <c r="G176" s="36"/>
      <c r="H176" s="35"/>
      <c r="I176" s="36"/>
      <c r="J176" s="35"/>
      <c r="K176" s="36"/>
      <c r="L176" s="35"/>
      <c r="M176" s="36"/>
      <c r="N176" s="35"/>
      <c r="O176" s="36"/>
      <c r="P176" s="35"/>
      <c r="Q176" s="36"/>
      <c r="R176" s="35"/>
      <c r="S176" s="36"/>
      <c r="T176" s="35"/>
      <c r="U176" s="36"/>
      <c r="V176" s="33"/>
      <c r="W176" s="36"/>
      <c r="X176" s="35"/>
      <c r="Y176" s="36"/>
      <c r="Z176" s="35"/>
      <c r="AA176" s="36"/>
      <c r="AB176" s="35"/>
      <c r="AC176" s="49"/>
      <c r="AD176" s="35"/>
      <c r="AE176" s="36"/>
      <c r="AF176" s="35"/>
      <c r="AG176" s="37"/>
      <c r="AH176" s="35"/>
      <c r="AI176" s="37"/>
      <c r="AJ176" s="35"/>
      <c r="AK176" s="37"/>
      <c r="AL176" s="35"/>
      <c r="AM176" s="36"/>
      <c r="AN176" s="38"/>
      <c r="AO176" s="39" t="n">
        <f aca="false">COUNT(D176,F176,H176,J176,L176,N176,P176,R176,T176,V176,X176,Z176,AB176,AD176,AF176,AH176,AJ176,AL176)</f>
        <v>0</v>
      </c>
      <c r="AP176" s="40" t="n">
        <f aca="false">MIN(E176,G176,I176,K176,M176,O176,Q176,S176,U176,W176,Y176,AA176,AC176,AE176,AG176,AI176,AK176,AM176)</f>
        <v>0</v>
      </c>
      <c r="AQ176" s="41" t="e">
        <f aca="false">C176/AO176</f>
        <v>#DIV/0!</v>
      </c>
      <c r="AR176" s="40" t="n">
        <f aca="false">MAX(E176,G176,I176,K176,M176,O176,Q176,S176,U176,W176,Y176,AA176,AC176,AE176,AG176,AI176,AK176,AM176)</f>
        <v>0</v>
      </c>
      <c r="AS176" s="42" t="e">
        <f aca="false">(AR176/AP176)^(1/AO176)</f>
        <v>#DIV/0!</v>
      </c>
      <c r="AT176" s="43" t="e">
        <f aca="false">MEDIAN(D176,F176,H176,J176,L176,N176,P176,R176,T176,V176,X176,Z176,AB176,AD176,AF176,AH176,AJ176,AL176)</f>
        <v>#VALUE!</v>
      </c>
      <c r="AU176" s="44" t="n">
        <f aca="false">COUNTIF(D176:AL176,1)/2</f>
        <v>0</v>
      </c>
      <c r="AV176" s="44" t="n">
        <f aca="false">COUNTIF(D176:AL176,2)</f>
        <v>0</v>
      </c>
      <c r="AW176" s="44" t="n">
        <f aca="false">COUNTIF(D176:AL176,3)</f>
        <v>0</v>
      </c>
      <c r="AX176" s="44" t="n">
        <f aca="false">COUNTIF(D176:AL176,4)</f>
        <v>0</v>
      </c>
      <c r="AY176" s="44" t="n">
        <f aca="false">COUNTIF(D176:AL176,5)</f>
        <v>0</v>
      </c>
      <c r="AZ176" s="44" t="n">
        <f aca="false">COUNTIF(D176:AL176,6)</f>
        <v>0</v>
      </c>
      <c r="BA176" s="44" t="n">
        <f aca="false">COUNTIF(D176:AL176,7)</f>
        <v>0</v>
      </c>
      <c r="BB176" s="44" t="n">
        <f aca="false">COUNTIF(D176:AL176,8)</f>
        <v>0</v>
      </c>
      <c r="BC176" s="44" t="n">
        <f aca="false">COUNTIF(D176:AL176,9)</f>
        <v>0</v>
      </c>
      <c r="BD176" s="44" t="n">
        <f aca="false">COUNTIF(D176:AL176,10)</f>
        <v>0</v>
      </c>
      <c r="BE176" s="44" t="n">
        <f aca="false">COUNTIF(D176:AL176,11)</f>
        <v>0</v>
      </c>
      <c r="BF176" s="44" t="n">
        <f aca="false">COUNTIF(D176:AL176,12)</f>
        <v>0</v>
      </c>
      <c r="BG176" s="44" t="n">
        <f aca="false">COUNTIF(D176:AL176,13)</f>
        <v>0</v>
      </c>
      <c r="BH176" s="44" t="n">
        <f aca="false">COUNTIF(D176:AL176,14)</f>
        <v>0</v>
      </c>
      <c r="BI176" s="44" t="n">
        <f aca="false">COUNTIF(D176:AL176,15)</f>
        <v>0</v>
      </c>
      <c r="BJ176" s="44" t="n">
        <f aca="false">COUNTIF(D176:AL176,16)</f>
        <v>0</v>
      </c>
      <c r="BK176" s="44" t="n">
        <f aca="false">COUNTIF(D176:AL176,17)</f>
        <v>0</v>
      </c>
      <c r="BL176" s="44" t="n">
        <f aca="false">COUNTIF(D176:AL176,18)</f>
        <v>0</v>
      </c>
      <c r="BM176" s="44" t="n">
        <f aca="false">COUNTIF(D176:AL176,19)</f>
        <v>0</v>
      </c>
      <c r="BN176" s="44" t="n">
        <f aca="false">COUNTIF(D176:AL176,20)</f>
        <v>0</v>
      </c>
      <c r="BO176" s="44" t="n">
        <f aca="false">COUNTIF(D176:AL176,21)</f>
        <v>0</v>
      </c>
      <c r="BP176" s="44" t="n">
        <f aca="false">COUNTIF(D176:AL176,22)</f>
        <v>0</v>
      </c>
      <c r="BQ176" s="44" t="n">
        <f aca="false">COUNTIF(D176:AL176,23)</f>
        <v>0</v>
      </c>
      <c r="BR176" s="44" t="n">
        <f aca="false">COUNTIF(D176:AL176,24)</f>
        <v>0</v>
      </c>
      <c r="BS176" s="44" t="n">
        <f aca="false">COUNTIF(D176:AL176,25)</f>
        <v>0</v>
      </c>
      <c r="BT176" s="44" t="n">
        <f aca="false">COUNTIF(D176:AL176,26)</f>
        <v>0</v>
      </c>
      <c r="BU176" s="44" t="n">
        <f aca="false">COUNTIF(D176:AL176,27)</f>
        <v>0</v>
      </c>
      <c r="BV176" s="44" t="n">
        <f aca="false">COUNTIF(D176:AL176,28)</f>
        <v>0</v>
      </c>
      <c r="BW176" s="44" t="n">
        <f aca="false">COUNTIF(D176:AL176,29)</f>
        <v>0</v>
      </c>
      <c r="BX176" s="44" t="n">
        <f aca="false">COUNTIF(D176:AL176,30)</f>
        <v>0</v>
      </c>
      <c r="BY176" s="44"/>
    </row>
    <row r="177" customFormat="false" ht="12.75" hidden="false" customHeight="true" outlineLevel="0" collapsed="false">
      <c r="A177" s="30"/>
      <c r="B177" s="45" t="s">
        <v>226</v>
      </c>
      <c r="C177" s="32" t="n">
        <f aca="false">E177+G177+I177+K177+M177+O177+Q177+S177+U177+W177</f>
        <v>0</v>
      </c>
      <c r="D177" s="46"/>
      <c r="E177" s="36"/>
      <c r="F177" s="35"/>
      <c r="G177" s="36"/>
      <c r="H177" s="35"/>
      <c r="I177" s="36"/>
      <c r="J177" s="35"/>
      <c r="K177" s="36"/>
      <c r="L177" s="35"/>
      <c r="M177" s="36"/>
      <c r="N177" s="35"/>
      <c r="O177" s="36"/>
      <c r="P177" s="35"/>
      <c r="Q177" s="36"/>
      <c r="R177" s="35"/>
      <c r="S177" s="36"/>
      <c r="T177" s="35"/>
      <c r="U177" s="36"/>
      <c r="V177" s="33"/>
      <c r="W177" s="36"/>
      <c r="X177" s="35"/>
      <c r="Y177" s="36"/>
      <c r="Z177" s="35"/>
      <c r="AA177" s="36"/>
      <c r="AB177" s="35"/>
      <c r="AC177" s="36"/>
      <c r="AD177" s="35"/>
      <c r="AE177" s="36"/>
      <c r="AF177" s="35"/>
      <c r="AG177" s="37"/>
      <c r="AH177" s="35"/>
      <c r="AI177" s="37"/>
      <c r="AJ177" s="35"/>
      <c r="AK177" s="37"/>
      <c r="AL177" s="35"/>
      <c r="AM177" s="36"/>
      <c r="AN177" s="38"/>
      <c r="AO177" s="39" t="n">
        <f aca="false">COUNT(D177,F177,H177,J177,L177,N177,P177,R177,T177,V177,X177,Z177,AB177,AD177,AF177,AH177,AJ177,AL177)</f>
        <v>0</v>
      </c>
      <c r="AP177" s="40" t="n">
        <f aca="false">MIN(E177,G177,I177,K177,M177,O177,Q177,S177,U177,W177,Y177,AA177,AC177,AE177,AG177,AI177,AK177,AM177)</f>
        <v>0</v>
      </c>
      <c r="AQ177" s="41" t="e">
        <f aca="false">C177/AO177</f>
        <v>#DIV/0!</v>
      </c>
      <c r="AR177" s="40" t="n">
        <f aca="false">MAX(E177,G177,I177,K177,M177,O177,Q177,S177,U177,W177,Y177,AA177,AC177,AE177,AG177,AI177,AK177,AM177)</f>
        <v>0</v>
      </c>
      <c r="AS177" s="42" t="e">
        <f aca="false">(AR177/AP177)^(1/AO177)</f>
        <v>#DIV/0!</v>
      </c>
      <c r="AT177" s="43" t="e">
        <f aca="false">MEDIAN(D177,F177,H177,J177,L177,N177,P177,R177,T177,V177,X177,Z177,AB177,AD177,AF177,AH177,AJ177,AL177)</f>
        <v>#VALUE!</v>
      </c>
      <c r="AU177" s="44" t="n">
        <f aca="false">COUNTIF(D177:AL177,1)/2</f>
        <v>0</v>
      </c>
      <c r="AV177" s="44" t="n">
        <f aca="false">COUNTIF(D177:AL177,2)</f>
        <v>0</v>
      </c>
      <c r="AW177" s="44" t="n">
        <f aca="false">COUNTIF(D177:AL177,3)</f>
        <v>0</v>
      </c>
      <c r="AX177" s="44" t="n">
        <f aca="false">COUNTIF(D177:AL177,4)</f>
        <v>0</v>
      </c>
      <c r="AY177" s="44" t="n">
        <f aca="false">COUNTIF(D177:AL177,5)</f>
        <v>0</v>
      </c>
      <c r="AZ177" s="44" t="n">
        <f aca="false">COUNTIF(D177:AL177,6)</f>
        <v>0</v>
      </c>
      <c r="BA177" s="44" t="n">
        <f aca="false">COUNTIF(D177:AL177,7)</f>
        <v>0</v>
      </c>
      <c r="BB177" s="44" t="n">
        <f aca="false">COUNTIF(D177:AL177,8)</f>
        <v>0</v>
      </c>
      <c r="BC177" s="44" t="n">
        <f aca="false">COUNTIF(D177:AL177,9)</f>
        <v>0</v>
      </c>
      <c r="BD177" s="44" t="n">
        <f aca="false">COUNTIF(D177:AL177,10)</f>
        <v>0</v>
      </c>
      <c r="BE177" s="44" t="n">
        <f aca="false">COUNTIF(D177:AL177,11)</f>
        <v>0</v>
      </c>
      <c r="BF177" s="44" t="n">
        <f aca="false">COUNTIF(D177:AL177,12)</f>
        <v>0</v>
      </c>
      <c r="BG177" s="44" t="n">
        <f aca="false">COUNTIF(D177:AL177,13)</f>
        <v>0</v>
      </c>
      <c r="BH177" s="44" t="n">
        <f aca="false">COUNTIF(D177:AL177,14)</f>
        <v>0</v>
      </c>
      <c r="BI177" s="44" t="n">
        <f aca="false">COUNTIF(D177:AL177,15)</f>
        <v>0</v>
      </c>
      <c r="BJ177" s="44" t="n">
        <f aca="false">COUNTIF(D177:AL177,16)</f>
        <v>0</v>
      </c>
      <c r="BK177" s="44" t="n">
        <f aca="false">COUNTIF(D177:AL177,17)</f>
        <v>0</v>
      </c>
      <c r="BL177" s="44" t="n">
        <f aca="false">COUNTIF(D177:AL177,18)</f>
        <v>0</v>
      </c>
      <c r="BM177" s="44" t="n">
        <f aca="false">COUNTIF(D177:AL177,19)</f>
        <v>0</v>
      </c>
      <c r="BN177" s="44" t="n">
        <f aca="false">COUNTIF(D177:AL177,20)</f>
        <v>0</v>
      </c>
      <c r="BO177" s="44" t="n">
        <f aca="false">COUNTIF(D177:AL177,21)</f>
        <v>0</v>
      </c>
      <c r="BP177" s="44" t="n">
        <f aca="false">COUNTIF(D177:AL177,22)</f>
        <v>0</v>
      </c>
      <c r="BQ177" s="44" t="n">
        <f aca="false">COUNTIF(D177:AL177,23)</f>
        <v>0</v>
      </c>
      <c r="BR177" s="44" t="n">
        <f aca="false">COUNTIF(D177:AL177,24)</f>
        <v>0</v>
      </c>
      <c r="BS177" s="44" t="n">
        <f aca="false">COUNTIF(D177:AL177,25)</f>
        <v>0</v>
      </c>
      <c r="BT177" s="44" t="n">
        <f aca="false">COUNTIF(D177:AL177,26)</f>
        <v>0</v>
      </c>
      <c r="BU177" s="44" t="n">
        <f aca="false">COUNTIF(D177:AL177,27)</f>
        <v>0</v>
      </c>
      <c r="BV177" s="44" t="n">
        <f aca="false">COUNTIF(D177:AL177,28)</f>
        <v>0</v>
      </c>
      <c r="BW177" s="44" t="n">
        <f aca="false">COUNTIF(D177:AL177,29)</f>
        <v>0</v>
      </c>
      <c r="BX177" s="44" t="n">
        <f aca="false">COUNTIF(D177:AL177,30)</f>
        <v>0</v>
      </c>
      <c r="BY177" s="44"/>
    </row>
    <row r="178" customFormat="false" ht="12.75" hidden="false" customHeight="true" outlineLevel="0" collapsed="false">
      <c r="A178" s="30"/>
      <c r="B178" s="51" t="s">
        <v>227</v>
      </c>
      <c r="C178" s="32" t="n">
        <f aca="false">SUM(E178,G178,I178,K178,M178,O178,Q178,S178,U178,W178,Y178,AA178,AC178,AE178,AG178,AI178,AK178,AM178)</f>
        <v>0</v>
      </c>
      <c r="D178" s="46"/>
      <c r="E178" s="36" t="str">
        <f aca="false">+IF(D178="","",(D$2+1-D178)/D$2)</f>
        <v/>
      </c>
      <c r="F178" s="35"/>
      <c r="G178" s="36" t="str">
        <f aca="false">+IF(F178="","",(F$2+1-F178)/F$2)</f>
        <v/>
      </c>
      <c r="H178" s="35"/>
      <c r="I178" s="36" t="str">
        <f aca="false">+IF(H178="","",(H$2+1-H178)/H$2)</f>
        <v/>
      </c>
      <c r="J178" s="35"/>
      <c r="K178" s="36" t="str">
        <f aca="false">+IF(J178="","",(J$2+1-J178)/J$2)</f>
        <v/>
      </c>
      <c r="L178" s="35"/>
      <c r="M178" s="36" t="str">
        <f aca="false">+IF(L178="","",(L$2+1-L178)/L$2)</f>
        <v/>
      </c>
      <c r="N178" s="35"/>
      <c r="O178" s="36" t="str">
        <f aca="false">+IF(N178="","",(N$2+1-N178)/N$2)</f>
        <v/>
      </c>
      <c r="P178" s="35"/>
      <c r="Q178" s="36" t="str">
        <f aca="false">+IF(P178="","",(P$2+1-P178)/P$2)</f>
        <v/>
      </c>
      <c r="R178" s="35"/>
      <c r="S178" s="36" t="str">
        <f aca="false">+IF(R178="","",(R$2+1-R178)/R$2)</f>
        <v/>
      </c>
      <c r="T178" s="35"/>
      <c r="U178" s="36"/>
      <c r="V178" s="33"/>
      <c r="W178" s="36" t="str">
        <f aca="false">+IF(V178="","",(V$2+1-V178)/V$2)</f>
        <v/>
      </c>
      <c r="X178" s="35"/>
      <c r="Y178" s="36" t="str">
        <f aca="false">+IF(X178="","",(X$2+1-X178)/X$2)</f>
        <v/>
      </c>
      <c r="Z178" s="35"/>
      <c r="AA178" s="36" t="str">
        <f aca="false">+IF(Z178="","",(Z$2+1-Z178)/Z$2)</f>
        <v/>
      </c>
      <c r="AB178" s="35"/>
      <c r="AC178" s="36"/>
      <c r="AD178" s="35"/>
      <c r="AE178" s="36"/>
      <c r="AF178" s="35"/>
      <c r="AG178" s="37"/>
      <c r="AH178" s="35"/>
      <c r="AI178" s="37"/>
      <c r="AJ178" s="35"/>
      <c r="AK178" s="37"/>
      <c r="AL178" s="35"/>
      <c r="AM178" s="36"/>
      <c r="AN178" s="38"/>
      <c r="AO178" s="39" t="n">
        <f aca="false">COUNT(D178,F178,H178,J178,L178,N178,P178,R178,T178,V178,X178,Z178,AB178,AD178,AF178,AH178,AJ178,AL178)</f>
        <v>0</v>
      </c>
      <c r="AP178" s="40" t="n">
        <f aca="false">MIN(E178,G178,I178,K178,M178,O178,Q178,S178,U178,W178,Y178,AA178,AC178,AE178,AG178,AI178,AK178,AM178)</f>
        <v>0</v>
      </c>
      <c r="AQ178" s="41" t="e">
        <f aca="false">C178/AO178</f>
        <v>#DIV/0!</v>
      </c>
      <c r="AR178" s="40" t="n">
        <f aca="false">MAX(E178,G178,I178,K178,M178,O178,Q178,S178,U178,W178,Y178,AA178,AC178,AE178,AG178,AI178,AK178,AM178)</f>
        <v>0</v>
      </c>
      <c r="AS178" s="42" t="e">
        <f aca="false">(AR178/AP178)^(1/AO178)</f>
        <v>#DIV/0!</v>
      </c>
      <c r="AT178" s="43" t="e">
        <f aca="false">MEDIAN(D178,F178,H178,J178,L178,N178,P178,R178,T178,V178,X178,Z178,AB178,AD178,AF178,AH178,AJ178,AL178)</f>
        <v>#VALUE!</v>
      </c>
      <c r="AU178" s="44" t="n">
        <f aca="false">COUNTIF(D178:AL178,1)/2</f>
        <v>0</v>
      </c>
      <c r="AV178" s="44" t="n">
        <f aca="false">COUNTIF(D178:AL178,2)</f>
        <v>0</v>
      </c>
      <c r="AW178" s="44" t="n">
        <f aca="false">COUNTIF(D178:AL178,3)</f>
        <v>0</v>
      </c>
      <c r="AX178" s="44" t="n">
        <f aca="false">COUNTIF(D178:AL178,4)</f>
        <v>0</v>
      </c>
      <c r="AY178" s="44" t="n">
        <f aca="false">COUNTIF(D178:AL178,5)</f>
        <v>0</v>
      </c>
      <c r="AZ178" s="44" t="n">
        <f aca="false">COUNTIF(D178:AL178,6)</f>
        <v>0</v>
      </c>
      <c r="BA178" s="44" t="n">
        <f aca="false">COUNTIF(D178:AL178,7)</f>
        <v>0</v>
      </c>
      <c r="BB178" s="44" t="n">
        <f aca="false">COUNTIF(D178:AL178,8)</f>
        <v>0</v>
      </c>
      <c r="BC178" s="44" t="n">
        <f aca="false">COUNTIF(D178:AL178,9)</f>
        <v>0</v>
      </c>
      <c r="BD178" s="44" t="n">
        <f aca="false">COUNTIF(D178:AL178,10)</f>
        <v>0</v>
      </c>
      <c r="BE178" s="44" t="n">
        <f aca="false">COUNTIF(D178:AL178,11)</f>
        <v>0</v>
      </c>
      <c r="BF178" s="44" t="n">
        <f aca="false">COUNTIF(D178:AL178,12)</f>
        <v>0</v>
      </c>
      <c r="BG178" s="44" t="n">
        <f aca="false">COUNTIF(D178:AL178,13)</f>
        <v>0</v>
      </c>
      <c r="BH178" s="44" t="n">
        <f aca="false">COUNTIF(D178:AL178,14)</f>
        <v>0</v>
      </c>
      <c r="BI178" s="44" t="n">
        <f aca="false">COUNTIF(D178:AL178,15)</f>
        <v>0</v>
      </c>
      <c r="BJ178" s="44" t="n">
        <f aca="false">COUNTIF(D178:AL178,16)</f>
        <v>0</v>
      </c>
      <c r="BK178" s="44" t="n">
        <f aca="false">COUNTIF(D178:AL178,17)</f>
        <v>0</v>
      </c>
      <c r="BL178" s="44" t="n">
        <f aca="false">COUNTIF(D178:AL178,18)</f>
        <v>0</v>
      </c>
      <c r="BM178" s="44" t="n">
        <f aca="false">COUNTIF(D178:AL178,19)</f>
        <v>0</v>
      </c>
      <c r="BN178" s="44" t="n">
        <f aca="false">COUNTIF(D178:AL178,20)</f>
        <v>0</v>
      </c>
      <c r="BO178" s="44" t="n">
        <f aca="false">COUNTIF(D178:AL178,21)</f>
        <v>0</v>
      </c>
      <c r="BP178" s="44" t="n">
        <f aca="false">COUNTIF(D178:AL178,22)</f>
        <v>0</v>
      </c>
      <c r="BQ178" s="44" t="n">
        <f aca="false">COUNTIF(D178:AL178,23)</f>
        <v>0</v>
      </c>
      <c r="BR178" s="44" t="n">
        <f aca="false">COUNTIF(D178:AL178,24)</f>
        <v>0</v>
      </c>
      <c r="BS178" s="44" t="n">
        <f aca="false">COUNTIF(D178:AL178,25)</f>
        <v>0</v>
      </c>
      <c r="BT178" s="44" t="n">
        <f aca="false">COUNTIF(D178:AL178,26)</f>
        <v>0</v>
      </c>
      <c r="BU178" s="44" t="n">
        <f aca="false">COUNTIF(D178:AL178,27)</f>
        <v>0</v>
      </c>
      <c r="BV178" s="44" t="n">
        <f aca="false">COUNTIF(D178:AL178,28)</f>
        <v>0</v>
      </c>
      <c r="BW178" s="44" t="n">
        <f aca="false">COUNTIF(D178:AL178,29)</f>
        <v>0</v>
      </c>
      <c r="BX178" s="44" t="n">
        <f aca="false">COUNTIF(D178:AL178,30)</f>
        <v>0</v>
      </c>
      <c r="BY178" s="44"/>
    </row>
    <row r="179" customFormat="false" ht="12.75" hidden="false" customHeight="true" outlineLevel="0" collapsed="false">
      <c r="A179" s="30"/>
      <c r="B179" s="45" t="s">
        <v>228</v>
      </c>
      <c r="C179" s="32" t="n">
        <f aca="false">SUM(E179,G179,I179,K179,M179,O179,Q179,S179,U179,W179,Y179,AA179,AC179,AE179,AG179,AI179,AK179,AM179)</f>
        <v>0</v>
      </c>
      <c r="D179" s="46"/>
      <c r="E179" s="36" t="str">
        <f aca="false">+IF(D179="","",(D$2+1-D179)/D$2)</f>
        <v/>
      </c>
      <c r="F179" s="35"/>
      <c r="G179" s="36" t="str">
        <f aca="false">+IF(F179="","",(F$2+1-F179)/F$2)</f>
        <v/>
      </c>
      <c r="H179" s="35"/>
      <c r="I179" s="36" t="str">
        <f aca="false">+IF(H179="","",(H$2+1-H179)/H$2)</f>
        <v/>
      </c>
      <c r="J179" s="35"/>
      <c r="K179" s="36" t="str">
        <f aca="false">+IF(J179="","",(J$2+1-J179)/J$2)</f>
        <v/>
      </c>
      <c r="L179" s="35"/>
      <c r="M179" s="36" t="str">
        <f aca="false">+IF(L179="","",(L$2+1-L179)/L$2)</f>
        <v/>
      </c>
      <c r="N179" s="35"/>
      <c r="O179" s="36" t="str">
        <f aca="false">+IF(N179="","",(N$2+1-N179)/N$2)</f>
        <v/>
      </c>
      <c r="P179" s="35"/>
      <c r="Q179" s="36" t="str">
        <f aca="false">+IF(P179="","",(P$2+1-P179)/P$2)</f>
        <v/>
      </c>
      <c r="R179" s="35"/>
      <c r="S179" s="36" t="str">
        <f aca="false">+IF(R179="","",(R$2+1-R179)/R$2)</f>
        <v/>
      </c>
      <c r="T179" s="35"/>
      <c r="U179" s="36"/>
      <c r="V179" s="33"/>
      <c r="W179" s="36" t="str">
        <f aca="false">+IF(V179="","",(V$2+1-V179)/V$2)</f>
        <v/>
      </c>
      <c r="X179" s="35"/>
      <c r="Y179" s="36" t="str">
        <f aca="false">+IF(X179="","",(X$2+1-X179)/X$2)</f>
        <v/>
      </c>
      <c r="Z179" s="35"/>
      <c r="AA179" s="36" t="str">
        <f aca="false">+IF(Z179="","",(Z$2+1-Z179)/Z$2)</f>
        <v/>
      </c>
      <c r="AB179" s="35"/>
      <c r="AC179" s="36"/>
      <c r="AD179" s="35"/>
      <c r="AE179" s="36"/>
      <c r="AF179" s="35"/>
      <c r="AG179" s="37"/>
      <c r="AH179" s="35"/>
      <c r="AI179" s="37"/>
      <c r="AJ179" s="35"/>
      <c r="AK179" s="37"/>
      <c r="AL179" s="35"/>
      <c r="AM179" s="36"/>
      <c r="AN179" s="38"/>
      <c r="AO179" s="39" t="n">
        <f aca="false">COUNT(D179,F179,H179,J179,L179,N179,P179,R179,T179,V179,X179,Z179,AB179,AD179,AF179,AH179,AJ179,AL179)</f>
        <v>0</v>
      </c>
      <c r="AP179" s="40" t="n">
        <f aca="false">MIN(E179,G179,I179,K179,M179,O179,Q179,S179,U179,W179,Y179,AA179,AC179,AE179,AG179,AI179,AK179,AM179)</f>
        <v>0</v>
      </c>
      <c r="AQ179" s="41" t="e">
        <f aca="false">C179/AO179</f>
        <v>#DIV/0!</v>
      </c>
      <c r="AR179" s="40" t="n">
        <f aca="false">MAX(E179,G179,I179,K179,M179,O179,Q179,S179,U179,W179,Y179,AA179,AC179,AE179,AG179,AI179,AK179,AM179)</f>
        <v>0</v>
      </c>
      <c r="AS179" s="42" t="e">
        <f aca="false">(AR179/AP179)^(1/AO179)</f>
        <v>#DIV/0!</v>
      </c>
      <c r="AT179" s="43" t="e">
        <f aca="false">MEDIAN(D179,F179,H179,J179,L179,N179,P179,R179,T179,V179,X179,Z179,AB179,AD179,AF179,AH179,AJ179,AL179)</f>
        <v>#VALUE!</v>
      </c>
      <c r="AU179" s="44" t="n">
        <f aca="false">COUNTIF(D179:AL179,1)/2</f>
        <v>0</v>
      </c>
      <c r="AV179" s="44" t="n">
        <f aca="false">COUNTIF(D179:AL179,2)</f>
        <v>0</v>
      </c>
      <c r="AW179" s="44" t="n">
        <f aca="false">COUNTIF(D179:AL179,3)</f>
        <v>0</v>
      </c>
      <c r="AX179" s="44" t="n">
        <f aca="false">COUNTIF(D179:AL179,4)</f>
        <v>0</v>
      </c>
      <c r="AY179" s="44" t="n">
        <f aca="false">COUNTIF(D179:AL179,5)</f>
        <v>0</v>
      </c>
      <c r="AZ179" s="44" t="n">
        <f aca="false">COUNTIF(D179:AL179,6)</f>
        <v>0</v>
      </c>
      <c r="BA179" s="44" t="n">
        <f aca="false">COUNTIF(D179:AL179,7)</f>
        <v>0</v>
      </c>
      <c r="BB179" s="44" t="n">
        <f aca="false">COUNTIF(D179:AL179,8)</f>
        <v>0</v>
      </c>
      <c r="BC179" s="44" t="n">
        <f aca="false">COUNTIF(D179:AL179,9)</f>
        <v>0</v>
      </c>
      <c r="BD179" s="44" t="n">
        <f aca="false">COUNTIF(D179:AL179,10)</f>
        <v>0</v>
      </c>
      <c r="BE179" s="44" t="n">
        <f aca="false">COUNTIF(D179:AL179,11)</f>
        <v>0</v>
      </c>
      <c r="BF179" s="44" t="n">
        <f aca="false">COUNTIF(D179:AL179,12)</f>
        <v>0</v>
      </c>
      <c r="BG179" s="44" t="n">
        <f aca="false">COUNTIF(D179:AL179,13)</f>
        <v>0</v>
      </c>
      <c r="BH179" s="44" t="n">
        <f aca="false">COUNTIF(D179:AL179,14)</f>
        <v>0</v>
      </c>
      <c r="BI179" s="44" t="n">
        <f aca="false">COUNTIF(D179:AL179,15)</f>
        <v>0</v>
      </c>
      <c r="BJ179" s="44" t="n">
        <f aca="false">COUNTIF(D179:AL179,16)</f>
        <v>0</v>
      </c>
      <c r="BK179" s="44" t="n">
        <f aca="false">COUNTIF(D179:AL179,17)</f>
        <v>0</v>
      </c>
      <c r="BL179" s="44" t="n">
        <f aca="false">COUNTIF(D179:AL179,18)</f>
        <v>0</v>
      </c>
      <c r="BM179" s="44" t="n">
        <f aca="false">COUNTIF(D179:AL179,19)</f>
        <v>0</v>
      </c>
      <c r="BN179" s="44" t="n">
        <f aca="false">COUNTIF(D179:AL179,20)</f>
        <v>0</v>
      </c>
      <c r="BO179" s="44" t="n">
        <f aca="false">COUNTIF(D179:AL179,21)</f>
        <v>0</v>
      </c>
      <c r="BP179" s="44" t="n">
        <f aca="false">COUNTIF(D179:AL179,22)</f>
        <v>0</v>
      </c>
      <c r="BQ179" s="44" t="n">
        <f aca="false">COUNTIF(D179:AL179,23)</f>
        <v>0</v>
      </c>
      <c r="BR179" s="44" t="n">
        <f aca="false">COUNTIF(D179:AL179,24)</f>
        <v>0</v>
      </c>
      <c r="BS179" s="44" t="n">
        <f aca="false">COUNTIF(D179:AL179,25)</f>
        <v>0</v>
      </c>
      <c r="BT179" s="44" t="n">
        <f aca="false">COUNTIF(D179:AL179,26)</f>
        <v>0</v>
      </c>
      <c r="BU179" s="44" t="n">
        <f aca="false">COUNTIF(D179:AL179,27)</f>
        <v>0</v>
      </c>
      <c r="BV179" s="44" t="n">
        <f aca="false">COUNTIF(D179:AL179,28)</f>
        <v>0</v>
      </c>
      <c r="BW179" s="44" t="n">
        <f aca="false">COUNTIF(D179:AL179,29)</f>
        <v>0</v>
      </c>
      <c r="BX179" s="44" t="n">
        <f aca="false">COUNTIF(D179:AL179,30)</f>
        <v>0</v>
      </c>
      <c r="BY179" s="44"/>
    </row>
    <row r="180" customFormat="false" ht="14.1" hidden="false" customHeight="false" outlineLevel="0" collapsed="false">
      <c r="A180" s="30"/>
      <c r="B180" s="45" t="s">
        <v>229</v>
      </c>
      <c r="C180" s="32" t="n">
        <f aca="false">E180+G180+I180+K180+M180+O180+Q180+S180+U180+W180</f>
        <v>0</v>
      </c>
      <c r="D180" s="46"/>
      <c r="E180" s="36"/>
      <c r="F180" s="35"/>
      <c r="G180" s="36"/>
      <c r="H180" s="35"/>
      <c r="I180" s="36"/>
      <c r="J180" s="35"/>
      <c r="K180" s="36"/>
      <c r="L180" s="35"/>
      <c r="M180" s="36"/>
      <c r="N180" s="35"/>
      <c r="O180" s="36"/>
      <c r="P180" s="35"/>
      <c r="Q180" s="36"/>
      <c r="R180" s="35"/>
      <c r="S180" s="36"/>
      <c r="T180" s="35"/>
      <c r="U180" s="36"/>
      <c r="V180" s="33"/>
      <c r="W180" s="36"/>
      <c r="X180" s="35"/>
      <c r="Y180" s="36"/>
      <c r="Z180" s="35"/>
      <c r="AA180" s="36"/>
      <c r="AB180" s="35"/>
      <c r="AC180" s="36"/>
      <c r="AD180" s="35"/>
      <c r="AE180" s="36"/>
      <c r="AF180" s="35"/>
      <c r="AG180" s="37"/>
      <c r="AH180" s="35"/>
      <c r="AI180" s="37"/>
      <c r="AJ180" s="35"/>
      <c r="AK180" s="37"/>
      <c r="AL180" s="35"/>
      <c r="AM180" s="36"/>
      <c r="AN180" s="38"/>
      <c r="AO180" s="39" t="n">
        <f aca="false">COUNT(D180,F180,H180,J180,L180,N180,P180,R180,T180,V180,X180,Z180,AB180,AD180,AF180,AH180,AJ180,AL180)</f>
        <v>0</v>
      </c>
      <c r="AP180" s="40" t="n">
        <f aca="false">MIN(E180,G180,I180,K180,M180,O180,Q180,S180,U180,W180,Y180,AA180,AC180,AE180,AG180,AI180,AK180,AM180)</f>
        <v>0</v>
      </c>
      <c r="AQ180" s="41" t="e">
        <f aca="false">C180/AO180</f>
        <v>#DIV/0!</v>
      </c>
      <c r="AR180" s="40" t="n">
        <f aca="false">MAX(E180,G180,I180,K180,M180,O180,Q180,S180,U180,W180,Y180,AA180,AC180,AE180,AG180,AI180,AK180,AM180)</f>
        <v>0</v>
      </c>
      <c r="AS180" s="42" t="e">
        <f aca="false">(AR180/AP180)^(1/AO180)</f>
        <v>#DIV/0!</v>
      </c>
      <c r="AT180" s="43" t="e">
        <f aca="false">MEDIAN(D180,F180,H180,J180,L180,N180,P180,R180,T180,V180,X180,Z180,AB180,AD180,AF180,AH180,AJ180,AL180)</f>
        <v>#VALUE!</v>
      </c>
      <c r="AU180" s="44" t="n">
        <f aca="false">COUNTIF(D180:AL180,1)/2</f>
        <v>0</v>
      </c>
      <c r="AV180" s="44" t="n">
        <f aca="false">COUNTIF(D180:AL180,2)</f>
        <v>0</v>
      </c>
      <c r="AW180" s="44" t="n">
        <f aca="false">COUNTIF(D180:AL180,3)</f>
        <v>0</v>
      </c>
      <c r="AX180" s="44" t="n">
        <f aca="false">COUNTIF(D180:AL180,4)</f>
        <v>0</v>
      </c>
      <c r="AY180" s="44" t="n">
        <f aca="false">COUNTIF(D180:AL180,5)</f>
        <v>0</v>
      </c>
      <c r="AZ180" s="44" t="n">
        <f aca="false">COUNTIF(D180:AL180,6)</f>
        <v>0</v>
      </c>
      <c r="BA180" s="44" t="n">
        <f aca="false">COUNTIF(D180:AL180,7)</f>
        <v>0</v>
      </c>
      <c r="BB180" s="44" t="n">
        <f aca="false">COUNTIF(D180:AL180,8)</f>
        <v>0</v>
      </c>
      <c r="BC180" s="44" t="n">
        <f aca="false">COUNTIF(D180:AL180,9)</f>
        <v>0</v>
      </c>
      <c r="BD180" s="44" t="n">
        <f aca="false">COUNTIF(D180:AL180,10)</f>
        <v>0</v>
      </c>
      <c r="BE180" s="44" t="n">
        <f aca="false">COUNTIF(D180:AL180,11)</f>
        <v>0</v>
      </c>
      <c r="BF180" s="44" t="n">
        <f aca="false">COUNTIF(D180:AL180,12)</f>
        <v>0</v>
      </c>
      <c r="BG180" s="44" t="n">
        <f aca="false">COUNTIF(D180:AL180,13)</f>
        <v>0</v>
      </c>
      <c r="BH180" s="44" t="n">
        <f aca="false">COUNTIF(D180:AL180,14)</f>
        <v>0</v>
      </c>
      <c r="BI180" s="44" t="n">
        <f aca="false">COUNTIF(D180:AL180,15)</f>
        <v>0</v>
      </c>
      <c r="BJ180" s="44" t="n">
        <f aca="false">COUNTIF(D180:AL180,16)</f>
        <v>0</v>
      </c>
      <c r="BK180" s="44" t="n">
        <f aca="false">COUNTIF(D180:AL180,17)</f>
        <v>0</v>
      </c>
      <c r="BL180" s="44" t="n">
        <f aca="false">COUNTIF(D180:AL180,18)</f>
        <v>0</v>
      </c>
      <c r="BM180" s="44" t="n">
        <f aca="false">COUNTIF(D180:AL180,19)</f>
        <v>0</v>
      </c>
      <c r="BN180" s="44" t="n">
        <f aca="false">COUNTIF(D180:AL180,20)</f>
        <v>0</v>
      </c>
      <c r="BO180" s="44" t="n">
        <f aca="false">COUNTIF(D180:AL180,21)</f>
        <v>0</v>
      </c>
      <c r="BP180" s="44" t="n">
        <f aca="false">COUNTIF(D180:AL180,22)</f>
        <v>0</v>
      </c>
      <c r="BQ180" s="44" t="n">
        <f aca="false">COUNTIF(D180:AL180,23)</f>
        <v>0</v>
      </c>
      <c r="BR180" s="44" t="n">
        <f aca="false">COUNTIF(D180:AL180,24)</f>
        <v>0</v>
      </c>
      <c r="BS180" s="44" t="n">
        <f aca="false">COUNTIF(D180:AL180,25)</f>
        <v>0</v>
      </c>
      <c r="BT180" s="44" t="n">
        <f aca="false">COUNTIF(D180:AL180,26)</f>
        <v>0</v>
      </c>
      <c r="BU180" s="44" t="n">
        <f aca="false">COUNTIF(D180:AL180,27)</f>
        <v>0</v>
      </c>
      <c r="BV180" s="44" t="n">
        <f aca="false">COUNTIF(D180:AL180,28)</f>
        <v>0</v>
      </c>
      <c r="BW180" s="44" t="n">
        <f aca="false">COUNTIF(D180:AL180,29)</f>
        <v>0</v>
      </c>
      <c r="BX180" s="44" t="n">
        <f aca="false">COUNTIF(D180:AL180,30)</f>
        <v>0</v>
      </c>
      <c r="BY180" s="44"/>
    </row>
    <row r="181" customFormat="false" ht="14.1" hidden="false" customHeight="false" outlineLevel="0" collapsed="false">
      <c r="A181" s="30"/>
      <c r="B181" s="45" t="s">
        <v>230</v>
      </c>
      <c r="C181" s="32" t="n">
        <f aca="false">E181+G181+I181+K181+M181+O181+Q181+S181+U181+W181</f>
        <v>0</v>
      </c>
      <c r="D181" s="46"/>
      <c r="E181" s="36"/>
      <c r="F181" s="35"/>
      <c r="G181" s="36"/>
      <c r="H181" s="35"/>
      <c r="I181" s="36"/>
      <c r="J181" s="35"/>
      <c r="K181" s="36"/>
      <c r="L181" s="35"/>
      <c r="M181" s="36"/>
      <c r="N181" s="35"/>
      <c r="O181" s="36"/>
      <c r="P181" s="35"/>
      <c r="Q181" s="36"/>
      <c r="R181" s="35"/>
      <c r="S181" s="36"/>
      <c r="T181" s="35"/>
      <c r="U181" s="36"/>
      <c r="V181" s="33"/>
      <c r="W181" s="36"/>
      <c r="X181" s="35"/>
      <c r="Y181" s="36"/>
      <c r="Z181" s="35"/>
      <c r="AA181" s="36"/>
      <c r="AB181" s="35"/>
      <c r="AC181" s="36"/>
      <c r="AD181" s="35"/>
      <c r="AE181" s="36"/>
      <c r="AF181" s="35"/>
      <c r="AG181" s="37"/>
      <c r="AH181" s="35"/>
      <c r="AI181" s="37"/>
      <c r="AJ181" s="35"/>
      <c r="AK181" s="37"/>
      <c r="AL181" s="35"/>
      <c r="AM181" s="36"/>
      <c r="AN181" s="38"/>
      <c r="AO181" s="39" t="n">
        <f aca="false">COUNT(D181,F181,H181,J181,L181,N181,P181,R181,T181,V181,X181,Z181,AB181,AD181,AF181,AH181,AJ181,AL181)</f>
        <v>0</v>
      </c>
      <c r="AP181" s="40" t="n">
        <f aca="false">MIN(E181,G181,I181,K181,M181,O181,Q181,S181,U181,W181,Y181,AA181,AC181,AE181,AG181,AI181,AK181,AM181)</f>
        <v>0</v>
      </c>
      <c r="AQ181" s="41" t="e">
        <f aca="false">C181/AO181</f>
        <v>#DIV/0!</v>
      </c>
      <c r="AR181" s="40" t="n">
        <f aca="false">MAX(E181,G181,I181,K181,M181,O181,Q181,S181,U181,W181,Y181,AA181,AC181,AE181,AG181,AI181,AK181,AM181)</f>
        <v>0</v>
      </c>
      <c r="AS181" s="42" t="e">
        <f aca="false">(AR181/AP181)^(1/AO181)</f>
        <v>#DIV/0!</v>
      </c>
      <c r="AT181" s="43" t="e">
        <f aca="false">MEDIAN(D181,F181,H181,J181,L181,N181,P181,R181,T181,V181,X181,Z181,AB181,AD181,AF181,AH181,AJ181,AL181)</f>
        <v>#VALUE!</v>
      </c>
      <c r="AU181" s="44" t="n">
        <f aca="false">COUNTIF(D181:AL181,1)/2</f>
        <v>0</v>
      </c>
      <c r="AV181" s="44" t="n">
        <f aca="false">COUNTIF(D181:AL181,2)</f>
        <v>0</v>
      </c>
      <c r="AW181" s="44" t="n">
        <f aca="false">COUNTIF(D181:AL181,3)</f>
        <v>0</v>
      </c>
      <c r="AX181" s="44" t="n">
        <f aca="false">COUNTIF(D181:AL181,4)</f>
        <v>0</v>
      </c>
      <c r="AY181" s="44" t="n">
        <f aca="false">COUNTIF(D181:AL181,5)</f>
        <v>0</v>
      </c>
      <c r="AZ181" s="44" t="n">
        <f aca="false">COUNTIF(D181:AL181,6)</f>
        <v>0</v>
      </c>
      <c r="BA181" s="44" t="n">
        <f aca="false">COUNTIF(D181:AL181,7)</f>
        <v>0</v>
      </c>
      <c r="BB181" s="44" t="n">
        <f aca="false">COUNTIF(D181:AL181,8)</f>
        <v>0</v>
      </c>
      <c r="BC181" s="44" t="n">
        <f aca="false">COUNTIF(D181:AL181,9)</f>
        <v>0</v>
      </c>
      <c r="BD181" s="44" t="n">
        <f aca="false">COUNTIF(D181:AL181,10)</f>
        <v>0</v>
      </c>
      <c r="BE181" s="44" t="n">
        <f aca="false">COUNTIF(D181:AL181,11)</f>
        <v>0</v>
      </c>
      <c r="BF181" s="44" t="n">
        <f aca="false">COUNTIF(D181:AL181,12)</f>
        <v>0</v>
      </c>
      <c r="BG181" s="44" t="n">
        <f aca="false">COUNTIF(D181:AL181,13)</f>
        <v>0</v>
      </c>
      <c r="BH181" s="44" t="n">
        <f aca="false">COUNTIF(D181:AL181,14)</f>
        <v>0</v>
      </c>
      <c r="BI181" s="44" t="n">
        <f aca="false">COUNTIF(D181:AL181,15)</f>
        <v>0</v>
      </c>
      <c r="BJ181" s="44" t="n">
        <f aca="false">COUNTIF(D181:AL181,16)</f>
        <v>0</v>
      </c>
      <c r="BK181" s="44" t="n">
        <f aca="false">COUNTIF(D181:AL181,17)</f>
        <v>0</v>
      </c>
      <c r="BL181" s="44" t="n">
        <f aca="false">COUNTIF(D181:AL181,18)</f>
        <v>0</v>
      </c>
      <c r="BM181" s="44" t="n">
        <f aca="false">COUNTIF(D181:AL181,19)</f>
        <v>0</v>
      </c>
      <c r="BN181" s="44" t="n">
        <f aca="false">COUNTIF(D181:AL181,20)</f>
        <v>0</v>
      </c>
      <c r="BO181" s="44" t="n">
        <f aca="false">COUNTIF(D181:AL181,21)</f>
        <v>0</v>
      </c>
      <c r="BP181" s="44" t="n">
        <f aca="false">COUNTIF(D181:AL181,22)</f>
        <v>0</v>
      </c>
      <c r="BQ181" s="44" t="n">
        <f aca="false">COUNTIF(D181:AL181,23)</f>
        <v>0</v>
      </c>
      <c r="BR181" s="44" t="n">
        <f aca="false">COUNTIF(D181:AL181,24)</f>
        <v>0</v>
      </c>
      <c r="BS181" s="44" t="n">
        <f aca="false">COUNTIF(D181:AL181,25)</f>
        <v>0</v>
      </c>
      <c r="BT181" s="44" t="n">
        <f aca="false">COUNTIF(D181:AL181,26)</f>
        <v>0</v>
      </c>
      <c r="BU181" s="44" t="n">
        <f aca="false">COUNTIF(D181:AL181,27)</f>
        <v>0</v>
      </c>
      <c r="BV181" s="44" t="n">
        <f aca="false">COUNTIF(D181:AL181,28)</f>
        <v>0</v>
      </c>
      <c r="BW181" s="44" t="n">
        <f aca="false">COUNTIF(D181:AL181,29)</f>
        <v>0</v>
      </c>
      <c r="BX181" s="44" t="n">
        <f aca="false">COUNTIF(D181:AL181,30)</f>
        <v>0</v>
      </c>
      <c r="BY181" s="44"/>
    </row>
    <row r="182" customFormat="false" ht="14.1" hidden="false" customHeight="false" outlineLevel="0" collapsed="false">
      <c r="A182" s="30"/>
      <c r="B182" s="45" t="s">
        <v>231</v>
      </c>
      <c r="C182" s="32" t="n">
        <f aca="false">E182+G182+I182+K182+M182+O182+Q182+S182+U182+W182</f>
        <v>0</v>
      </c>
      <c r="D182" s="46"/>
      <c r="E182" s="36"/>
      <c r="F182" s="35"/>
      <c r="G182" s="36"/>
      <c r="H182" s="35"/>
      <c r="I182" s="36"/>
      <c r="J182" s="35"/>
      <c r="K182" s="36"/>
      <c r="L182" s="35"/>
      <c r="M182" s="36"/>
      <c r="N182" s="35"/>
      <c r="O182" s="36"/>
      <c r="P182" s="35"/>
      <c r="Q182" s="36"/>
      <c r="R182" s="35"/>
      <c r="S182" s="36"/>
      <c r="T182" s="35"/>
      <c r="U182" s="36"/>
      <c r="V182" s="33"/>
      <c r="W182" s="36"/>
      <c r="X182" s="35"/>
      <c r="Y182" s="36"/>
      <c r="Z182" s="35"/>
      <c r="AA182" s="36"/>
      <c r="AB182" s="35"/>
      <c r="AC182" s="36"/>
      <c r="AD182" s="35"/>
      <c r="AE182" s="36"/>
      <c r="AF182" s="35"/>
      <c r="AG182" s="37"/>
      <c r="AH182" s="35"/>
      <c r="AI182" s="37"/>
      <c r="AJ182" s="35"/>
      <c r="AK182" s="37"/>
      <c r="AL182" s="35"/>
      <c r="AM182" s="36"/>
      <c r="AN182" s="38"/>
      <c r="AO182" s="39" t="n">
        <f aca="false">COUNT(D182,F182,H182,J182,L182,N182,P182,R182,T182,V182,X182,Z182,AB182,AD182,AF182,AH182,AJ182,AL182)</f>
        <v>0</v>
      </c>
      <c r="AP182" s="40" t="n">
        <f aca="false">MIN(E182,G182,I182,K182,M182,O182,Q182,S182,U182,W182,Y182,AA182,AC182,AE182,AG182,AI182,AK182,AM182)</f>
        <v>0</v>
      </c>
      <c r="AQ182" s="41" t="e">
        <f aca="false">C182/AO182</f>
        <v>#DIV/0!</v>
      </c>
      <c r="AR182" s="40" t="n">
        <f aca="false">MAX(E182,G182,I182,K182,M182,O182,Q182,S182,U182,W182,Y182,AA182,AC182,AE182,AG182,AI182,AK182,AM182)</f>
        <v>0</v>
      </c>
      <c r="AS182" s="42" t="e">
        <f aca="false">(AR182/AP182)^(1/AO182)</f>
        <v>#DIV/0!</v>
      </c>
      <c r="AT182" s="43" t="e">
        <f aca="false">MEDIAN(D182,F182,H182,J182,L182,N182,P182,R182,T182,V182,X182,Z182,AB182,AD182,AF182,AH182,AJ182,AL182)</f>
        <v>#VALUE!</v>
      </c>
      <c r="AU182" s="44" t="n">
        <f aca="false">COUNTIF(D182:AL182,1)/2</f>
        <v>0</v>
      </c>
      <c r="AV182" s="44" t="n">
        <f aca="false">COUNTIF(D182:AL182,2)</f>
        <v>0</v>
      </c>
      <c r="AW182" s="44" t="n">
        <f aca="false">COUNTIF(D182:AL182,3)</f>
        <v>0</v>
      </c>
      <c r="AX182" s="44" t="n">
        <f aca="false">COUNTIF(D182:AL182,4)</f>
        <v>0</v>
      </c>
      <c r="AY182" s="44" t="n">
        <f aca="false">COUNTIF(D182:AL182,5)</f>
        <v>0</v>
      </c>
      <c r="AZ182" s="44" t="n">
        <f aca="false">COUNTIF(D182:AL182,6)</f>
        <v>0</v>
      </c>
      <c r="BA182" s="44" t="n">
        <f aca="false">COUNTIF(D182:AL182,7)</f>
        <v>0</v>
      </c>
      <c r="BB182" s="44" t="n">
        <f aca="false">COUNTIF(D182:AL182,8)</f>
        <v>0</v>
      </c>
      <c r="BC182" s="44" t="n">
        <f aca="false">COUNTIF(D182:AL182,9)</f>
        <v>0</v>
      </c>
      <c r="BD182" s="44" t="n">
        <f aca="false">COUNTIF(D182:AL182,10)</f>
        <v>0</v>
      </c>
      <c r="BE182" s="44" t="n">
        <f aca="false">COUNTIF(D182:AL182,11)</f>
        <v>0</v>
      </c>
      <c r="BF182" s="44" t="n">
        <f aca="false">COUNTIF(D182:AL182,12)</f>
        <v>0</v>
      </c>
      <c r="BG182" s="44" t="n">
        <f aca="false">COUNTIF(D182:AL182,13)</f>
        <v>0</v>
      </c>
      <c r="BH182" s="44" t="n">
        <f aca="false">COUNTIF(D182:AL182,14)</f>
        <v>0</v>
      </c>
      <c r="BI182" s="44" t="n">
        <f aca="false">COUNTIF(D182:AL182,15)</f>
        <v>0</v>
      </c>
      <c r="BJ182" s="44" t="n">
        <f aca="false">COUNTIF(D182:AL182,16)</f>
        <v>0</v>
      </c>
      <c r="BK182" s="44" t="n">
        <f aca="false">COUNTIF(D182:AL182,17)</f>
        <v>0</v>
      </c>
      <c r="BL182" s="44" t="n">
        <f aca="false">COUNTIF(D182:AL182,18)</f>
        <v>0</v>
      </c>
      <c r="BM182" s="44" t="n">
        <f aca="false">COUNTIF(D182:AL182,19)</f>
        <v>0</v>
      </c>
      <c r="BN182" s="44" t="n">
        <f aca="false">COUNTIF(D182:AL182,20)</f>
        <v>0</v>
      </c>
      <c r="BO182" s="44" t="n">
        <f aca="false">COUNTIF(D182:AL182,21)</f>
        <v>0</v>
      </c>
      <c r="BP182" s="44" t="n">
        <f aca="false">COUNTIF(D182:AL182,22)</f>
        <v>0</v>
      </c>
      <c r="BQ182" s="44" t="n">
        <f aca="false">COUNTIF(D182:AL182,23)</f>
        <v>0</v>
      </c>
      <c r="BR182" s="44" t="n">
        <f aca="false">COUNTIF(D182:AL182,24)</f>
        <v>0</v>
      </c>
      <c r="BS182" s="44" t="n">
        <f aca="false">COUNTIF(D182:AL182,25)</f>
        <v>0</v>
      </c>
      <c r="BT182" s="44" t="n">
        <f aca="false">COUNTIF(D182:AL182,26)</f>
        <v>0</v>
      </c>
      <c r="BU182" s="44" t="n">
        <f aca="false">COUNTIF(D182:AL182,27)</f>
        <v>0</v>
      </c>
      <c r="BV182" s="44" t="n">
        <f aca="false">COUNTIF(D182:AL182,28)</f>
        <v>0</v>
      </c>
      <c r="BW182" s="44" t="n">
        <f aca="false">COUNTIF(D182:AL182,29)</f>
        <v>0</v>
      </c>
      <c r="BX182" s="44" t="n">
        <f aca="false">COUNTIF(D182:AL182,30)</f>
        <v>0</v>
      </c>
      <c r="BY182" s="44"/>
    </row>
    <row r="183" customFormat="false" ht="14.1" hidden="false" customHeight="false" outlineLevel="0" collapsed="false">
      <c r="A183" s="30"/>
      <c r="B183" s="45" t="s">
        <v>232</v>
      </c>
      <c r="C183" s="32" t="n">
        <f aca="false">E183+G183+I183+K183+M183+O183+Q183+S183+U183+W183</f>
        <v>0</v>
      </c>
      <c r="D183" s="46"/>
      <c r="E183" s="36"/>
      <c r="F183" s="35"/>
      <c r="G183" s="36"/>
      <c r="H183" s="35"/>
      <c r="I183" s="36"/>
      <c r="J183" s="35"/>
      <c r="K183" s="36"/>
      <c r="L183" s="35"/>
      <c r="M183" s="36"/>
      <c r="N183" s="35"/>
      <c r="O183" s="36"/>
      <c r="P183" s="35"/>
      <c r="Q183" s="36"/>
      <c r="R183" s="35"/>
      <c r="S183" s="36"/>
      <c r="T183" s="35"/>
      <c r="U183" s="36"/>
      <c r="V183" s="33"/>
      <c r="W183" s="36"/>
      <c r="X183" s="35"/>
      <c r="Y183" s="36"/>
      <c r="Z183" s="35"/>
      <c r="AA183" s="36"/>
      <c r="AB183" s="35"/>
      <c r="AC183" s="36"/>
      <c r="AD183" s="35"/>
      <c r="AE183" s="36"/>
      <c r="AF183" s="35"/>
      <c r="AG183" s="37"/>
      <c r="AH183" s="35"/>
      <c r="AI183" s="37"/>
      <c r="AJ183" s="35"/>
      <c r="AK183" s="37"/>
      <c r="AL183" s="35"/>
      <c r="AM183" s="36"/>
      <c r="AN183" s="38"/>
      <c r="AO183" s="39" t="n">
        <f aca="false">COUNT(D183,F183,H183,J183,L183,N183,P183,R183,T183,V183,X183,Z183,AB183,AD183,AF183,AH183,AJ183,AL183)</f>
        <v>0</v>
      </c>
      <c r="AP183" s="40" t="n">
        <f aca="false">MIN(E183,G183,I183,K183,M183,O183,Q183,S183,U183,W183,Y183,AA183,AC183,AE183,AG183,AI183,AK183,AM183)</f>
        <v>0</v>
      </c>
      <c r="AQ183" s="41" t="e">
        <f aca="false">C183/AO183</f>
        <v>#DIV/0!</v>
      </c>
      <c r="AR183" s="40" t="n">
        <f aca="false">MAX(E183,G183,I183,K183,M183,O183,Q183,S183,U183,W183,Y183,AA183,AC183,AE183,AG183,AI183,AK183,AM183)</f>
        <v>0</v>
      </c>
      <c r="AS183" s="42" t="e">
        <f aca="false">(AR183/AP183)^(1/AO183)</f>
        <v>#DIV/0!</v>
      </c>
      <c r="AT183" s="43" t="e">
        <f aca="false">MEDIAN(D183,F183,H183,J183,L183,N183,P183,R183,T183,V183,X183,Z183,AB183,AD183,AF183,AH183,AJ183,AL183)</f>
        <v>#VALUE!</v>
      </c>
      <c r="AU183" s="44" t="n">
        <f aca="false">COUNTIF(D183:AL183,1)/2</f>
        <v>0</v>
      </c>
      <c r="AV183" s="44" t="n">
        <f aca="false">COUNTIF(D183:AL183,2)</f>
        <v>0</v>
      </c>
      <c r="AW183" s="44" t="n">
        <f aca="false">COUNTIF(D183:AL183,3)</f>
        <v>0</v>
      </c>
      <c r="AX183" s="44" t="n">
        <f aca="false">COUNTIF(D183:AL183,4)</f>
        <v>0</v>
      </c>
      <c r="AY183" s="44" t="n">
        <f aca="false">COUNTIF(D183:AL183,5)</f>
        <v>0</v>
      </c>
      <c r="AZ183" s="44" t="n">
        <f aca="false">COUNTIF(D183:AL183,6)</f>
        <v>0</v>
      </c>
      <c r="BA183" s="44" t="n">
        <f aca="false">COUNTIF(D183:AL183,7)</f>
        <v>0</v>
      </c>
      <c r="BB183" s="44" t="n">
        <f aca="false">COUNTIF(D183:AL183,8)</f>
        <v>0</v>
      </c>
      <c r="BC183" s="44" t="n">
        <f aca="false">COUNTIF(D183:AL183,9)</f>
        <v>0</v>
      </c>
      <c r="BD183" s="44" t="n">
        <f aca="false">COUNTIF(D183:AL183,10)</f>
        <v>0</v>
      </c>
      <c r="BE183" s="44" t="n">
        <f aca="false">COUNTIF(D183:AL183,11)</f>
        <v>0</v>
      </c>
      <c r="BF183" s="44" t="n">
        <f aca="false">COUNTIF(D183:AL183,12)</f>
        <v>0</v>
      </c>
      <c r="BG183" s="44" t="n">
        <f aca="false">COUNTIF(D183:AL183,13)</f>
        <v>0</v>
      </c>
      <c r="BH183" s="44" t="n">
        <f aca="false">COUNTIF(D183:AL183,14)</f>
        <v>0</v>
      </c>
      <c r="BI183" s="44" t="n">
        <f aca="false">COUNTIF(D183:AL183,15)</f>
        <v>0</v>
      </c>
      <c r="BJ183" s="44" t="n">
        <f aca="false">COUNTIF(D183:AL183,16)</f>
        <v>0</v>
      </c>
      <c r="BK183" s="44" t="n">
        <f aca="false">COUNTIF(D183:AL183,17)</f>
        <v>0</v>
      </c>
      <c r="BL183" s="44" t="n">
        <f aca="false">COUNTIF(D183:AL183,18)</f>
        <v>0</v>
      </c>
      <c r="BM183" s="44" t="n">
        <f aca="false">COUNTIF(D183:AL183,19)</f>
        <v>0</v>
      </c>
      <c r="BN183" s="44" t="n">
        <f aca="false">COUNTIF(D183:AL183,20)</f>
        <v>0</v>
      </c>
      <c r="BO183" s="44" t="n">
        <f aca="false">COUNTIF(D183:AL183,21)</f>
        <v>0</v>
      </c>
      <c r="BP183" s="44" t="n">
        <f aca="false">COUNTIF(D183:AL183,22)</f>
        <v>0</v>
      </c>
      <c r="BQ183" s="44" t="n">
        <f aca="false">COUNTIF(D183:AL183,23)</f>
        <v>0</v>
      </c>
      <c r="BR183" s="44" t="n">
        <f aca="false">COUNTIF(D183:AL183,24)</f>
        <v>0</v>
      </c>
      <c r="BS183" s="44" t="n">
        <f aca="false">COUNTIF(D183:AL183,25)</f>
        <v>0</v>
      </c>
      <c r="BT183" s="44" t="n">
        <f aca="false">COUNTIF(D183:AL183,26)</f>
        <v>0</v>
      </c>
      <c r="BU183" s="44" t="n">
        <f aca="false">COUNTIF(D183:AL183,27)</f>
        <v>0</v>
      </c>
      <c r="BV183" s="44" t="n">
        <f aca="false">COUNTIF(D183:AL183,28)</f>
        <v>0</v>
      </c>
      <c r="BW183" s="44" t="n">
        <f aca="false">COUNTIF(D183:AL183,29)</f>
        <v>0</v>
      </c>
      <c r="BX183" s="44" t="n">
        <f aca="false">COUNTIF(D183:AL183,30)</f>
        <v>0</v>
      </c>
      <c r="BY183" s="44"/>
    </row>
    <row r="184" customFormat="false" ht="12.75" hidden="false" customHeight="true" outlineLevel="0" collapsed="false">
      <c r="A184" s="30"/>
      <c r="B184" s="45" t="s">
        <v>233</v>
      </c>
      <c r="C184" s="32" t="n">
        <f aca="false">E184+G184+I184+K184+M184+O184+Q184+S184+U184+W184</f>
        <v>0</v>
      </c>
      <c r="D184" s="46"/>
      <c r="E184" s="36"/>
      <c r="F184" s="35"/>
      <c r="G184" s="36"/>
      <c r="H184" s="35"/>
      <c r="I184" s="36"/>
      <c r="J184" s="35"/>
      <c r="K184" s="36"/>
      <c r="L184" s="35"/>
      <c r="M184" s="36"/>
      <c r="N184" s="35"/>
      <c r="O184" s="36"/>
      <c r="P184" s="35"/>
      <c r="Q184" s="36"/>
      <c r="R184" s="35"/>
      <c r="S184" s="36"/>
      <c r="T184" s="35"/>
      <c r="U184" s="36"/>
      <c r="V184" s="33"/>
      <c r="W184" s="36"/>
      <c r="X184" s="35"/>
      <c r="Y184" s="36"/>
      <c r="Z184" s="35"/>
      <c r="AA184" s="36"/>
      <c r="AB184" s="35"/>
      <c r="AC184" s="36"/>
      <c r="AD184" s="35"/>
      <c r="AE184" s="36"/>
      <c r="AF184" s="35"/>
      <c r="AG184" s="37"/>
      <c r="AH184" s="35"/>
      <c r="AI184" s="37"/>
      <c r="AJ184" s="35"/>
      <c r="AK184" s="37"/>
      <c r="AL184" s="35"/>
      <c r="AM184" s="36"/>
      <c r="AN184" s="38"/>
      <c r="AO184" s="39" t="n">
        <f aca="false">COUNT(D184,F184,H184,J184,L184,N184,P184,R184,T184,V184,X184,Z184,AB184,AD184,AF184,AH184,AJ184,AL184)</f>
        <v>0</v>
      </c>
      <c r="AP184" s="40" t="n">
        <f aca="false">MIN(E184,G184,I184,K184,M184,O184,Q184,S184,U184,W184,Y184,AA184,AC184,AE184,AG184,AI184,AK184,AM184)</f>
        <v>0</v>
      </c>
      <c r="AQ184" s="41" t="e">
        <f aca="false">C184/AO184</f>
        <v>#DIV/0!</v>
      </c>
      <c r="AR184" s="40" t="n">
        <f aca="false">MAX(E184,G184,I184,K184,M184,O184,Q184,S184,U184,W184,Y184,AA184,AC184,AE184,AG184,AI184,AK184,AM184)</f>
        <v>0</v>
      </c>
      <c r="AS184" s="42" t="e">
        <f aca="false">(AR184/AP184)^(1/AO184)</f>
        <v>#DIV/0!</v>
      </c>
      <c r="AT184" s="43" t="e">
        <f aca="false">MEDIAN(D184,F184,H184,J184,L184,N184,P184,R184,T184,V184,X184,Z184,AB184,AD184,AF184,AH184,AJ184,AL184)</f>
        <v>#VALUE!</v>
      </c>
      <c r="AU184" s="44" t="n">
        <f aca="false">COUNTIF(D184:AL184,1)/2</f>
        <v>0</v>
      </c>
      <c r="AV184" s="44" t="n">
        <f aca="false">COUNTIF(D184:AL184,2)</f>
        <v>0</v>
      </c>
      <c r="AW184" s="44" t="n">
        <f aca="false">COUNTIF(D184:AL184,3)</f>
        <v>0</v>
      </c>
      <c r="AX184" s="44" t="n">
        <f aca="false">COUNTIF(D184:AL184,4)</f>
        <v>0</v>
      </c>
      <c r="AY184" s="44" t="n">
        <f aca="false">COUNTIF(D184:AL184,5)</f>
        <v>0</v>
      </c>
      <c r="AZ184" s="44" t="n">
        <f aca="false">COUNTIF(D184:AL184,6)</f>
        <v>0</v>
      </c>
      <c r="BA184" s="44" t="n">
        <f aca="false">COUNTIF(D184:AL184,7)</f>
        <v>0</v>
      </c>
      <c r="BB184" s="44" t="n">
        <f aca="false">COUNTIF(D184:AL184,8)</f>
        <v>0</v>
      </c>
      <c r="BC184" s="44" t="n">
        <f aca="false">COUNTIF(D184:AL184,9)</f>
        <v>0</v>
      </c>
      <c r="BD184" s="44" t="n">
        <f aca="false">COUNTIF(D184:AL184,10)</f>
        <v>0</v>
      </c>
      <c r="BE184" s="44" t="n">
        <f aca="false">COUNTIF(D184:AL184,11)</f>
        <v>0</v>
      </c>
      <c r="BF184" s="44" t="n">
        <f aca="false">COUNTIF(D184:AL184,12)</f>
        <v>0</v>
      </c>
      <c r="BG184" s="44" t="n">
        <f aca="false">COUNTIF(D184:AL184,13)</f>
        <v>0</v>
      </c>
      <c r="BH184" s="44" t="n">
        <f aca="false">COUNTIF(D184:AL184,14)</f>
        <v>0</v>
      </c>
      <c r="BI184" s="44" t="n">
        <f aca="false">COUNTIF(D184:AL184,15)</f>
        <v>0</v>
      </c>
      <c r="BJ184" s="44" t="n">
        <f aca="false">COUNTIF(D184:AL184,16)</f>
        <v>0</v>
      </c>
      <c r="BK184" s="44" t="n">
        <f aca="false">COUNTIF(D184:AL184,17)</f>
        <v>0</v>
      </c>
      <c r="BL184" s="44" t="n">
        <f aca="false">COUNTIF(D184:AL184,18)</f>
        <v>0</v>
      </c>
      <c r="BM184" s="44" t="n">
        <f aca="false">COUNTIF(D184:AL184,19)</f>
        <v>0</v>
      </c>
      <c r="BN184" s="44" t="n">
        <f aca="false">COUNTIF(D184:AL184,20)</f>
        <v>0</v>
      </c>
      <c r="BO184" s="44" t="n">
        <f aca="false">COUNTIF(D184:AL184,21)</f>
        <v>0</v>
      </c>
      <c r="BP184" s="44" t="n">
        <f aca="false">COUNTIF(D184:AL184,22)</f>
        <v>0</v>
      </c>
      <c r="BQ184" s="44" t="n">
        <f aca="false">COUNTIF(D184:AL184,23)</f>
        <v>0</v>
      </c>
      <c r="BR184" s="44" t="n">
        <f aca="false">COUNTIF(D184:AL184,24)</f>
        <v>0</v>
      </c>
      <c r="BS184" s="44" t="n">
        <f aca="false">COUNTIF(D184:AL184,25)</f>
        <v>0</v>
      </c>
      <c r="BT184" s="44" t="n">
        <f aca="false">COUNTIF(D184:AL184,26)</f>
        <v>0</v>
      </c>
      <c r="BU184" s="44" t="n">
        <f aca="false">COUNTIF(D184:AL184,27)</f>
        <v>0</v>
      </c>
      <c r="BV184" s="44" t="n">
        <f aca="false">COUNTIF(D184:AL184,28)</f>
        <v>0</v>
      </c>
      <c r="BW184" s="44" t="n">
        <f aca="false">COUNTIF(D184:AL184,29)</f>
        <v>0</v>
      </c>
      <c r="BX184" s="44" t="n">
        <f aca="false">COUNTIF(D184:AL184,30)</f>
        <v>0</v>
      </c>
      <c r="BY184" s="44"/>
    </row>
    <row r="185" customFormat="false" ht="14.1" hidden="false" customHeight="false" outlineLevel="0" collapsed="false">
      <c r="A185" s="30"/>
      <c r="B185" s="45" t="s">
        <v>234</v>
      </c>
      <c r="C185" s="32" t="n">
        <f aca="false">SUM(E185,G185,I185,K185,M185,O185,Q185,S185,U185,W185,Y185,AA185,AC185,AE185,AG185,AI185,AK185,AM185)</f>
        <v>0</v>
      </c>
      <c r="D185" s="46"/>
      <c r="E185" s="36" t="str">
        <f aca="false">+IF(D185="","",(D$2+1-D185)/D$2)</f>
        <v/>
      </c>
      <c r="F185" s="35"/>
      <c r="G185" s="36" t="str">
        <f aca="false">+IF(F185="","",(F$2+1-F185)/F$2)</f>
        <v/>
      </c>
      <c r="H185" s="35"/>
      <c r="I185" s="36" t="str">
        <f aca="false">+IF(H185="","",(H$2+1-H185)/H$2)</f>
        <v/>
      </c>
      <c r="J185" s="35"/>
      <c r="K185" s="36" t="str">
        <f aca="false">+IF(J185="","",(J$2+1-J185)/J$2)</f>
        <v/>
      </c>
      <c r="L185" s="35"/>
      <c r="M185" s="36" t="str">
        <f aca="false">+IF(L185="","",(L$2+1-L185)/L$2)</f>
        <v/>
      </c>
      <c r="N185" s="35"/>
      <c r="O185" s="36" t="str">
        <f aca="false">+IF(N185="","",(N$2+1-N185)/N$2)</f>
        <v/>
      </c>
      <c r="P185" s="35"/>
      <c r="Q185" s="36" t="str">
        <f aca="false">+IF(P185="","",(P$2+1-P185)/P$2)</f>
        <v/>
      </c>
      <c r="R185" s="35"/>
      <c r="S185" s="36" t="str">
        <f aca="false">+IF(R185="","",(R$2+1-R185)/R$2)</f>
        <v/>
      </c>
      <c r="T185" s="35"/>
      <c r="U185" s="36"/>
      <c r="V185" s="33"/>
      <c r="W185" s="36" t="str">
        <f aca="false">+IF(V185="","",(V$2+1-V185)/V$2)</f>
        <v/>
      </c>
      <c r="X185" s="35"/>
      <c r="Y185" s="36" t="str">
        <f aca="false">+IF(X185="","",(X$2+1-X185)/X$2)</f>
        <v/>
      </c>
      <c r="Z185" s="35"/>
      <c r="AA185" s="36" t="str">
        <f aca="false">+IF(Z185="","",(Z$2+1-Z185)/Z$2)</f>
        <v/>
      </c>
      <c r="AB185" s="35"/>
      <c r="AC185" s="49"/>
      <c r="AD185" s="35"/>
      <c r="AE185" s="36"/>
      <c r="AF185" s="35"/>
      <c r="AG185" s="37"/>
      <c r="AH185" s="35"/>
      <c r="AI185" s="37"/>
      <c r="AJ185" s="35"/>
      <c r="AK185" s="37"/>
      <c r="AL185" s="35"/>
      <c r="AM185" s="36"/>
      <c r="AN185" s="38"/>
      <c r="AO185" s="39" t="n">
        <f aca="false">COUNT(D185,F185,H185,J185,L185,N185,P185,R185,T185,V185,X185,Z185,AB185,AD185,AF185,AH185,AJ185,AL185)</f>
        <v>0</v>
      </c>
      <c r="AP185" s="40" t="n">
        <f aca="false">MIN(E185,G185,I185,K185,M185,O185,Q185,S185,U185,W185,Y185,AA185,AC185,AE185,AG185,AI185,AK185,AM185)</f>
        <v>0</v>
      </c>
      <c r="AQ185" s="41" t="e">
        <f aca="false">C185/AO185</f>
        <v>#DIV/0!</v>
      </c>
      <c r="AR185" s="40" t="n">
        <f aca="false">MAX(E185,G185,I185,K185,M185,O185,Q185,S185,U185,W185,Y185,AA185,AC185,AE185,AG185,AI185,AK185,AM185)</f>
        <v>0</v>
      </c>
      <c r="AS185" s="42" t="e">
        <f aca="false">(AR185/AP185)^(1/AO185)</f>
        <v>#DIV/0!</v>
      </c>
      <c r="AT185" s="43" t="e">
        <f aca="false">MEDIAN(D185,F185,H185,J185,L185,N185,P185,R185,T185,V185,X185,Z185,AB185,AD185,AF185,AH185,AJ185,AL185)</f>
        <v>#VALUE!</v>
      </c>
      <c r="AU185" s="44" t="n">
        <f aca="false">COUNTIF(D185:AL185,1)/2</f>
        <v>0</v>
      </c>
      <c r="AV185" s="44" t="n">
        <f aca="false">COUNTIF(D185:AL185,2)</f>
        <v>0</v>
      </c>
      <c r="AW185" s="44" t="n">
        <f aca="false">COUNTIF(D185:AL185,3)</f>
        <v>0</v>
      </c>
      <c r="AX185" s="44" t="n">
        <f aca="false">COUNTIF(D185:AL185,4)</f>
        <v>0</v>
      </c>
      <c r="AY185" s="44" t="n">
        <f aca="false">COUNTIF(D185:AL185,5)</f>
        <v>0</v>
      </c>
      <c r="AZ185" s="44" t="n">
        <f aca="false">COUNTIF(D185:AL185,6)</f>
        <v>0</v>
      </c>
      <c r="BA185" s="44" t="n">
        <f aca="false">COUNTIF(D185:AL185,7)</f>
        <v>0</v>
      </c>
      <c r="BB185" s="44" t="n">
        <f aca="false">COUNTIF(D185:AL185,8)</f>
        <v>0</v>
      </c>
      <c r="BC185" s="44" t="n">
        <f aca="false">COUNTIF(D185:AL185,9)</f>
        <v>0</v>
      </c>
      <c r="BD185" s="44" t="n">
        <f aca="false">COUNTIF(D185:AL185,10)</f>
        <v>0</v>
      </c>
      <c r="BE185" s="44" t="n">
        <f aca="false">COUNTIF(D185:AL185,11)</f>
        <v>0</v>
      </c>
      <c r="BF185" s="44" t="n">
        <f aca="false">COUNTIF(D185:AL185,12)</f>
        <v>0</v>
      </c>
      <c r="BG185" s="44" t="n">
        <f aca="false">COUNTIF(D185:AL185,13)</f>
        <v>0</v>
      </c>
      <c r="BH185" s="44" t="n">
        <f aca="false">COUNTIF(D185:AL185,14)</f>
        <v>0</v>
      </c>
      <c r="BI185" s="44" t="n">
        <f aca="false">COUNTIF(D185:AL185,15)</f>
        <v>0</v>
      </c>
      <c r="BJ185" s="44" t="n">
        <f aca="false">COUNTIF(D185:AL185,16)</f>
        <v>0</v>
      </c>
      <c r="BK185" s="44" t="n">
        <f aca="false">COUNTIF(D185:AL185,17)</f>
        <v>0</v>
      </c>
      <c r="BL185" s="44" t="n">
        <f aca="false">COUNTIF(D185:AL185,18)</f>
        <v>0</v>
      </c>
      <c r="BM185" s="44" t="n">
        <f aca="false">COUNTIF(D185:AL185,19)</f>
        <v>0</v>
      </c>
      <c r="BN185" s="44" t="n">
        <f aca="false">COUNTIF(D185:AL185,20)</f>
        <v>0</v>
      </c>
      <c r="BO185" s="44" t="n">
        <f aca="false">COUNTIF(D185:AL185,21)</f>
        <v>0</v>
      </c>
      <c r="BP185" s="44" t="n">
        <f aca="false">COUNTIF(D185:AL185,22)</f>
        <v>0</v>
      </c>
      <c r="BQ185" s="44" t="n">
        <f aca="false">COUNTIF(D185:AL185,23)</f>
        <v>0</v>
      </c>
      <c r="BR185" s="44" t="n">
        <f aca="false">COUNTIF(D185:AL185,24)</f>
        <v>0</v>
      </c>
      <c r="BS185" s="44" t="n">
        <f aca="false">COUNTIF(D185:AL185,25)</f>
        <v>0</v>
      </c>
      <c r="BT185" s="44" t="n">
        <f aca="false">COUNTIF(D185:AL185,26)</f>
        <v>0</v>
      </c>
      <c r="BU185" s="44" t="n">
        <f aca="false">COUNTIF(D185:AL185,27)</f>
        <v>0</v>
      </c>
      <c r="BV185" s="44" t="n">
        <f aca="false">COUNTIF(D185:AL185,28)</f>
        <v>0</v>
      </c>
      <c r="BW185" s="44" t="n">
        <f aca="false">COUNTIF(D185:AL185,29)</f>
        <v>0</v>
      </c>
      <c r="BX185" s="44" t="n">
        <f aca="false">COUNTIF(D185:AL185,30)</f>
        <v>0</v>
      </c>
      <c r="BY185" s="44"/>
    </row>
    <row r="186" customFormat="false" ht="14.1" hidden="false" customHeight="false" outlineLevel="0" collapsed="false">
      <c r="A186" s="30"/>
      <c r="B186" s="45" t="s">
        <v>235</v>
      </c>
      <c r="C186" s="32" t="n">
        <f aca="false">E186+G186+I186+K186+M186+O186+Q186+S186+U186+W186</f>
        <v>0</v>
      </c>
      <c r="D186" s="46"/>
      <c r="E186" s="36"/>
      <c r="F186" s="35"/>
      <c r="G186" s="36"/>
      <c r="H186" s="35"/>
      <c r="I186" s="36"/>
      <c r="J186" s="35"/>
      <c r="K186" s="36"/>
      <c r="L186" s="35"/>
      <c r="M186" s="36"/>
      <c r="N186" s="35"/>
      <c r="O186" s="36"/>
      <c r="P186" s="35"/>
      <c r="Q186" s="36"/>
      <c r="R186" s="35"/>
      <c r="S186" s="36"/>
      <c r="T186" s="35"/>
      <c r="U186" s="36"/>
      <c r="V186" s="33"/>
      <c r="W186" s="36"/>
      <c r="X186" s="35"/>
      <c r="Y186" s="36"/>
      <c r="Z186" s="35"/>
      <c r="AA186" s="36"/>
      <c r="AB186" s="35"/>
      <c r="AC186" s="36"/>
      <c r="AD186" s="35"/>
      <c r="AE186" s="36"/>
      <c r="AF186" s="35"/>
      <c r="AG186" s="37"/>
      <c r="AH186" s="35"/>
      <c r="AI186" s="37"/>
      <c r="AJ186" s="35"/>
      <c r="AK186" s="37"/>
      <c r="AL186" s="35"/>
      <c r="AM186" s="36"/>
      <c r="AN186" s="38"/>
      <c r="AO186" s="39" t="n">
        <f aca="false">COUNT(D186,F186,H186,J186,L186,N186,P186,R186,T186,V186,X186,Z186,AB186,AD186,AF186,AH186,AJ186,AL186)</f>
        <v>0</v>
      </c>
      <c r="AP186" s="40" t="n">
        <f aca="false">MIN(E186,G186,I186,K186,M186,O186,Q186,S186,U186,W186,Y186,AA186,AC186,AE186,AG186,AI186,AK186,AM186)</f>
        <v>0</v>
      </c>
      <c r="AQ186" s="41" t="e">
        <f aca="false">C186/AO186</f>
        <v>#DIV/0!</v>
      </c>
      <c r="AR186" s="40" t="n">
        <f aca="false">MAX(E186,G186,I186,K186,M186,O186,Q186,S186,U186,W186,Y186,AA186,AC186,AE186,AG186,AI186,AK186,AM186)</f>
        <v>0</v>
      </c>
      <c r="AS186" s="42" t="e">
        <f aca="false">(AR186/AP186)^(1/AO186)</f>
        <v>#DIV/0!</v>
      </c>
      <c r="AT186" s="43" t="e">
        <f aca="false">MEDIAN(D186,F186,H186,J186,L186,N186,P186,R186,T186,V186,X186,Z186,AB186,AD186,AF186,AH186,AJ186,AL186)</f>
        <v>#VALUE!</v>
      </c>
      <c r="AU186" s="44" t="n">
        <f aca="false">COUNTIF(D186:AL186,1)/2</f>
        <v>0</v>
      </c>
      <c r="AV186" s="44" t="n">
        <f aca="false">COUNTIF(D186:AL186,2)</f>
        <v>0</v>
      </c>
      <c r="AW186" s="44" t="n">
        <f aca="false">COUNTIF(D186:AL186,3)</f>
        <v>0</v>
      </c>
      <c r="AX186" s="44" t="n">
        <f aca="false">COUNTIF(D186:AL186,4)</f>
        <v>0</v>
      </c>
      <c r="AY186" s="44" t="n">
        <f aca="false">COUNTIF(D186:AL186,5)</f>
        <v>0</v>
      </c>
      <c r="AZ186" s="44" t="n">
        <f aca="false">COUNTIF(D186:AL186,6)</f>
        <v>0</v>
      </c>
      <c r="BA186" s="44" t="n">
        <f aca="false">COUNTIF(D186:AL186,7)</f>
        <v>0</v>
      </c>
      <c r="BB186" s="44" t="n">
        <f aca="false">COUNTIF(D186:AL186,8)</f>
        <v>0</v>
      </c>
      <c r="BC186" s="44" t="n">
        <f aca="false">COUNTIF(D186:AL186,9)</f>
        <v>0</v>
      </c>
      <c r="BD186" s="44" t="n">
        <f aca="false">COUNTIF(D186:AL186,10)</f>
        <v>0</v>
      </c>
      <c r="BE186" s="44" t="n">
        <f aca="false">COUNTIF(D186:AL186,11)</f>
        <v>0</v>
      </c>
      <c r="BF186" s="44" t="n">
        <f aca="false">COUNTIF(D186:AL186,12)</f>
        <v>0</v>
      </c>
      <c r="BG186" s="44" t="n">
        <f aca="false">COUNTIF(D186:AL186,13)</f>
        <v>0</v>
      </c>
      <c r="BH186" s="44" t="n">
        <f aca="false">COUNTIF(D186:AL186,14)</f>
        <v>0</v>
      </c>
      <c r="BI186" s="44" t="n">
        <f aca="false">COUNTIF(D186:AL186,15)</f>
        <v>0</v>
      </c>
      <c r="BJ186" s="44" t="n">
        <f aca="false">COUNTIF(D186:AL186,16)</f>
        <v>0</v>
      </c>
      <c r="BK186" s="44" t="n">
        <f aca="false">COUNTIF(D186:AL186,17)</f>
        <v>0</v>
      </c>
      <c r="BL186" s="44" t="n">
        <f aca="false">COUNTIF(D186:AL186,18)</f>
        <v>0</v>
      </c>
      <c r="BM186" s="44" t="n">
        <f aca="false">COUNTIF(D186:AL186,19)</f>
        <v>0</v>
      </c>
      <c r="BN186" s="44" t="n">
        <f aca="false">COUNTIF(D186:AL186,20)</f>
        <v>0</v>
      </c>
      <c r="BO186" s="44" t="n">
        <f aca="false">COUNTIF(D186:AL186,21)</f>
        <v>0</v>
      </c>
      <c r="BP186" s="44" t="n">
        <f aca="false">COUNTIF(D186:AL186,22)</f>
        <v>0</v>
      </c>
      <c r="BQ186" s="44" t="n">
        <f aca="false">COUNTIF(D186:AL186,23)</f>
        <v>0</v>
      </c>
      <c r="BR186" s="44" t="n">
        <f aca="false">COUNTIF(D186:AL186,24)</f>
        <v>0</v>
      </c>
      <c r="BS186" s="44" t="n">
        <f aca="false">COUNTIF(D186:AL186,25)</f>
        <v>0</v>
      </c>
      <c r="BT186" s="44" t="n">
        <f aca="false">COUNTIF(D186:AL186,26)</f>
        <v>0</v>
      </c>
      <c r="BU186" s="44" t="n">
        <f aca="false">COUNTIF(D186:AL186,27)</f>
        <v>0</v>
      </c>
      <c r="BV186" s="44" t="n">
        <f aca="false">COUNTIF(D186:AL186,28)</f>
        <v>0</v>
      </c>
      <c r="BW186" s="44" t="n">
        <f aca="false">COUNTIF(D186:AL186,29)</f>
        <v>0</v>
      </c>
      <c r="BX186" s="44" t="n">
        <f aca="false">COUNTIF(D186:AL186,30)</f>
        <v>0</v>
      </c>
      <c r="BY186" s="44"/>
    </row>
    <row r="187" customFormat="false" ht="12.75" hidden="false" customHeight="true" outlineLevel="0" collapsed="false">
      <c r="A187" s="30"/>
      <c r="B187" s="45" t="s">
        <v>236</v>
      </c>
      <c r="C187" s="32" t="n">
        <f aca="false">SUM(E187,G187,I187,K187,M187,O187,Q187,S187,U187,W187,Y187,AA187,AC187,AE187,AG187,AI187,AK187,AM187)</f>
        <v>0</v>
      </c>
      <c r="D187" s="46"/>
      <c r="E187" s="36" t="str">
        <f aca="false">+IF(D187="","",(D$2+1-D187)/D$2)</f>
        <v/>
      </c>
      <c r="F187" s="35"/>
      <c r="G187" s="36" t="str">
        <f aca="false">+IF(F187="","",(F$2+1-F187)/F$2)</f>
        <v/>
      </c>
      <c r="H187" s="35"/>
      <c r="I187" s="36" t="str">
        <f aca="false">+IF(H187="","",(H$2+1-H187)/H$2)</f>
        <v/>
      </c>
      <c r="J187" s="35"/>
      <c r="K187" s="36" t="str">
        <f aca="false">+IF(J187="","",(J$2+1-J187)/J$2)</f>
        <v/>
      </c>
      <c r="L187" s="35"/>
      <c r="M187" s="36" t="str">
        <f aca="false">+IF(L187="","",(L$2+1-L187)/L$2)</f>
        <v/>
      </c>
      <c r="N187" s="35"/>
      <c r="O187" s="36" t="str">
        <f aca="false">+IF(N187="","",(N$2+1-N187)/N$2)</f>
        <v/>
      </c>
      <c r="P187" s="35"/>
      <c r="Q187" s="36" t="str">
        <f aca="false">+IF(P187="","",(P$2+1-P187)/P$2)</f>
        <v/>
      </c>
      <c r="R187" s="35"/>
      <c r="S187" s="36" t="str">
        <f aca="false">+IF(R187="","",(R$2+1-R187)/R$2)</f>
        <v/>
      </c>
      <c r="T187" s="35"/>
      <c r="U187" s="36"/>
      <c r="V187" s="33"/>
      <c r="W187" s="36" t="str">
        <f aca="false">+IF(V187="","",(V$2+1-V187)/V$2)</f>
        <v/>
      </c>
      <c r="X187" s="35"/>
      <c r="Y187" s="36" t="str">
        <f aca="false">+IF(X187="","",(X$2+1-X187)/X$2)</f>
        <v/>
      </c>
      <c r="Z187" s="35"/>
      <c r="AA187" s="36" t="str">
        <f aca="false">+IF(Z187="","",(Z$2+1-Z187)/Z$2)</f>
        <v/>
      </c>
      <c r="AB187" s="35"/>
      <c r="AC187" s="49"/>
      <c r="AD187" s="35"/>
      <c r="AE187" s="36"/>
      <c r="AF187" s="35"/>
      <c r="AG187" s="37"/>
      <c r="AH187" s="35"/>
      <c r="AI187" s="37"/>
      <c r="AJ187" s="35"/>
      <c r="AK187" s="37"/>
      <c r="AL187" s="35"/>
      <c r="AM187" s="36"/>
      <c r="AN187" s="38"/>
      <c r="AO187" s="39" t="n">
        <f aca="false">COUNT(D187,F187,H187,J187,L187,N187,P187,R187,T187,V187,X187,Z187,AB187,AD187,AF187,AH187,AJ187,AL187)</f>
        <v>0</v>
      </c>
      <c r="AP187" s="40" t="n">
        <f aca="false">MIN(E187,G187,I187,K187,M187,O187,Q187,S187,U187,W187,Y187,AA187,AC187,AE187,AG187,AI187,AK187,AM187)</f>
        <v>0</v>
      </c>
      <c r="AQ187" s="41" t="e">
        <f aca="false">C187/AO187</f>
        <v>#DIV/0!</v>
      </c>
      <c r="AR187" s="40" t="n">
        <f aca="false">MAX(E187,G187,I187,K187,M187,O187,Q187,S187,U187,W187,Y187,AA187,AC187,AE187,AG187,AI187,AK187,AM187)</f>
        <v>0</v>
      </c>
      <c r="AS187" s="42" t="e">
        <f aca="false">(AR187/AP187)^(1/AO187)</f>
        <v>#DIV/0!</v>
      </c>
      <c r="AT187" s="43" t="e">
        <f aca="false">MEDIAN(D187,F187,H187,J187,L187,N187,P187,R187,T187,V187,X187,Z187,AB187,AD187,AF187,AH187,AJ187,AL187)</f>
        <v>#VALUE!</v>
      </c>
      <c r="AU187" s="44" t="n">
        <f aca="false">COUNTIF(D187:AL187,1)/2</f>
        <v>0</v>
      </c>
      <c r="AV187" s="44" t="n">
        <f aca="false">COUNTIF(D187:AL187,2)</f>
        <v>0</v>
      </c>
      <c r="AW187" s="44" t="n">
        <f aca="false">COUNTIF(D187:AL187,3)</f>
        <v>0</v>
      </c>
      <c r="AX187" s="44" t="n">
        <f aca="false">COUNTIF(D187:AL187,4)</f>
        <v>0</v>
      </c>
      <c r="AY187" s="44" t="n">
        <f aca="false">COUNTIF(D187:AL187,5)</f>
        <v>0</v>
      </c>
      <c r="AZ187" s="44" t="n">
        <f aca="false">COUNTIF(D187:AL187,6)</f>
        <v>0</v>
      </c>
      <c r="BA187" s="44" t="n">
        <f aca="false">COUNTIF(D187:AL187,7)</f>
        <v>0</v>
      </c>
      <c r="BB187" s="44" t="n">
        <f aca="false">COUNTIF(D187:AL187,8)</f>
        <v>0</v>
      </c>
      <c r="BC187" s="44" t="n">
        <f aca="false">COUNTIF(D187:AL187,9)</f>
        <v>0</v>
      </c>
      <c r="BD187" s="44" t="n">
        <f aca="false">COUNTIF(D187:AL187,10)</f>
        <v>0</v>
      </c>
      <c r="BE187" s="44" t="n">
        <f aca="false">COUNTIF(D187:AL187,11)</f>
        <v>0</v>
      </c>
      <c r="BF187" s="44" t="n">
        <f aca="false">COUNTIF(D187:AL187,12)</f>
        <v>0</v>
      </c>
      <c r="BG187" s="44" t="n">
        <f aca="false">COUNTIF(D187:AL187,13)</f>
        <v>0</v>
      </c>
      <c r="BH187" s="44" t="n">
        <f aca="false">COUNTIF(D187:AL187,14)</f>
        <v>0</v>
      </c>
      <c r="BI187" s="44" t="n">
        <f aca="false">COUNTIF(D187:AL187,15)</f>
        <v>0</v>
      </c>
      <c r="BJ187" s="44" t="n">
        <f aca="false">COUNTIF(D187:AL187,16)</f>
        <v>0</v>
      </c>
      <c r="BK187" s="44" t="n">
        <f aca="false">COUNTIF(D187:AL187,17)</f>
        <v>0</v>
      </c>
      <c r="BL187" s="44" t="n">
        <f aca="false">COUNTIF(D187:AL187,18)</f>
        <v>0</v>
      </c>
      <c r="BM187" s="44" t="n">
        <f aca="false">COUNTIF(D187:AL187,19)</f>
        <v>0</v>
      </c>
      <c r="BN187" s="44" t="n">
        <f aca="false">COUNTIF(D187:AL187,20)</f>
        <v>0</v>
      </c>
      <c r="BO187" s="44" t="n">
        <f aca="false">COUNTIF(D187:AL187,21)</f>
        <v>0</v>
      </c>
      <c r="BP187" s="44" t="n">
        <f aca="false">COUNTIF(D187:AL187,22)</f>
        <v>0</v>
      </c>
      <c r="BQ187" s="44" t="n">
        <f aca="false">COUNTIF(D187:AL187,23)</f>
        <v>0</v>
      </c>
      <c r="BR187" s="44" t="n">
        <f aca="false">COUNTIF(D187:AL187,24)</f>
        <v>0</v>
      </c>
      <c r="BS187" s="44" t="n">
        <f aca="false">COUNTIF(D187:AL187,25)</f>
        <v>0</v>
      </c>
      <c r="BT187" s="44" t="n">
        <f aca="false">COUNTIF(D187:AL187,26)</f>
        <v>0</v>
      </c>
      <c r="BU187" s="44" t="n">
        <f aca="false">COUNTIF(D187:AL187,27)</f>
        <v>0</v>
      </c>
      <c r="BV187" s="44" t="n">
        <f aca="false">COUNTIF(D187:AL187,28)</f>
        <v>0</v>
      </c>
      <c r="BW187" s="44" t="n">
        <f aca="false">COUNTIF(D187:AL187,29)</f>
        <v>0</v>
      </c>
      <c r="BX187" s="44" t="n">
        <f aca="false">COUNTIF(D187:AL187,30)</f>
        <v>0</v>
      </c>
      <c r="BY187" s="44"/>
    </row>
    <row r="188" customFormat="false" ht="12.75" hidden="false" customHeight="true" outlineLevel="0" collapsed="false">
      <c r="A188" s="30"/>
      <c r="B188" s="45" t="s">
        <v>237</v>
      </c>
      <c r="C188" s="32" t="n">
        <f aca="false">E188+G188+I188+K188+M188+O188+Q188+S188+U188+W188</f>
        <v>0</v>
      </c>
      <c r="D188" s="46"/>
      <c r="E188" s="36"/>
      <c r="F188" s="35"/>
      <c r="G188" s="36"/>
      <c r="H188" s="35"/>
      <c r="I188" s="36"/>
      <c r="J188" s="35"/>
      <c r="K188" s="36"/>
      <c r="L188" s="35"/>
      <c r="M188" s="36"/>
      <c r="N188" s="35"/>
      <c r="O188" s="36"/>
      <c r="P188" s="35"/>
      <c r="Q188" s="36"/>
      <c r="R188" s="35"/>
      <c r="S188" s="36"/>
      <c r="T188" s="35"/>
      <c r="U188" s="36"/>
      <c r="V188" s="33"/>
      <c r="W188" s="36"/>
      <c r="X188" s="35"/>
      <c r="Y188" s="36"/>
      <c r="Z188" s="35"/>
      <c r="AA188" s="36"/>
      <c r="AB188" s="35"/>
      <c r="AC188" s="36"/>
      <c r="AD188" s="35"/>
      <c r="AE188" s="36"/>
      <c r="AF188" s="35"/>
      <c r="AG188" s="37"/>
      <c r="AH188" s="35"/>
      <c r="AI188" s="37"/>
      <c r="AJ188" s="35"/>
      <c r="AK188" s="37"/>
      <c r="AL188" s="35"/>
      <c r="AM188" s="36"/>
      <c r="AN188" s="38"/>
      <c r="AO188" s="39" t="n">
        <f aca="false">COUNT(D188,F188,H188,J188,L188,N188,P188,R188,T188,V188,X188,Z188,AB188,AD188,AF188,AH188,AJ188,AL188)</f>
        <v>0</v>
      </c>
      <c r="AP188" s="40" t="n">
        <f aca="false">MIN(E188,G188,I188,K188,M188,O188,Q188,S188,U188,W188,Y188,AA188,AC188,AE188,AG188,AI188,AK188,AM188)</f>
        <v>0</v>
      </c>
      <c r="AQ188" s="41" t="e">
        <f aca="false">C188/AO188</f>
        <v>#DIV/0!</v>
      </c>
      <c r="AR188" s="40" t="n">
        <f aca="false">MAX(E188,G188,I188,K188,M188,O188,Q188,S188,U188,W188,Y188,AA188,AC188,AE188,AG188,AI188,AK188,AM188)</f>
        <v>0</v>
      </c>
      <c r="AS188" s="42" t="e">
        <f aca="false">(AR188/AP188)^(1/AO188)</f>
        <v>#DIV/0!</v>
      </c>
      <c r="AT188" s="43" t="e">
        <f aca="false">MEDIAN(D188,F188,H188,J188,L188,N188,P188,R188,T188,V188,X188,Z188,AB188,AD188,AF188,AH188,AJ188,AL188)</f>
        <v>#VALUE!</v>
      </c>
      <c r="AU188" s="44" t="n">
        <f aca="false">COUNTIF(D188:AL188,1)/2</f>
        <v>0</v>
      </c>
      <c r="AV188" s="44" t="n">
        <f aca="false">COUNTIF(D188:AL188,2)</f>
        <v>0</v>
      </c>
      <c r="AW188" s="44" t="n">
        <f aca="false">COUNTIF(D188:AL188,3)</f>
        <v>0</v>
      </c>
      <c r="AX188" s="44" t="n">
        <f aca="false">COUNTIF(D188:AL188,4)</f>
        <v>0</v>
      </c>
      <c r="AY188" s="44" t="n">
        <f aca="false">COUNTIF(D188:AL188,5)</f>
        <v>0</v>
      </c>
      <c r="AZ188" s="44" t="n">
        <f aca="false">COUNTIF(D188:AL188,6)</f>
        <v>0</v>
      </c>
      <c r="BA188" s="44" t="n">
        <f aca="false">COUNTIF(D188:AL188,7)</f>
        <v>0</v>
      </c>
      <c r="BB188" s="44" t="n">
        <f aca="false">COUNTIF(D188:AL188,8)</f>
        <v>0</v>
      </c>
      <c r="BC188" s="44" t="n">
        <f aca="false">COUNTIF(D188:AL188,9)</f>
        <v>0</v>
      </c>
      <c r="BD188" s="44" t="n">
        <f aca="false">COUNTIF(D188:AL188,10)</f>
        <v>0</v>
      </c>
      <c r="BE188" s="44" t="n">
        <f aca="false">COUNTIF(D188:AL188,11)</f>
        <v>0</v>
      </c>
      <c r="BF188" s="44" t="n">
        <f aca="false">COUNTIF(D188:AL188,12)</f>
        <v>0</v>
      </c>
      <c r="BG188" s="44" t="n">
        <f aca="false">COUNTIF(D188:AL188,13)</f>
        <v>0</v>
      </c>
      <c r="BH188" s="44" t="n">
        <f aca="false">COUNTIF(D188:AL188,14)</f>
        <v>0</v>
      </c>
      <c r="BI188" s="44" t="n">
        <f aca="false">COUNTIF(D188:AL188,15)</f>
        <v>0</v>
      </c>
      <c r="BJ188" s="44" t="n">
        <f aca="false">COUNTIF(D188:AL188,16)</f>
        <v>0</v>
      </c>
      <c r="BK188" s="44" t="n">
        <f aca="false">COUNTIF(D188:AL188,17)</f>
        <v>0</v>
      </c>
      <c r="BL188" s="44" t="n">
        <f aca="false">COUNTIF(D188:AL188,18)</f>
        <v>0</v>
      </c>
      <c r="BM188" s="44" t="n">
        <f aca="false">COUNTIF(D188:AL188,19)</f>
        <v>0</v>
      </c>
      <c r="BN188" s="44" t="n">
        <f aca="false">COUNTIF(D188:AL188,20)</f>
        <v>0</v>
      </c>
      <c r="BO188" s="44" t="n">
        <f aca="false">COUNTIF(D188:AL188,21)</f>
        <v>0</v>
      </c>
      <c r="BP188" s="44" t="n">
        <f aca="false">COUNTIF(D188:AL188,22)</f>
        <v>0</v>
      </c>
      <c r="BQ188" s="44" t="n">
        <f aca="false">COUNTIF(D188:AL188,23)</f>
        <v>0</v>
      </c>
      <c r="BR188" s="44" t="n">
        <f aca="false">COUNTIF(D188:AL188,24)</f>
        <v>0</v>
      </c>
      <c r="BS188" s="44" t="n">
        <f aca="false">COUNTIF(D188:AL188,25)</f>
        <v>0</v>
      </c>
      <c r="BT188" s="44" t="n">
        <f aca="false">COUNTIF(D188:AL188,26)</f>
        <v>0</v>
      </c>
      <c r="BU188" s="44" t="n">
        <f aca="false">COUNTIF(D188:AL188,27)</f>
        <v>0</v>
      </c>
      <c r="BV188" s="44" t="n">
        <f aca="false">COUNTIF(D188:AL188,28)</f>
        <v>0</v>
      </c>
      <c r="BW188" s="44" t="n">
        <f aca="false">COUNTIF(D188:AL188,29)</f>
        <v>0</v>
      </c>
      <c r="BX188" s="44" t="n">
        <f aca="false">COUNTIF(D188:AL188,30)</f>
        <v>0</v>
      </c>
      <c r="BY188" s="44"/>
    </row>
    <row r="189" customFormat="false" ht="14.1" hidden="false" customHeight="false" outlineLevel="0" collapsed="false">
      <c r="A189" s="30"/>
      <c r="B189" s="45" t="s">
        <v>238</v>
      </c>
      <c r="C189" s="32" t="n">
        <f aca="false">E189+G189+I189+K189+M189+O189+Q189+S189+U189+W189</f>
        <v>0</v>
      </c>
      <c r="D189" s="46"/>
      <c r="E189" s="36"/>
      <c r="F189" s="35"/>
      <c r="G189" s="36"/>
      <c r="H189" s="35"/>
      <c r="I189" s="36"/>
      <c r="J189" s="35"/>
      <c r="K189" s="36"/>
      <c r="L189" s="35"/>
      <c r="M189" s="36"/>
      <c r="N189" s="35"/>
      <c r="O189" s="36"/>
      <c r="P189" s="35"/>
      <c r="Q189" s="36"/>
      <c r="R189" s="35"/>
      <c r="S189" s="36"/>
      <c r="T189" s="35"/>
      <c r="U189" s="36"/>
      <c r="V189" s="33"/>
      <c r="W189" s="36"/>
      <c r="X189" s="35"/>
      <c r="Y189" s="36" t="str">
        <f aca="false">+IF(X189="","",(X$2+1-X189)/X$2)</f>
        <v/>
      </c>
      <c r="Z189" s="35"/>
      <c r="AA189" s="36" t="str">
        <f aca="false">+IF(Z189="","",(Z$2+1-Z189)/Z$2)</f>
        <v/>
      </c>
      <c r="AB189" s="35"/>
      <c r="AC189" s="36"/>
      <c r="AD189" s="35"/>
      <c r="AE189" s="36"/>
      <c r="AF189" s="35"/>
      <c r="AG189" s="37"/>
      <c r="AH189" s="35"/>
      <c r="AI189" s="37"/>
      <c r="AJ189" s="35"/>
      <c r="AK189" s="37"/>
      <c r="AL189" s="35"/>
      <c r="AM189" s="36"/>
      <c r="AN189" s="38"/>
      <c r="AO189" s="39" t="n">
        <f aca="false">COUNT(D189,F189,H189,J189,L189,N189,P189,R189,T189,V189,X189,Z189,AB189,AD189,AF189,AH189,AJ189,AL189)</f>
        <v>0</v>
      </c>
      <c r="AP189" s="40" t="n">
        <f aca="false">MIN(E189,G189,I189,K189,M189,O189,Q189,S189,U189,W189,Y189,AA189,AC189,AE189,AG189,AI189,AK189,AM189)</f>
        <v>0</v>
      </c>
      <c r="AQ189" s="41" t="e">
        <f aca="false">C189/AO189</f>
        <v>#DIV/0!</v>
      </c>
      <c r="AR189" s="40" t="n">
        <f aca="false">MAX(E189,G189,I189,K189,M189,O189,Q189,S189,U189,W189,Y189,AA189,AC189,AE189,AG189,AI189,AK189,AM189)</f>
        <v>0</v>
      </c>
      <c r="AS189" s="42" t="e">
        <f aca="false">(AR189/AP189)^(1/AO189)</f>
        <v>#DIV/0!</v>
      </c>
      <c r="AT189" s="43" t="e">
        <f aca="false">MEDIAN(D189,F189,H189,J189,L189,N189,P189,R189,T189,V189,X189,Z189,AB189,AD189,AF189,AH189,AJ189,AL189)</f>
        <v>#VALUE!</v>
      </c>
      <c r="AU189" s="44" t="n">
        <f aca="false">COUNTIF(D189:AL189,1)/2</f>
        <v>0</v>
      </c>
      <c r="AV189" s="44" t="n">
        <f aca="false">COUNTIF(D189:AL189,2)</f>
        <v>0</v>
      </c>
      <c r="AW189" s="44" t="n">
        <f aca="false">COUNTIF(D189:AL189,3)</f>
        <v>0</v>
      </c>
      <c r="AX189" s="44" t="n">
        <f aca="false">COUNTIF(D189:AL189,4)</f>
        <v>0</v>
      </c>
      <c r="AY189" s="44" t="n">
        <f aca="false">COUNTIF(D189:AL189,5)</f>
        <v>0</v>
      </c>
      <c r="AZ189" s="44" t="n">
        <f aca="false">COUNTIF(D189:AL189,6)</f>
        <v>0</v>
      </c>
      <c r="BA189" s="44" t="n">
        <f aca="false">COUNTIF(D189:AL189,7)</f>
        <v>0</v>
      </c>
      <c r="BB189" s="44" t="n">
        <f aca="false">COUNTIF(D189:AL189,8)</f>
        <v>0</v>
      </c>
      <c r="BC189" s="44" t="n">
        <f aca="false">COUNTIF(D189:AL189,9)</f>
        <v>0</v>
      </c>
      <c r="BD189" s="44" t="n">
        <f aca="false">COUNTIF(D189:AL189,10)</f>
        <v>0</v>
      </c>
      <c r="BE189" s="44" t="n">
        <f aca="false">COUNTIF(D189:AL189,11)</f>
        <v>0</v>
      </c>
      <c r="BF189" s="44" t="n">
        <f aca="false">COUNTIF(D189:AL189,12)</f>
        <v>0</v>
      </c>
      <c r="BG189" s="44" t="n">
        <f aca="false">COUNTIF(D189:AL189,13)</f>
        <v>0</v>
      </c>
      <c r="BH189" s="44" t="n">
        <f aca="false">COUNTIF(D189:AL189,14)</f>
        <v>0</v>
      </c>
      <c r="BI189" s="44" t="n">
        <f aca="false">COUNTIF(D189:AL189,15)</f>
        <v>0</v>
      </c>
      <c r="BJ189" s="44" t="n">
        <f aca="false">COUNTIF(D189:AL189,16)</f>
        <v>0</v>
      </c>
      <c r="BK189" s="44" t="n">
        <f aca="false">COUNTIF(D189:AL189,17)</f>
        <v>0</v>
      </c>
      <c r="BL189" s="44" t="n">
        <f aca="false">COUNTIF(D189:AL189,18)</f>
        <v>0</v>
      </c>
      <c r="BM189" s="44" t="n">
        <f aca="false">COUNTIF(D189:AL189,19)</f>
        <v>0</v>
      </c>
      <c r="BN189" s="44" t="n">
        <f aca="false">COUNTIF(D189:AL189,20)</f>
        <v>0</v>
      </c>
      <c r="BO189" s="44" t="n">
        <f aca="false">COUNTIF(D189:AL189,21)</f>
        <v>0</v>
      </c>
      <c r="BP189" s="44" t="n">
        <f aca="false">COUNTIF(D189:AL189,22)</f>
        <v>0</v>
      </c>
      <c r="BQ189" s="44" t="n">
        <f aca="false">COUNTIF(D189:AL189,23)</f>
        <v>0</v>
      </c>
      <c r="BR189" s="44" t="n">
        <f aca="false">COUNTIF(D189:AL189,24)</f>
        <v>0</v>
      </c>
      <c r="BS189" s="44" t="n">
        <f aca="false">COUNTIF(D189:AL189,25)</f>
        <v>0</v>
      </c>
      <c r="BT189" s="44" t="n">
        <f aca="false">COUNTIF(D189:AL189,26)</f>
        <v>0</v>
      </c>
      <c r="BU189" s="44" t="n">
        <f aca="false">COUNTIF(D189:AL189,27)</f>
        <v>0</v>
      </c>
      <c r="BV189" s="44" t="n">
        <f aca="false">COUNTIF(D189:AL189,28)</f>
        <v>0</v>
      </c>
      <c r="BW189" s="44" t="n">
        <f aca="false">COUNTIF(D189:AL189,29)</f>
        <v>0</v>
      </c>
      <c r="BX189" s="44" t="n">
        <f aca="false">COUNTIF(D189:AL189,30)</f>
        <v>0</v>
      </c>
      <c r="BY189" s="44"/>
    </row>
    <row r="190" customFormat="false" ht="12.75" hidden="false" customHeight="true" outlineLevel="0" collapsed="false">
      <c r="A190" s="30"/>
      <c r="B190" s="45" t="s">
        <v>239</v>
      </c>
      <c r="C190" s="32" t="n">
        <f aca="false">E190+G190+I190+K190+M190+O190+Q190+S190+U190+W190</f>
        <v>0</v>
      </c>
      <c r="D190" s="46"/>
      <c r="E190" s="36"/>
      <c r="F190" s="35"/>
      <c r="G190" s="36"/>
      <c r="H190" s="35"/>
      <c r="I190" s="36"/>
      <c r="J190" s="35"/>
      <c r="K190" s="36"/>
      <c r="L190" s="35"/>
      <c r="M190" s="36"/>
      <c r="N190" s="35"/>
      <c r="O190" s="36"/>
      <c r="P190" s="35"/>
      <c r="Q190" s="36"/>
      <c r="R190" s="35"/>
      <c r="S190" s="36"/>
      <c r="T190" s="35"/>
      <c r="U190" s="36"/>
      <c r="V190" s="33"/>
      <c r="W190" s="36"/>
      <c r="X190" s="35"/>
      <c r="Y190" s="36"/>
      <c r="Z190" s="35"/>
      <c r="AA190" s="36"/>
      <c r="AB190" s="35"/>
      <c r="AC190" s="36"/>
      <c r="AD190" s="35"/>
      <c r="AE190" s="36"/>
      <c r="AF190" s="35"/>
      <c r="AG190" s="37"/>
      <c r="AH190" s="35"/>
      <c r="AI190" s="37"/>
      <c r="AJ190" s="35"/>
      <c r="AK190" s="37"/>
      <c r="AL190" s="35"/>
      <c r="AM190" s="36"/>
      <c r="AN190" s="38"/>
      <c r="AO190" s="39" t="n">
        <f aca="false">COUNT(D190,F190,H190,J190,L190,N190,P190,R190,T190,V190,X190,Z190,AB190,AD190,AF190,AH190,AJ190,AL190)</f>
        <v>0</v>
      </c>
      <c r="AP190" s="40" t="n">
        <f aca="false">MIN(E190,G190,I190,K190,M190,O190,Q190,S190,U190,W190,Y190,AA190,AC190,AE190,AG190,AI190,AK190,AM190)</f>
        <v>0</v>
      </c>
      <c r="AQ190" s="41" t="e">
        <f aca="false">C190/AO190</f>
        <v>#DIV/0!</v>
      </c>
      <c r="AR190" s="40" t="n">
        <f aca="false">MAX(E190,G190,I190,K190,M190,O190,Q190,S190,U190,W190,Y190,AA190,AC190,AE190,AG190,AI190,AK190,AM190)</f>
        <v>0</v>
      </c>
      <c r="AS190" s="42" t="e">
        <f aca="false">(AR190/AP190)^(1/AO190)</f>
        <v>#DIV/0!</v>
      </c>
      <c r="AT190" s="43" t="e">
        <f aca="false">MEDIAN(D190,F190,H190,J190,L190,N190,P190,R190,T190,V190,X190,Z190,AB190,AD190,AF190,AH190,AJ190,AL190)</f>
        <v>#VALUE!</v>
      </c>
      <c r="AU190" s="44" t="n">
        <f aca="false">COUNTIF(D190:AL190,1)/2</f>
        <v>0</v>
      </c>
      <c r="AV190" s="44" t="n">
        <f aca="false">COUNTIF(D190:AL190,2)</f>
        <v>0</v>
      </c>
      <c r="AW190" s="44" t="n">
        <f aca="false">COUNTIF(D190:AL190,3)</f>
        <v>0</v>
      </c>
      <c r="AX190" s="44" t="n">
        <f aca="false">COUNTIF(D190:AL190,4)</f>
        <v>0</v>
      </c>
      <c r="AY190" s="44" t="n">
        <f aca="false">COUNTIF(D190:AL190,5)</f>
        <v>0</v>
      </c>
      <c r="AZ190" s="44" t="n">
        <f aca="false">COUNTIF(D190:AL190,6)</f>
        <v>0</v>
      </c>
      <c r="BA190" s="44" t="n">
        <f aca="false">COUNTIF(D190:AL190,7)</f>
        <v>0</v>
      </c>
      <c r="BB190" s="44" t="n">
        <f aca="false">COUNTIF(D190:AL190,8)</f>
        <v>0</v>
      </c>
      <c r="BC190" s="44" t="n">
        <f aca="false">COUNTIF(D190:AL190,9)</f>
        <v>0</v>
      </c>
      <c r="BD190" s="44" t="n">
        <f aca="false">COUNTIF(D190:AL190,10)</f>
        <v>0</v>
      </c>
      <c r="BE190" s="44" t="n">
        <f aca="false">COUNTIF(D190:AL190,11)</f>
        <v>0</v>
      </c>
      <c r="BF190" s="44" t="n">
        <f aca="false">COUNTIF(D190:AL190,12)</f>
        <v>0</v>
      </c>
      <c r="BG190" s="44" t="n">
        <f aca="false">COUNTIF(D190:AL190,13)</f>
        <v>0</v>
      </c>
      <c r="BH190" s="44" t="n">
        <f aca="false">COUNTIF(D190:AL190,14)</f>
        <v>0</v>
      </c>
      <c r="BI190" s="44" t="n">
        <f aca="false">COUNTIF(D190:AL190,15)</f>
        <v>0</v>
      </c>
      <c r="BJ190" s="44" t="n">
        <f aca="false">COUNTIF(D190:AL190,16)</f>
        <v>0</v>
      </c>
      <c r="BK190" s="44" t="n">
        <f aca="false">COUNTIF(D190:AL190,17)</f>
        <v>0</v>
      </c>
      <c r="BL190" s="44" t="n">
        <f aca="false">COUNTIF(D190:AL190,18)</f>
        <v>0</v>
      </c>
      <c r="BM190" s="44" t="n">
        <f aca="false">COUNTIF(D190:AL190,19)</f>
        <v>0</v>
      </c>
      <c r="BN190" s="44" t="n">
        <f aca="false">COUNTIF(D190:AL190,20)</f>
        <v>0</v>
      </c>
      <c r="BO190" s="44" t="n">
        <f aca="false">COUNTIF(D190:AL190,21)</f>
        <v>0</v>
      </c>
      <c r="BP190" s="44" t="n">
        <f aca="false">COUNTIF(D190:AL190,22)</f>
        <v>0</v>
      </c>
      <c r="BQ190" s="44" t="n">
        <f aca="false">COUNTIF(D190:AL190,23)</f>
        <v>0</v>
      </c>
      <c r="BR190" s="44" t="n">
        <f aca="false">COUNTIF(D190:AL190,24)</f>
        <v>0</v>
      </c>
      <c r="BS190" s="44" t="n">
        <f aca="false">COUNTIF(D190:AL190,25)</f>
        <v>0</v>
      </c>
      <c r="BT190" s="44" t="n">
        <f aca="false">COUNTIF(D190:AL190,26)</f>
        <v>0</v>
      </c>
      <c r="BU190" s="44" t="n">
        <f aca="false">COUNTIF(D190:AL190,27)</f>
        <v>0</v>
      </c>
      <c r="BV190" s="44" t="n">
        <f aca="false">COUNTIF(D190:AL190,28)</f>
        <v>0</v>
      </c>
      <c r="BW190" s="44" t="n">
        <f aca="false">COUNTIF(D190:AL190,29)</f>
        <v>0</v>
      </c>
      <c r="BX190" s="44" t="n">
        <f aca="false">COUNTIF(D190:AL190,30)</f>
        <v>0</v>
      </c>
      <c r="BY190" s="44"/>
    </row>
    <row r="191" customFormat="false" ht="14.1" hidden="false" customHeight="false" outlineLevel="0" collapsed="false">
      <c r="A191" s="30"/>
      <c r="B191" s="52" t="s">
        <v>240</v>
      </c>
      <c r="C191" s="32" t="n">
        <f aca="false">E191+G191+I191+K191+M191+O191+Q191+S191+U191+W191</f>
        <v>0</v>
      </c>
      <c r="D191" s="46"/>
      <c r="E191" s="36"/>
      <c r="F191" s="35"/>
      <c r="G191" s="36"/>
      <c r="H191" s="35"/>
      <c r="I191" s="36"/>
      <c r="J191" s="35"/>
      <c r="K191" s="36"/>
      <c r="L191" s="35"/>
      <c r="M191" s="36"/>
      <c r="N191" s="35"/>
      <c r="O191" s="36"/>
      <c r="P191" s="35"/>
      <c r="Q191" s="36"/>
      <c r="R191" s="35"/>
      <c r="S191" s="36"/>
      <c r="T191" s="35"/>
      <c r="U191" s="36"/>
      <c r="V191" s="33"/>
      <c r="W191" s="36"/>
      <c r="X191" s="35"/>
      <c r="Y191" s="36"/>
      <c r="Z191" s="35"/>
      <c r="AA191" s="36"/>
      <c r="AB191" s="35"/>
      <c r="AC191" s="36"/>
      <c r="AD191" s="35"/>
      <c r="AE191" s="36"/>
      <c r="AF191" s="35"/>
      <c r="AG191" s="37"/>
      <c r="AH191" s="35"/>
      <c r="AI191" s="37"/>
      <c r="AJ191" s="35"/>
      <c r="AK191" s="37"/>
      <c r="AL191" s="35"/>
      <c r="AM191" s="36"/>
      <c r="AN191" s="38"/>
      <c r="AO191" s="39" t="n">
        <f aca="false">COUNT(D191,F191,H191,J191,L191,N191,P191,R191,T191,V191,X191,Z191,AB191,AD191,AF191,AH191,AJ191,AL191)</f>
        <v>0</v>
      </c>
      <c r="AP191" s="40" t="n">
        <f aca="false">MIN(E191,G191,I191,K191,M191,O191,Q191,S191,U191,W191,Y191,AA191,AC191,AE191,AG191,AI191,AK191,AM191)</f>
        <v>0</v>
      </c>
      <c r="AQ191" s="41" t="e">
        <f aca="false">C191/AO191</f>
        <v>#DIV/0!</v>
      </c>
      <c r="AR191" s="40" t="n">
        <f aca="false">MAX(E191,G191,I191,K191,M191,O191,Q191,S191,U191,W191,Y191,AA191,AC191,AE191,AG191,AI191,AK191,AM191)</f>
        <v>0</v>
      </c>
      <c r="AS191" s="42" t="e">
        <f aca="false">(AR191/AP191)^(1/AO191)</f>
        <v>#DIV/0!</v>
      </c>
      <c r="AT191" s="43" t="e">
        <f aca="false">MEDIAN(D191,F191,H191,J191,L191,N191,P191,R191,T191,V191,X191,Z191,AB191,AD191,AF191,AH191,AJ191,AL191)</f>
        <v>#VALUE!</v>
      </c>
      <c r="AU191" s="44" t="n">
        <f aca="false">COUNTIF(D191:AL191,1)/2</f>
        <v>0</v>
      </c>
      <c r="AV191" s="44" t="n">
        <f aca="false">COUNTIF(D191:AL191,2)</f>
        <v>0</v>
      </c>
      <c r="AW191" s="44" t="n">
        <f aca="false">COUNTIF(D191:AL191,3)</f>
        <v>0</v>
      </c>
      <c r="AX191" s="44" t="n">
        <f aca="false">COUNTIF(D191:AL191,4)</f>
        <v>0</v>
      </c>
      <c r="AY191" s="44" t="n">
        <f aca="false">COUNTIF(D191:AL191,5)</f>
        <v>0</v>
      </c>
      <c r="AZ191" s="44" t="n">
        <f aca="false">COUNTIF(D191:AL191,6)</f>
        <v>0</v>
      </c>
      <c r="BA191" s="44" t="n">
        <f aca="false">COUNTIF(D191:AL191,7)</f>
        <v>0</v>
      </c>
      <c r="BB191" s="44" t="n">
        <f aca="false">COUNTIF(D191:AL191,8)</f>
        <v>0</v>
      </c>
      <c r="BC191" s="44" t="n">
        <f aca="false">COUNTIF(D191:AL191,9)</f>
        <v>0</v>
      </c>
      <c r="BD191" s="44" t="n">
        <f aca="false">COUNTIF(D191:AL191,10)</f>
        <v>0</v>
      </c>
      <c r="BE191" s="44" t="n">
        <f aca="false">COUNTIF(D191:AL191,11)</f>
        <v>0</v>
      </c>
      <c r="BF191" s="44" t="n">
        <f aca="false">COUNTIF(D191:AL191,12)</f>
        <v>0</v>
      </c>
      <c r="BG191" s="44" t="n">
        <f aca="false">COUNTIF(D191:AL191,13)</f>
        <v>0</v>
      </c>
      <c r="BH191" s="44" t="n">
        <f aca="false">COUNTIF(D191:AL191,14)</f>
        <v>0</v>
      </c>
      <c r="BI191" s="44" t="n">
        <f aca="false">COUNTIF(D191:AL191,15)</f>
        <v>0</v>
      </c>
      <c r="BJ191" s="44" t="n">
        <f aca="false">COUNTIF(D191:AL191,16)</f>
        <v>0</v>
      </c>
      <c r="BK191" s="44" t="n">
        <f aca="false">COUNTIF(D191:AL191,17)</f>
        <v>0</v>
      </c>
      <c r="BL191" s="44" t="n">
        <f aca="false">COUNTIF(D191:AL191,18)</f>
        <v>0</v>
      </c>
      <c r="BM191" s="44" t="n">
        <f aca="false">COUNTIF(D191:AL191,19)</f>
        <v>0</v>
      </c>
      <c r="BN191" s="44" t="n">
        <f aca="false">COUNTIF(D191:AL191,20)</f>
        <v>0</v>
      </c>
      <c r="BO191" s="44" t="n">
        <f aca="false">COUNTIF(D191:AL191,21)</f>
        <v>0</v>
      </c>
      <c r="BP191" s="44" t="n">
        <f aca="false">COUNTIF(D191:AL191,22)</f>
        <v>0</v>
      </c>
      <c r="BQ191" s="44" t="n">
        <f aca="false">COUNTIF(D191:AL191,23)</f>
        <v>0</v>
      </c>
      <c r="BR191" s="44" t="n">
        <f aca="false">COUNTIF(D191:AL191,24)</f>
        <v>0</v>
      </c>
      <c r="BS191" s="44" t="n">
        <f aca="false">COUNTIF(D191:AL191,25)</f>
        <v>0</v>
      </c>
      <c r="BT191" s="44" t="n">
        <f aca="false">COUNTIF(D191:AL191,26)</f>
        <v>0</v>
      </c>
      <c r="BU191" s="44" t="n">
        <f aca="false">COUNTIF(D191:AL191,27)</f>
        <v>0</v>
      </c>
      <c r="BV191" s="44" t="n">
        <f aca="false">COUNTIF(D191:AL191,28)</f>
        <v>0</v>
      </c>
      <c r="BW191" s="44" t="n">
        <f aca="false">COUNTIF(D191:AL191,29)</f>
        <v>0</v>
      </c>
      <c r="BX191" s="44" t="n">
        <f aca="false">COUNTIF(D191:AL191,30)</f>
        <v>0</v>
      </c>
      <c r="BY191" s="44"/>
    </row>
    <row r="192" customFormat="false" ht="14.1" hidden="false" customHeight="false" outlineLevel="0" collapsed="false">
      <c r="A192" s="30"/>
      <c r="B192" s="45" t="s">
        <v>241</v>
      </c>
      <c r="C192" s="32" t="n">
        <f aca="false">E192+G192+I192+K192+M192+O192+Q192+S192+U192+W192</f>
        <v>0</v>
      </c>
      <c r="D192" s="46"/>
      <c r="E192" s="36"/>
      <c r="F192" s="35"/>
      <c r="G192" s="36"/>
      <c r="H192" s="35"/>
      <c r="I192" s="36"/>
      <c r="J192" s="35"/>
      <c r="K192" s="36"/>
      <c r="L192" s="35"/>
      <c r="M192" s="36"/>
      <c r="N192" s="35"/>
      <c r="O192" s="36"/>
      <c r="P192" s="35"/>
      <c r="Q192" s="36"/>
      <c r="R192" s="35"/>
      <c r="S192" s="36"/>
      <c r="T192" s="35"/>
      <c r="U192" s="36"/>
      <c r="V192" s="33"/>
      <c r="W192" s="36"/>
      <c r="X192" s="35"/>
      <c r="Y192" s="36"/>
      <c r="Z192" s="35"/>
      <c r="AA192" s="36"/>
      <c r="AB192" s="35"/>
      <c r="AC192" s="36"/>
      <c r="AD192" s="35"/>
      <c r="AE192" s="36"/>
      <c r="AF192" s="35"/>
      <c r="AG192" s="37"/>
      <c r="AH192" s="35"/>
      <c r="AI192" s="37"/>
      <c r="AJ192" s="35"/>
      <c r="AK192" s="37"/>
      <c r="AL192" s="35"/>
      <c r="AM192" s="36"/>
      <c r="AN192" s="38"/>
      <c r="AO192" s="39" t="n">
        <f aca="false">COUNT(D192,F192,H192,J192,L192,N192,P192,R192,T192,V192,X192,Z192,AB192,AD192,AF192,AH192,AJ192,AL192)</f>
        <v>0</v>
      </c>
      <c r="AP192" s="40" t="n">
        <f aca="false">MIN(E192,G192,I192,K192,M192,O192,Q192,S192,U192,W192,Y192,AA192,AC192,AE192,AG192,AI192,AK192,AM192)</f>
        <v>0</v>
      </c>
      <c r="AQ192" s="41" t="e">
        <f aca="false">C192/AO192</f>
        <v>#DIV/0!</v>
      </c>
      <c r="AR192" s="40" t="n">
        <f aca="false">MAX(E192,G192,I192,K192,M192,O192,Q192,S192,U192,W192,Y192,AA192,AC192,AE192,AG192,AI192,AK192,AM192)</f>
        <v>0</v>
      </c>
      <c r="AS192" s="42" t="e">
        <f aca="false">(AR192/AP192)^(1/AO192)</f>
        <v>#DIV/0!</v>
      </c>
      <c r="AT192" s="43" t="e">
        <f aca="false">MEDIAN(D192,F192,H192,J192,L192,N192,P192,R192,T192,V192,X192,Z192,AB192,AD192,AF192,AH192,AJ192,AL192)</f>
        <v>#VALUE!</v>
      </c>
      <c r="AU192" s="44" t="n">
        <f aca="false">COUNTIF(D192:AL192,1)/2</f>
        <v>0</v>
      </c>
      <c r="AV192" s="44" t="n">
        <f aca="false">COUNTIF(D192:AL192,2)</f>
        <v>0</v>
      </c>
      <c r="AW192" s="44" t="n">
        <f aca="false">COUNTIF(D192:AL192,3)</f>
        <v>0</v>
      </c>
      <c r="AX192" s="44" t="n">
        <f aca="false">COUNTIF(D192:AL192,4)</f>
        <v>0</v>
      </c>
      <c r="AY192" s="44" t="n">
        <f aca="false">COUNTIF(D192:AL192,5)</f>
        <v>0</v>
      </c>
      <c r="AZ192" s="44" t="n">
        <f aca="false">COUNTIF(D192:AL192,6)</f>
        <v>0</v>
      </c>
      <c r="BA192" s="44" t="n">
        <f aca="false">COUNTIF(D192:AL192,7)</f>
        <v>0</v>
      </c>
      <c r="BB192" s="44" t="n">
        <f aca="false">COUNTIF(D192:AL192,8)</f>
        <v>0</v>
      </c>
      <c r="BC192" s="44" t="n">
        <f aca="false">COUNTIF(D192:AL192,9)</f>
        <v>0</v>
      </c>
      <c r="BD192" s="44" t="n">
        <f aca="false">COUNTIF(D192:AL192,10)</f>
        <v>0</v>
      </c>
      <c r="BE192" s="44" t="n">
        <f aca="false">COUNTIF(D192:AL192,11)</f>
        <v>0</v>
      </c>
      <c r="BF192" s="44" t="n">
        <f aca="false">COUNTIF(D192:AL192,12)</f>
        <v>0</v>
      </c>
      <c r="BG192" s="44" t="n">
        <f aca="false">COUNTIF(D192:AL192,13)</f>
        <v>0</v>
      </c>
      <c r="BH192" s="44" t="n">
        <f aca="false">COUNTIF(D192:AL192,14)</f>
        <v>0</v>
      </c>
      <c r="BI192" s="44" t="n">
        <f aca="false">COUNTIF(D192:AL192,15)</f>
        <v>0</v>
      </c>
      <c r="BJ192" s="44" t="n">
        <f aca="false">COUNTIF(D192:AL192,16)</f>
        <v>0</v>
      </c>
      <c r="BK192" s="44" t="n">
        <f aca="false">COUNTIF(D192:AL192,17)</f>
        <v>0</v>
      </c>
      <c r="BL192" s="44" t="n">
        <f aca="false">COUNTIF(D192:AL192,18)</f>
        <v>0</v>
      </c>
      <c r="BM192" s="44" t="n">
        <f aca="false">COUNTIF(D192:AL192,19)</f>
        <v>0</v>
      </c>
      <c r="BN192" s="44" t="n">
        <f aca="false">COUNTIF(D192:AL192,20)</f>
        <v>0</v>
      </c>
      <c r="BO192" s="44" t="n">
        <f aca="false">COUNTIF(D192:AL192,21)</f>
        <v>0</v>
      </c>
      <c r="BP192" s="44" t="n">
        <f aca="false">COUNTIF(D192:AL192,22)</f>
        <v>0</v>
      </c>
      <c r="BQ192" s="44" t="n">
        <f aca="false">COUNTIF(D192:AL192,23)</f>
        <v>0</v>
      </c>
      <c r="BR192" s="44" t="n">
        <f aca="false">COUNTIF(D192:AL192,24)</f>
        <v>0</v>
      </c>
      <c r="BS192" s="44" t="n">
        <f aca="false">COUNTIF(D192:AL192,25)</f>
        <v>0</v>
      </c>
      <c r="BT192" s="44" t="n">
        <f aca="false">COUNTIF(D192:AL192,26)</f>
        <v>0</v>
      </c>
      <c r="BU192" s="44" t="n">
        <f aca="false">COUNTIF(D192:AL192,27)</f>
        <v>0</v>
      </c>
      <c r="BV192" s="44" t="n">
        <f aca="false">COUNTIF(D192:AL192,28)</f>
        <v>0</v>
      </c>
      <c r="BW192" s="44" t="n">
        <f aca="false">COUNTIF(D192:AL192,29)</f>
        <v>0</v>
      </c>
      <c r="BX192" s="44" t="n">
        <f aca="false">COUNTIF(D192:AL192,30)</f>
        <v>0</v>
      </c>
      <c r="BY192" s="44"/>
    </row>
    <row r="193" customFormat="false" ht="14.1" hidden="false" customHeight="false" outlineLevel="0" collapsed="false">
      <c r="A193" s="30"/>
      <c r="B193" s="45" t="s">
        <v>242</v>
      </c>
      <c r="C193" s="32" t="n">
        <f aca="false">E193+G193+I193+K193+M193+O193+Q193+S193+U193+W193</f>
        <v>0</v>
      </c>
      <c r="D193" s="46"/>
      <c r="E193" s="36"/>
      <c r="F193" s="35"/>
      <c r="G193" s="36"/>
      <c r="H193" s="35"/>
      <c r="I193" s="36"/>
      <c r="J193" s="35"/>
      <c r="K193" s="36"/>
      <c r="L193" s="35"/>
      <c r="M193" s="36"/>
      <c r="N193" s="35"/>
      <c r="O193" s="36"/>
      <c r="P193" s="35"/>
      <c r="Q193" s="36"/>
      <c r="R193" s="35"/>
      <c r="S193" s="36"/>
      <c r="T193" s="35"/>
      <c r="U193" s="36"/>
      <c r="V193" s="33"/>
      <c r="W193" s="36"/>
      <c r="X193" s="35"/>
      <c r="Y193" s="36" t="str">
        <f aca="false">+IF(X193="","",(X$2+1-X193)/X$2)</f>
        <v/>
      </c>
      <c r="Z193" s="35"/>
      <c r="AA193" s="36" t="str">
        <f aca="false">+IF(Z193="","",(Z$2+1-Z193)/Z$2)</f>
        <v/>
      </c>
      <c r="AB193" s="35"/>
      <c r="AC193" s="49"/>
      <c r="AD193" s="35"/>
      <c r="AE193" s="36"/>
      <c r="AF193" s="35"/>
      <c r="AG193" s="37"/>
      <c r="AH193" s="35"/>
      <c r="AI193" s="37"/>
      <c r="AJ193" s="35"/>
      <c r="AK193" s="37"/>
      <c r="AL193" s="35"/>
      <c r="AM193" s="36"/>
      <c r="AN193" s="38"/>
      <c r="AO193" s="39" t="n">
        <f aca="false">COUNT(D193,F193,H193,J193,L193,N193,P193,R193,T193,V193,X193,Z193,AB193,AD193,AF193,AH193,AJ193,AL193)</f>
        <v>0</v>
      </c>
      <c r="AP193" s="40" t="n">
        <f aca="false">MIN(E193,G193,I193,K193,M193,O193,Q193,S193,U193,W193,Y193,AA193,AC193,AE193,AG193,AI193,AK193,AM193)</f>
        <v>0</v>
      </c>
      <c r="AQ193" s="41" t="e">
        <f aca="false">C193/AO193</f>
        <v>#DIV/0!</v>
      </c>
      <c r="AR193" s="40" t="n">
        <f aca="false">MAX(E193,G193,I193,K193,M193,O193,Q193,S193,U193,W193,Y193,AA193,AC193,AE193,AG193,AI193,AK193,AM193)</f>
        <v>0</v>
      </c>
      <c r="AS193" s="42" t="e">
        <f aca="false">(AR193/AP193)^(1/AO193)</f>
        <v>#DIV/0!</v>
      </c>
      <c r="AT193" s="43" t="e">
        <f aca="false">MEDIAN(D193,F193,H193,J193,L193,N193,P193,R193,T193,V193,X193,Z193,AB193,AD193,AF193,AH193,AJ193,AL193)</f>
        <v>#VALUE!</v>
      </c>
      <c r="AU193" s="44" t="n">
        <f aca="false">COUNTIF(D193:AL193,1)/2</f>
        <v>0</v>
      </c>
      <c r="AV193" s="44" t="n">
        <f aca="false">COUNTIF(D193:AL193,2)</f>
        <v>0</v>
      </c>
      <c r="AW193" s="44" t="n">
        <f aca="false">COUNTIF(D193:AL193,3)</f>
        <v>0</v>
      </c>
      <c r="AX193" s="44" t="n">
        <f aca="false">COUNTIF(D193:AL193,4)</f>
        <v>0</v>
      </c>
      <c r="AY193" s="44" t="n">
        <f aca="false">COUNTIF(D193:AL193,5)</f>
        <v>0</v>
      </c>
      <c r="AZ193" s="44" t="n">
        <f aca="false">COUNTIF(D193:AL193,6)</f>
        <v>0</v>
      </c>
      <c r="BA193" s="44" t="n">
        <f aca="false">COUNTIF(D193:AL193,7)</f>
        <v>0</v>
      </c>
      <c r="BB193" s="44" t="n">
        <f aca="false">COUNTIF(D193:AL193,8)</f>
        <v>0</v>
      </c>
      <c r="BC193" s="44" t="n">
        <f aca="false">COUNTIF(D193:AL193,9)</f>
        <v>0</v>
      </c>
      <c r="BD193" s="44" t="n">
        <f aca="false">COUNTIF(D193:AL193,10)</f>
        <v>0</v>
      </c>
      <c r="BE193" s="44" t="n">
        <f aca="false">COUNTIF(D193:AL193,11)</f>
        <v>0</v>
      </c>
      <c r="BF193" s="44" t="n">
        <f aca="false">COUNTIF(D193:AL193,12)</f>
        <v>0</v>
      </c>
      <c r="BG193" s="44" t="n">
        <f aca="false">COUNTIF(D193:AL193,13)</f>
        <v>0</v>
      </c>
      <c r="BH193" s="44" t="n">
        <f aca="false">COUNTIF(D193:AL193,14)</f>
        <v>0</v>
      </c>
      <c r="BI193" s="44" t="n">
        <f aca="false">COUNTIF(D193:AL193,15)</f>
        <v>0</v>
      </c>
      <c r="BJ193" s="44" t="n">
        <f aca="false">COUNTIF(D193:AL193,16)</f>
        <v>0</v>
      </c>
      <c r="BK193" s="44" t="n">
        <f aca="false">COUNTIF(D193:AL193,17)</f>
        <v>0</v>
      </c>
      <c r="BL193" s="44" t="n">
        <f aca="false">COUNTIF(D193:AL193,18)</f>
        <v>0</v>
      </c>
      <c r="BM193" s="44" t="n">
        <f aca="false">COUNTIF(D193:AL193,19)</f>
        <v>0</v>
      </c>
      <c r="BN193" s="44" t="n">
        <f aca="false">COUNTIF(D193:AL193,20)</f>
        <v>0</v>
      </c>
      <c r="BO193" s="44" t="n">
        <f aca="false">COUNTIF(D193:AL193,21)</f>
        <v>0</v>
      </c>
      <c r="BP193" s="44" t="n">
        <f aca="false">COUNTIF(D193:AL193,22)</f>
        <v>0</v>
      </c>
      <c r="BQ193" s="44" t="n">
        <f aca="false">COUNTIF(D193:AL193,23)</f>
        <v>0</v>
      </c>
      <c r="BR193" s="44" t="n">
        <f aca="false">COUNTIF(D193:AL193,24)</f>
        <v>0</v>
      </c>
      <c r="BS193" s="44" t="n">
        <f aca="false">COUNTIF(D193:AL193,25)</f>
        <v>0</v>
      </c>
      <c r="BT193" s="44" t="n">
        <f aca="false">COUNTIF(D193:AL193,26)</f>
        <v>0</v>
      </c>
      <c r="BU193" s="44" t="n">
        <f aca="false">COUNTIF(D193:AL193,27)</f>
        <v>0</v>
      </c>
      <c r="BV193" s="44" t="n">
        <f aca="false">COUNTIF(D193:AL193,28)</f>
        <v>0</v>
      </c>
      <c r="BW193" s="44" t="n">
        <f aca="false">COUNTIF(D193:AL193,29)</f>
        <v>0</v>
      </c>
      <c r="BX193" s="44" t="n">
        <f aca="false">COUNTIF(D193:AL193,30)</f>
        <v>0</v>
      </c>
      <c r="BY193" s="44"/>
    </row>
    <row r="194" customFormat="false" ht="14.1" hidden="false" customHeight="false" outlineLevel="0" collapsed="false">
      <c r="A194" s="30"/>
      <c r="B194" s="45" t="s">
        <v>243</v>
      </c>
      <c r="C194" s="32" t="n">
        <f aca="false">E194+G194+I194+K194+M194+O194+Q194+S194+U194+W194</f>
        <v>0</v>
      </c>
      <c r="D194" s="46"/>
      <c r="E194" s="36"/>
      <c r="F194" s="35"/>
      <c r="G194" s="36"/>
      <c r="H194" s="35"/>
      <c r="I194" s="36"/>
      <c r="J194" s="35"/>
      <c r="K194" s="36"/>
      <c r="L194" s="35"/>
      <c r="M194" s="36"/>
      <c r="N194" s="35"/>
      <c r="O194" s="36"/>
      <c r="P194" s="35"/>
      <c r="Q194" s="36"/>
      <c r="R194" s="35"/>
      <c r="S194" s="36"/>
      <c r="T194" s="35"/>
      <c r="U194" s="36"/>
      <c r="V194" s="33"/>
      <c r="W194" s="36"/>
      <c r="X194" s="35"/>
      <c r="Y194" s="36"/>
      <c r="Z194" s="35"/>
      <c r="AA194" s="36"/>
      <c r="AB194" s="35"/>
      <c r="AC194" s="36"/>
      <c r="AD194" s="35"/>
      <c r="AE194" s="36"/>
      <c r="AF194" s="35"/>
      <c r="AG194" s="37"/>
      <c r="AH194" s="35"/>
      <c r="AI194" s="37"/>
      <c r="AJ194" s="35"/>
      <c r="AK194" s="37"/>
      <c r="AL194" s="35"/>
      <c r="AM194" s="36"/>
      <c r="AN194" s="38"/>
      <c r="AO194" s="39" t="n">
        <f aca="false">COUNT(D194,F194,H194,J194,L194,N194,P194,R194,T194,V194,X194,Z194,AB194,AD194,AF194,AH194,AJ194,AL194)</f>
        <v>0</v>
      </c>
      <c r="AP194" s="40" t="n">
        <f aca="false">MIN(E194,G194,I194,K194,M194,O194,Q194,S194,U194,W194,Y194,AA194,AC194,AE194,AG194,AI194,AK194,AM194)</f>
        <v>0</v>
      </c>
      <c r="AQ194" s="41" t="e">
        <f aca="false">C194/AO194</f>
        <v>#DIV/0!</v>
      </c>
      <c r="AR194" s="40" t="n">
        <f aca="false">MAX(E194,G194,I194,K194,M194,O194,Q194,S194,U194,W194,Y194,AA194,AC194,AE194,AG194,AI194,AK194,AM194)</f>
        <v>0</v>
      </c>
      <c r="AS194" s="42" t="e">
        <f aca="false">(AR194/AP194)^(1/AO194)</f>
        <v>#DIV/0!</v>
      </c>
      <c r="AT194" s="43" t="e">
        <f aca="false">MEDIAN(D194,F194,H194,J194,L194,N194,P194,R194,T194,V194,X194,Z194,AB194,AD194,AF194,AH194,AJ194,AL194)</f>
        <v>#VALUE!</v>
      </c>
      <c r="AU194" s="44" t="n">
        <f aca="false">COUNTIF(D194:AL194,1)/2</f>
        <v>0</v>
      </c>
      <c r="AV194" s="44" t="n">
        <f aca="false">COUNTIF(D194:AL194,2)</f>
        <v>0</v>
      </c>
      <c r="AW194" s="44" t="n">
        <f aca="false">COUNTIF(D194:AL194,3)</f>
        <v>0</v>
      </c>
      <c r="AX194" s="44" t="n">
        <f aca="false">COUNTIF(D194:AL194,4)</f>
        <v>0</v>
      </c>
      <c r="AY194" s="44" t="n">
        <f aca="false">COUNTIF(D194:AL194,5)</f>
        <v>0</v>
      </c>
      <c r="AZ194" s="44" t="n">
        <f aca="false">COUNTIF(D194:AL194,6)</f>
        <v>0</v>
      </c>
      <c r="BA194" s="44" t="n">
        <f aca="false">COUNTIF(D194:AL194,7)</f>
        <v>0</v>
      </c>
      <c r="BB194" s="44" t="n">
        <f aca="false">COUNTIF(D194:AL194,8)</f>
        <v>0</v>
      </c>
      <c r="BC194" s="44" t="n">
        <f aca="false">COUNTIF(D194:AL194,9)</f>
        <v>0</v>
      </c>
      <c r="BD194" s="44" t="n">
        <f aca="false">COUNTIF(D194:AL194,10)</f>
        <v>0</v>
      </c>
      <c r="BE194" s="44" t="n">
        <f aca="false">COUNTIF(D194:AL194,11)</f>
        <v>0</v>
      </c>
      <c r="BF194" s="44" t="n">
        <f aca="false">COUNTIF(D194:AL194,12)</f>
        <v>0</v>
      </c>
      <c r="BG194" s="44" t="n">
        <f aca="false">COUNTIF(D194:AL194,13)</f>
        <v>0</v>
      </c>
      <c r="BH194" s="44" t="n">
        <f aca="false">COUNTIF(D194:AL194,14)</f>
        <v>0</v>
      </c>
      <c r="BI194" s="44" t="n">
        <f aca="false">COUNTIF(D194:AL194,15)</f>
        <v>0</v>
      </c>
      <c r="BJ194" s="44" t="n">
        <f aca="false">COUNTIF(D194:AL194,16)</f>
        <v>0</v>
      </c>
      <c r="BK194" s="44" t="n">
        <f aca="false">COUNTIF(D194:AL194,17)</f>
        <v>0</v>
      </c>
      <c r="BL194" s="44" t="n">
        <f aca="false">COUNTIF(D194:AL194,18)</f>
        <v>0</v>
      </c>
      <c r="BM194" s="44" t="n">
        <f aca="false">COUNTIF(D194:AL194,19)</f>
        <v>0</v>
      </c>
      <c r="BN194" s="44" t="n">
        <f aca="false">COUNTIF(D194:AL194,20)</f>
        <v>0</v>
      </c>
      <c r="BO194" s="44" t="n">
        <f aca="false">COUNTIF(D194:AL194,21)</f>
        <v>0</v>
      </c>
      <c r="BP194" s="44" t="n">
        <f aca="false">COUNTIF(D194:AL194,22)</f>
        <v>0</v>
      </c>
      <c r="BQ194" s="44" t="n">
        <f aca="false">COUNTIF(D194:AL194,23)</f>
        <v>0</v>
      </c>
      <c r="BR194" s="44" t="n">
        <f aca="false">COUNTIF(D194:AL194,24)</f>
        <v>0</v>
      </c>
      <c r="BS194" s="44" t="n">
        <f aca="false">COUNTIF(D194:AL194,25)</f>
        <v>0</v>
      </c>
      <c r="BT194" s="44" t="n">
        <f aca="false">COUNTIF(D194:AL194,26)</f>
        <v>0</v>
      </c>
      <c r="BU194" s="44" t="n">
        <f aca="false">COUNTIF(D194:AL194,27)</f>
        <v>0</v>
      </c>
      <c r="BV194" s="44" t="n">
        <f aca="false">COUNTIF(D194:AL194,28)</f>
        <v>0</v>
      </c>
      <c r="BW194" s="44" t="n">
        <f aca="false">COUNTIF(D194:AL194,29)</f>
        <v>0</v>
      </c>
      <c r="BX194" s="44" t="n">
        <f aca="false">COUNTIF(D194:AL194,30)</f>
        <v>0</v>
      </c>
      <c r="BY194" s="44"/>
    </row>
    <row r="195" customFormat="false" ht="14.1" hidden="false" customHeight="false" outlineLevel="0" collapsed="false">
      <c r="A195" s="30"/>
      <c r="B195" s="45" t="s">
        <v>244</v>
      </c>
      <c r="C195" s="32" t="n">
        <f aca="false">E195+G195+I195+K195+M195+O195+Q195+S195+U195+W195</f>
        <v>0</v>
      </c>
      <c r="D195" s="46"/>
      <c r="E195" s="36"/>
      <c r="F195" s="35"/>
      <c r="G195" s="36"/>
      <c r="H195" s="35"/>
      <c r="I195" s="36"/>
      <c r="J195" s="35"/>
      <c r="K195" s="36"/>
      <c r="L195" s="35"/>
      <c r="M195" s="36"/>
      <c r="N195" s="35"/>
      <c r="O195" s="36"/>
      <c r="P195" s="35"/>
      <c r="Q195" s="36"/>
      <c r="R195" s="35"/>
      <c r="S195" s="36"/>
      <c r="T195" s="35"/>
      <c r="U195" s="36"/>
      <c r="V195" s="33"/>
      <c r="W195" s="36"/>
      <c r="X195" s="35"/>
      <c r="Y195" s="36"/>
      <c r="Z195" s="35"/>
      <c r="AA195" s="36"/>
      <c r="AB195" s="35"/>
      <c r="AC195" s="36"/>
      <c r="AD195" s="35"/>
      <c r="AE195" s="36"/>
      <c r="AF195" s="35"/>
      <c r="AG195" s="37"/>
      <c r="AH195" s="35"/>
      <c r="AI195" s="37"/>
      <c r="AJ195" s="35"/>
      <c r="AK195" s="37"/>
      <c r="AL195" s="35"/>
      <c r="AM195" s="36"/>
      <c r="AN195" s="38"/>
      <c r="AO195" s="39" t="n">
        <f aca="false">COUNT(D195,F195,H195,J195,L195,N195,P195,R195,T195,V195,X195,Z195,AB195,AD195,AF195,AH195,AJ195,AL195)</f>
        <v>0</v>
      </c>
      <c r="AP195" s="40" t="n">
        <f aca="false">MIN(E195,G195,I195,K195,M195,O195,Q195,S195,U195,W195,Y195,AA195,AC195,AE195,AG195,AI195,AK195,AM195)</f>
        <v>0</v>
      </c>
      <c r="AQ195" s="41" t="e">
        <f aca="false">C195/AO195</f>
        <v>#DIV/0!</v>
      </c>
      <c r="AR195" s="40" t="n">
        <f aca="false">MAX(E195,G195,I195,K195,M195,O195,Q195,S195,U195,W195,Y195,AA195,AC195,AE195,AG195,AI195,AK195,AM195)</f>
        <v>0</v>
      </c>
      <c r="AS195" s="42" t="e">
        <f aca="false">(AR195/AP195)^(1/AO195)</f>
        <v>#DIV/0!</v>
      </c>
      <c r="AT195" s="43" t="e">
        <f aca="false">MEDIAN(D195,F195,H195,J195,L195,N195,P195,R195,T195,V195,X195,Z195,AB195,AD195,AF195,AH195,AJ195,AL195)</f>
        <v>#VALUE!</v>
      </c>
      <c r="AU195" s="44" t="n">
        <f aca="false">COUNTIF(D195:AL195,1)/2</f>
        <v>0</v>
      </c>
      <c r="AV195" s="44" t="n">
        <f aca="false">COUNTIF(D195:AL195,2)</f>
        <v>0</v>
      </c>
      <c r="AW195" s="44" t="n">
        <f aca="false">COUNTIF(D195:AL195,3)</f>
        <v>0</v>
      </c>
      <c r="AX195" s="44" t="n">
        <f aca="false">COUNTIF(D195:AL195,4)</f>
        <v>0</v>
      </c>
      <c r="AY195" s="44" t="n">
        <f aca="false">COUNTIF(D195:AL195,5)</f>
        <v>0</v>
      </c>
      <c r="AZ195" s="44" t="n">
        <f aca="false">COUNTIF(D195:AL195,6)</f>
        <v>0</v>
      </c>
      <c r="BA195" s="44" t="n">
        <f aca="false">COUNTIF(D195:AL195,7)</f>
        <v>0</v>
      </c>
      <c r="BB195" s="44" t="n">
        <f aca="false">COUNTIF(D195:AL195,8)</f>
        <v>0</v>
      </c>
      <c r="BC195" s="44" t="n">
        <f aca="false">COUNTIF(D195:AL195,9)</f>
        <v>0</v>
      </c>
      <c r="BD195" s="44" t="n">
        <f aca="false">COUNTIF(D195:AL195,10)</f>
        <v>0</v>
      </c>
      <c r="BE195" s="44" t="n">
        <f aca="false">COUNTIF(D195:AL195,11)</f>
        <v>0</v>
      </c>
      <c r="BF195" s="44" t="n">
        <f aca="false">COUNTIF(D195:AL195,12)</f>
        <v>0</v>
      </c>
      <c r="BG195" s="44" t="n">
        <f aca="false">COUNTIF(D195:AL195,13)</f>
        <v>0</v>
      </c>
      <c r="BH195" s="44" t="n">
        <f aca="false">COUNTIF(D195:AL195,14)</f>
        <v>0</v>
      </c>
      <c r="BI195" s="44" t="n">
        <f aca="false">COUNTIF(D195:AL195,15)</f>
        <v>0</v>
      </c>
      <c r="BJ195" s="44" t="n">
        <f aca="false">COUNTIF(D195:AL195,16)</f>
        <v>0</v>
      </c>
      <c r="BK195" s="44" t="n">
        <f aca="false">COUNTIF(D195:AL195,17)</f>
        <v>0</v>
      </c>
      <c r="BL195" s="44" t="n">
        <f aca="false">COUNTIF(D195:AL195,18)</f>
        <v>0</v>
      </c>
      <c r="BM195" s="44" t="n">
        <f aca="false">COUNTIF(D195:AL195,19)</f>
        <v>0</v>
      </c>
      <c r="BN195" s="44" t="n">
        <f aca="false">COUNTIF(D195:AL195,20)</f>
        <v>0</v>
      </c>
      <c r="BO195" s="44" t="n">
        <f aca="false">COUNTIF(D195:AL195,21)</f>
        <v>0</v>
      </c>
      <c r="BP195" s="44" t="n">
        <f aca="false">COUNTIF(D195:AL195,22)</f>
        <v>0</v>
      </c>
      <c r="BQ195" s="44" t="n">
        <f aca="false">COUNTIF(D195:AL195,23)</f>
        <v>0</v>
      </c>
      <c r="BR195" s="44" t="n">
        <f aca="false">COUNTIF(D195:AL195,24)</f>
        <v>0</v>
      </c>
      <c r="BS195" s="44" t="n">
        <f aca="false">COUNTIF(D195:AL195,25)</f>
        <v>0</v>
      </c>
      <c r="BT195" s="44" t="n">
        <f aca="false">COUNTIF(D195:AL195,26)</f>
        <v>0</v>
      </c>
      <c r="BU195" s="44" t="n">
        <f aca="false">COUNTIF(D195:AL195,27)</f>
        <v>0</v>
      </c>
      <c r="BV195" s="44" t="n">
        <f aca="false">COUNTIF(D195:AL195,28)</f>
        <v>0</v>
      </c>
      <c r="BW195" s="44" t="n">
        <f aca="false">COUNTIF(D195:AL195,29)</f>
        <v>0</v>
      </c>
      <c r="BX195" s="44" t="n">
        <f aca="false">COUNTIF(D195:AL195,30)</f>
        <v>0</v>
      </c>
      <c r="BY195" s="44"/>
    </row>
    <row r="196" customFormat="false" ht="12.75" hidden="false" customHeight="true" outlineLevel="0" collapsed="false">
      <c r="A196" s="30"/>
      <c r="B196" s="45" t="s">
        <v>245</v>
      </c>
      <c r="C196" s="32" t="n">
        <f aca="false">E196+G196+I196+K196+M196+O196+Q196+S196+U196+W196</f>
        <v>0</v>
      </c>
      <c r="D196" s="46"/>
      <c r="E196" s="36"/>
      <c r="F196" s="35"/>
      <c r="G196" s="36"/>
      <c r="H196" s="35"/>
      <c r="I196" s="36"/>
      <c r="J196" s="35"/>
      <c r="K196" s="36"/>
      <c r="L196" s="35"/>
      <c r="M196" s="36"/>
      <c r="N196" s="35"/>
      <c r="O196" s="36"/>
      <c r="P196" s="35"/>
      <c r="Q196" s="36"/>
      <c r="R196" s="35"/>
      <c r="S196" s="36"/>
      <c r="T196" s="35"/>
      <c r="U196" s="36"/>
      <c r="V196" s="33"/>
      <c r="W196" s="36"/>
      <c r="X196" s="35"/>
      <c r="Y196" s="36"/>
      <c r="Z196" s="35"/>
      <c r="AA196" s="36"/>
      <c r="AB196" s="35"/>
      <c r="AC196" s="36"/>
      <c r="AD196" s="35"/>
      <c r="AE196" s="36"/>
      <c r="AF196" s="35"/>
      <c r="AG196" s="37"/>
      <c r="AH196" s="35"/>
      <c r="AI196" s="37"/>
      <c r="AJ196" s="35"/>
      <c r="AK196" s="37"/>
      <c r="AL196" s="35"/>
      <c r="AM196" s="36"/>
      <c r="AN196" s="38"/>
      <c r="AO196" s="39" t="n">
        <f aca="false">COUNT(D196,F196,H196,J196,L196,N196,P196,R196,T196,V196,X196,Z196,AB196,AD196,AF196,AH196,AJ196,AL196)</f>
        <v>0</v>
      </c>
      <c r="AP196" s="40" t="n">
        <f aca="false">MIN(E196,G196,I196,K196,M196,O196,Q196,S196,U196,W196,Y196,AA196,AC196,AE196,AG196,AI196,AK196,AM196)</f>
        <v>0</v>
      </c>
      <c r="AQ196" s="41" t="e">
        <f aca="false">C196/AO196</f>
        <v>#DIV/0!</v>
      </c>
      <c r="AR196" s="40" t="n">
        <f aca="false">MAX(E196,G196,I196,K196,M196,O196,Q196,S196,U196,W196,Y196,AA196,AC196,AE196,AG196,AI196,AK196,AM196)</f>
        <v>0</v>
      </c>
      <c r="AS196" s="42" t="e">
        <f aca="false">(AR196/AP196)^(1/AO196)</f>
        <v>#DIV/0!</v>
      </c>
      <c r="AT196" s="43" t="e">
        <f aca="false">MEDIAN(D196,F196,H196,J196,L196,N196,P196,R196,T196,V196,X196,Z196,AB196,AD196,AF196,AH196,AJ196,AL196)</f>
        <v>#VALUE!</v>
      </c>
      <c r="AU196" s="44" t="n">
        <f aca="false">COUNTIF(D196:AL196,1)/2</f>
        <v>0</v>
      </c>
      <c r="AV196" s="44" t="n">
        <f aca="false">COUNTIF(D196:AL196,2)</f>
        <v>0</v>
      </c>
      <c r="AW196" s="44" t="n">
        <f aca="false">COUNTIF(D196:AL196,3)</f>
        <v>0</v>
      </c>
      <c r="AX196" s="44" t="n">
        <f aca="false">COUNTIF(D196:AL196,4)</f>
        <v>0</v>
      </c>
      <c r="AY196" s="44" t="n">
        <f aca="false">COUNTIF(D196:AL196,5)</f>
        <v>0</v>
      </c>
      <c r="AZ196" s="44" t="n">
        <f aca="false">COUNTIF(D196:AL196,6)</f>
        <v>0</v>
      </c>
      <c r="BA196" s="44" t="n">
        <f aca="false">COUNTIF(D196:AL196,7)</f>
        <v>0</v>
      </c>
      <c r="BB196" s="44" t="n">
        <f aca="false">COUNTIF(D196:AL196,8)</f>
        <v>0</v>
      </c>
      <c r="BC196" s="44" t="n">
        <f aca="false">COUNTIF(D196:AL196,9)</f>
        <v>0</v>
      </c>
      <c r="BD196" s="44" t="n">
        <f aca="false">COUNTIF(D196:AL196,10)</f>
        <v>0</v>
      </c>
      <c r="BE196" s="44" t="n">
        <f aca="false">COUNTIF(D196:AL196,11)</f>
        <v>0</v>
      </c>
      <c r="BF196" s="44" t="n">
        <f aca="false">COUNTIF(D196:AL196,12)</f>
        <v>0</v>
      </c>
      <c r="BG196" s="44" t="n">
        <f aca="false">COUNTIF(D196:AL196,13)</f>
        <v>0</v>
      </c>
      <c r="BH196" s="44" t="n">
        <f aca="false">COUNTIF(D196:AL196,14)</f>
        <v>0</v>
      </c>
      <c r="BI196" s="44" t="n">
        <f aca="false">COUNTIF(D196:AL196,15)</f>
        <v>0</v>
      </c>
      <c r="BJ196" s="44" t="n">
        <f aca="false">COUNTIF(D196:AL196,16)</f>
        <v>0</v>
      </c>
      <c r="BK196" s="44" t="n">
        <f aca="false">COUNTIF(D196:AL196,17)</f>
        <v>0</v>
      </c>
      <c r="BL196" s="44" t="n">
        <f aca="false">COUNTIF(D196:AL196,18)</f>
        <v>0</v>
      </c>
      <c r="BM196" s="44" t="n">
        <f aca="false">COUNTIF(D196:AL196,19)</f>
        <v>0</v>
      </c>
      <c r="BN196" s="44" t="n">
        <f aca="false">COUNTIF(D196:AL196,20)</f>
        <v>0</v>
      </c>
      <c r="BO196" s="44" t="n">
        <f aca="false">COUNTIF(D196:AL196,21)</f>
        <v>0</v>
      </c>
      <c r="BP196" s="44" t="n">
        <f aca="false">COUNTIF(D196:AL196,22)</f>
        <v>0</v>
      </c>
      <c r="BQ196" s="44" t="n">
        <f aca="false">COUNTIF(D196:AL196,23)</f>
        <v>0</v>
      </c>
      <c r="BR196" s="44" t="n">
        <f aca="false">COUNTIF(D196:AL196,24)</f>
        <v>0</v>
      </c>
      <c r="BS196" s="44" t="n">
        <f aca="false">COUNTIF(D196:AL196,25)</f>
        <v>0</v>
      </c>
      <c r="BT196" s="44" t="n">
        <f aca="false">COUNTIF(D196:AL196,26)</f>
        <v>0</v>
      </c>
      <c r="BU196" s="44" t="n">
        <f aca="false">COUNTIF(D196:AL196,27)</f>
        <v>0</v>
      </c>
      <c r="BV196" s="44" t="n">
        <f aca="false">COUNTIF(D196:AL196,28)</f>
        <v>0</v>
      </c>
      <c r="BW196" s="44" t="n">
        <f aca="false">COUNTIF(D196:AL196,29)</f>
        <v>0</v>
      </c>
      <c r="BX196" s="44" t="n">
        <f aca="false">COUNTIF(D196:AL196,30)</f>
        <v>0</v>
      </c>
      <c r="BY196" s="44"/>
    </row>
    <row r="197" customFormat="false" ht="14.1" hidden="false" customHeight="false" outlineLevel="0" collapsed="false">
      <c r="A197" s="30"/>
      <c r="B197" s="45" t="s">
        <v>246</v>
      </c>
      <c r="C197" s="32" t="n">
        <f aca="false">SUM(E197,G197,I197,K197,M197,O197,Q197,S197,U197,W197,Y197,AA197,AC197,AE197,AG197,AI197,AK197,AM197)</f>
        <v>0</v>
      </c>
      <c r="D197" s="46"/>
      <c r="E197" s="36" t="str">
        <f aca="false">+IF(D197="","",(D$2+1-D197)/D$2)</f>
        <v/>
      </c>
      <c r="F197" s="35"/>
      <c r="G197" s="36" t="str">
        <f aca="false">+IF(F197="","",(F$2+1-F197)/F$2)</f>
        <v/>
      </c>
      <c r="H197" s="35"/>
      <c r="I197" s="36" t="str">
        <f aca="false">+IF(H197="","",(H$2+1-H197)/H$2)</f>
        <v/>
      </c>
      <c r="J197" s="35"/>
      <c r="K197" s="36" t="str">
        <f aca="false">+IF(J197="","",(J$2+1-J197)/J$2)</f>
        <v/>
      </c>
      <c r="L197" s="35"/>
      <c r="M197" s="36" t="str">
        <f aca="false">+IF(L197="","",(L$2+1-L197)/L$2)</f>
        <v/>
      </c>
      <c r="N197" s="35"/>
      <c r="O197" s="36" t="str">
        <f aca="false">+IF(N197="","",(N$2+1-N197)/N$2)</f>
        <v/>
      </c>
      <c r="P197" s="35"/>
      <c r="Q197" s="36" t="str">
        <f aca="false">+IF(P197="","",(P$2+1-P197)/P$2)</f>
        <v/>
      </c>
      <c r="R197" s="35"/>
      <c r="S197" s="36" t="str">
        <f aca="false">+IF(R197="","",(R$2+1-R197)/R$2)</f>
        <v/>
      </c>
      <c r="T197" s="35"/>
      <c r="U197" s="36"/>
      <c r="V197" s="33"/>
      <c r="W197" s="36" t="str">
        <f aca="false">+IF(V197="","",(V$2+1-V197)/V$2)</f>
        <v/>
      </c>
      <c r="X197" s="35"/>
      <c r="Y197" s="36" t="str">
        <f aca="false">+IF(X197="","",(X$2+1-X197)/X$2)</f>
        <v/>
      </c>
      <c r="Z197" s="35"/>
      <c r="AA197" s="36" t="str">
        <f aca="false">+IF(Z197="","",(Z$2+1-Z197)/Z$2)</f>
        <v/>
      </c>
      <c r="AB197" s="35"/>
      <c r="AC197" s="36"/>
      <c r="AD197" s="35"/>
      <c r="AE197" s="36"/>
      <c r="AF197" s="35"/>
      <c r="AG197" s="37"/>
      <c r="AH197" s="35"/>
      <c r="AI197" s="37"/>
      <c r="AJ197" s="35"/>
      <c r="AK197" s="37"/>
      <c r="AL197" s="35"/>
      <c r="AM197" s="36"/>
      <c r="AN197" s="38"/>
      <c r="AO197" s="39" t="n">
        <f aca="false">COUNT(D197,F197,H197,J197,L197,N197,P197,R197,T197,V197,X197,Z197,AB197,AD197,AF197,AH197,AJ197,AL197)</f>
        <v>0</v>
      </c>
      <c r="AP197" s="40" t="n">
        <f aca="false">MIN(E197,G197,I197,K197,M197,O197,Q197,S197,U197,W197,Y197,AA197,AC197,AE197,AG197,AI197,AK197,AM197)</f>
        <v>0</v>
      </c>
      <c r="AQ197" s="41" t="e">
        <f aca="false">C197/AO197</f>
        <v>#DIV/0!</v>
      </c>
      <c r="AR197" s="40" t="n">
        <f aca="false">MAX(E197,G197,I197,K197,M197,O197,Q197,S197,U197,W197,Y197,AA197,AC197,AE197,AG197,AI197,AK197,AM197)</f>
        <v>0</v>
      </c>
      <c r="AS197" s="42" t="e">
        <f aca="false">(AR197/AP197)^(1/AO197)</f>
        <v>#DIV/0!</v>
      </c>
      <c r="AT197" s="43" t="e">
        <f aca="false">MEDIAN(D197,F197,H197,J197,L197,N197,P197,R197,T197,V197,X197,Z197,AB197,AD197,AF197,AH197,AJ197,AL197)</f>
        <v>#VALUE!</v>
      </c>
      <c r="AU197" s="44" t="n">
        <f aca="false">COUNTIF(D197:AL197,1)/2</f>
        <v>0</v>
      </c>
      <c r="AV197" s="44" t="n">
        <f aca="false">COUNTIF(D197:AL197,2)</f>
        <v>0</v>
      </c>
      <c r="AW197" s="44" t="n">
        <f aca="false">COUNTIF(D197:AL197,3)</f>
        <v>0</v>
      </c>
      <c r="AX197" s="44" t="n">
        <f aca="false">COUNTIF(D197:AL197,4)</f>
        <v>0</v>
      </c>
      <c r="AY197" s="44" t="n">
        <f aca="false">COUNTIF(D197:AL197,5)</f>
        <v>0</v>
      </c>
      <c r="AZ197" s="44" t="n">
        <f aca="false">COUNTIF(D197:AL197,6)</f>
        <v>0</v>
      </c>
      <c r="BA197" s="44" t="n">
        <f aca="false">COUNTIF(D197:AL197,7)</f>
        <v>0</v>
      </c>
      <c r="BB197" s="44" t="n">
        <f aca="false">COUNTIF(D197:AL197,8)</f>
        <v>0</v>
      </c>
      <c r="BC197" s="44" t="n">
        <f aca="false">COUNTIF(D197:AL197,9)</f>
        <v>0</v>
      </c>
      <c r="BD197" s="44" t="n">
        <f aca="false">COUNTIF(D197:AL197,10)</f>
        <v>0</v>
      </c>
      <c r="BE197" s="44" t="n">
        <f aca="false">COUNTIF(D197:AL197,11)</f>
        <v>0</v>
      </c>
      <c r="BF197" s="44" t="n">
        <f aca="false">COUNTIF(D197:AL197,12)</f>
        <v>0</v>
      </c>
      <c r="BG197" s="44" t="n">
        <f aca="false">COUNTIF(D197:AL197,13)</f>
        <v>0</v>
      </c>
      <c r="BH197" s="44" t="n">
        <f aca="false">COUNTIF(D197:AL197,14)</f>
        <v>0</v>
      </c>
      <c r="BI197" s="44" t="n">
        <f aca="false">COUNTIF(D197:AL197,15)</f>
        <v>0</v>
      </c>
      <c r="BJ197" s="44" t="n">
        <f aca="false">COUNTIF(D197:AL197,16)</f>
        <v>0</v>
      </c>
      <c r="BK197" s="44" t="n">
        <f aca="false">COUNTIF(D197:AL197,17)</f>
        <v>0</v>
      </c>
      <c r="BL197" s="44" t="n">
        <f aca="false">COUNTIF(D197:AL197,18)</f>
        <v>0</v>
      </c>
      <c r="BM197" s="44" t="n">
        <f aca="false">COUNTIF(D197:AL197,19)</f>
        <v>0</v>
      </c>
      <c r="BN197" s="44" t="n">
        <f aca="false">COUNTIF(D197:AL197,20)</f>
        <v>0</v>
      </c>
      <c r="BO197" s="44" t="n">
        <f aca="false">COUNTIF(D197:AL197,21)</f>
        <v>0</v>
      </c>
      <c r="BP197" s="44" t="n">
        <f aca="false">COUNTIF(D197:AL197,22)</f>
        <v>0</v>
      </c>
      <c r="BQ197" s="44" t="n">
        <f aca="false">COUNTIF(D197:AL197,23)</f>
        <v>0</v>
      </c>
      <c r="BR197" s="44" t="n">
        <f aca="false">COUNTIF(D197:AL197,24)</f>
        <v>0</v>
      </c>
      <c r="BS197" s="44" t="n">
        <f aca="false">COUNTIF(D197:AL197,25)</f>
        <v>0</v>
      </c>
      <c r="BT197" s="44" t="n">
        <f aca="false">COUNTIF(D197:AL197,26)</f>
        <v>0</v>
      </c>
      <c r="BU197" s="44" t="n">
        <f aca="false">COUNTIF(D197:AL197,27)</f>
        <v>0</v>
      </c>
      <c r="BV197" s="44" t="n">
        <f aca="false">COUNTIF(D197:AL197,28)</f>
        <v>0</v>
      </c>
      <c r="BW197" s="44" t="n">
        <f aca="false">COUNTIF(D197:AL197,29)</f>
        <v>0</v>
      </c>
      <c r="BX197" s="44" t="n">
        <f aca="false">COUNTIF(D197:AL197,30)</f>
        <v>0</v>
      </c>
      <c r="BY197" s="44"/>
    </row>
    <row r="198" customFormat="false" ht="12.75" hidden="false" customHeight="true" outlineLevel="0" collapsed="false">
      <c r="A198" s="30"/>
      <c r="B198" s="45" t="s">
        <v>247</v>
      </c>
      <c r="C198" s="32" t="n">
        <f aca="false">E198+G198+I198+K198+M198+O198+Q198+S198+U198+W198</f>
        <v>0</v>
      </c>
      <c r="D198" s="46"/>
      <c r="E198" s="36"/>
      <c r="F198" s="35"/>
      <c r="G198" s="36"/>
      <c r="H198" s="35"/>
      <c r="I198" s="36"/>
      <c r="J198" s="35"/>
      <c r="K198" s="36"/>
      <c r="L198" s="35"/>
      <c r="M198" s="36"/>
      <c r="N198" s="35"/>
      <c r="O198" s="36"/>
      <c r="P198" s="35"/>
      <c r="Q198" s="36"/>
      <c r="R198" s="35"/>
      <c r="S198" s="36"/>
      <c r="T198" s="35"/>
      <c r="U198" s="36"/>
      <c r="V198" s="33"/>
      <c r="W198" s="36"/>
      <c r="X198" s="35"/>
      <c r="Y198" s="36"/>
      <c r="Z198" s="35"/>
      <c r="AA198" s="36"/>
      <c r="AB198" s="35"/>
      <c r="AC198" s="36"/>
      <c r="AD198" s="35"/>
      <c r="AE198" s="36"/>
      <c r="AF198" s="35"/>
      <c r="AG198" s="37"/>
      <c r="AH198" s="35"/>
      <c r="AI198" s="37"/>
      <c r="AJ198" s="35"/>
      <c r="AK198" s="37"/>
      <c r="AL198" s="35"/>
      <c r="AM198" s="36"/>
      <c r="AN198" s="38"/>
      <c r="AO198" s="39" t="n">
        <f aca="false">COUNT(D198,F198,H198,J198,L198,N198,P198,R198,T198,V198,X198,Z198,AB198,AD198,AF198,AH198,AJ198,AL198)</f>
        <v>0</v>
      </c>
      <c r="AP198" s="40" t="n">
        <f aca="false">MIN(E198,G198,I198,K198,M198,O198,Q198,S198,U198,W198,Y198,AA198,AC198,AE198,AG198,AI198,AK198,AM198)</f>
        <v>0</v>
      </c>
      <c r="AQ198" s="41" t="e">
        <f aca="false">C198/AO198</f>
        <v>#DIV/0!</v>
      </c>
      <c r="AR198" s="40" t="n">
        <f aca="false">MAX(E198,G198,I198,K198,M198,O198,Q198,S198,U198,W198,Y198,AA198,AC198,AE198,AG198,AI198,AK198,AM198)</f>
        <v>0</v>
      </c>
      <c r="AS198" s="42" t="e">
        <f aca="false">(AR198/AP198)^(1/AO198)</f>
        <v>#DIV/0!</v>
      </c>
      <c r="AT198" s="43" t="e">
        <f aca="false">MEDIAN(D198,F198,H198,J198,L198,N198,P198,R198,T198,V198,X198,Z198,AB198,AD198,AF198,AH198,AJ198,AL198)</f>
        <v>#VALUE!</v>
      </c>
      <c r="AU198" s="44" t="n">
        <f aca="false">COUNTIF(D198:AL198,1)/2</f>
        <v>0</v>
      </c>
      <c r="AV198" s="44" t="n">
        <f aca="false">COUNTIF(D198:AL198,2)</f>
        <v>0</v>
      </c>
      <c r="AW198" s="44" t="n">
        <f aca="false">COUNTIF(D198:AL198,3)</f>
        <v>0</v>
      </c>
      <c r="AX198" s="44" t="n">
        <f aca="false">COUNTIF(D198:AL198,4)</f>
        <v>0</v>
      </c>
      <c r="AY198" s="44" t="n">
        <f aca="false">COUNTIF(D198:AL198,5)</f>
        <v>0</v>
      </c>
      <c r="AZ198" s="44" t="n">
        <f aca="false">COUNTIF(D198:AL198,6)</f>
        <v>0</v>
      </c>
      <c r="BA198" s="44" t="n">
        <f aca="false">COUNTIF(D198:AL198,7)</f>
        <v>0</v>
      </c>
      <c r="BB198" s="44" t="n">
        <f aca="false">COUNTIF(D198:AL198,8)</f>
        <v>0</v>
      </c>
      <c r="BC198" s="44" t="n">
        <f aca="false">COUNTIF(D198:AL198,9)</f>
        <v>0</v>
      </c>
      <c r="BD198" s="44" t="n">
        <f aca="false">COUNTIF(D198:AL198,10)</f>
        <v>0</v>
      </c>
      <c r="BE198" s="44" t="n">
        <f aca="false">COUNTIF(D198:AL198,11)</f>
        <v>0</v>
      </c>
      <c r="BF198" s="44" t="n">
        <f aca="false">COUNTIF(D198:AL198,12)</f>
        <v>0</v>
      </c>
      <c r="BG198" s="44" t="n">
        <f aca="false">COUNTIF(D198:AL198,13)</f>
        <v>0</v>
      </c>
      <c r="BH198" s="44" t="n">
        <f aca="false">COUNTIF(D198:AL198,14)</f>
        <v>0</v>
      </c>
      <c r="BI198" s="44" t="n">
        <f aca="false">COUNTIF(D198:AL198,15)</f>
        <v>0</v>
      </c>
      <c r="BJ198" s="44" t="n">
        <f aca="false">COUNTIF(D198:AL198,16)</f>
        <v>0</v>
      </c>
      <c r="BK198" s="44" t="n">
        <f aca="false">COUNTIF(D198:AL198,17)</f>
        <v>0</v>
      </c>
      <c r="BL198" s="44" t="n">
        <f aca="false">COUNTIF(D198:AL198,18)</f>
        <v>0</v>
      </c>
      <c r="BM198" s="44" t="n">
        <f aca="false">COUNTIF(D198:AL198,19)</f>
        <v>0</v>
      </c>
      <c r="BN198" s="44" t="n">
        <f aca="false">COUNTIF(D198:AL198,20)</f>
        <v>0</v>
      </c>
      <c r="BO198" s="44" t="n">
        <f aca="false">COUNTIF(D198:AL198,21)</f>
        <v>0</v>
      </c>
      <c r="BP198" s="44" t="n">
        <f aca="false">COUNTIF(D198:AL198,22)</f>
        <v>0</v>
      </c>
      <c r="BQ198" s="44" t="n">
        <f aca="false">COUNTIF(D198:AL198,23)</f>
        <v>0</v>
      </c>
      <c r="BR198" s="44" t="n">
        <f aca="false">COUNTIF(D198:AL198,24)</f>
        <v>0</v>
      </c>
      <c r="BS198" s="44" t="n">
        <f aca="false">COUNTIF(D198:AL198,25)</f>
        <v>0</v>
      </c>
      <c r="BT198" s="44" t="n">
        <f aca="false">COUNTIF(D198:AL198,26)</f>
        <v>0</v>
      </c>
      <c r="BU198" s="44" t="n">
        <f aca="false">COUNTIF(D198:AL198,27)</f>
        <v>0</v>
      </c>
      <c r="BV198" s="44" t="n">
        <f aca="false">COUNTIF(D198:AL198,28)</f>
        <v>0</v>
      </c>
      <c r="BW198" s="44" t="n">
        <f aca="false">COUNTIF(D198:AL198,29)</f>
        <v>0</v>
      </c>
      <c r="BX198" s="44" t="n">
        <f aca="false">COUNTIF(D198:AL198,30)</f>
        <v>0</v>
      </c>
      <c r="BY198" s="44"/>
    </row>
    <row r="199" customFormat="false" ht="14.1" hidden="false" customHeight="false" outlineLevel="0" collapsed="false">
      <c r="A199" s="30"/>
      <c r="B199" s="45" t="s">
        <v>248</v>
      </c>
      <c r="C199" s="32" t="n">
        <f aca="false">E199+G199+I199+K199+M199+O199+Q199+S199+U199+W199</f>
        <v>0</v>
      </c>
      <c r="D199" s="46"/>
      <c r="E199" s="36"/>
      <c r="F199" s="35"/>
      <c r="G199" s="36"/>
      <c r="H199" s="35"/>
      <c r="I199" s="36"/>
      <c r="J199" s="35"/>
      <c r="K199" s="36"/>
      <c r="L199" s="35"/>
      <c r="M199" s="36"/>
      <c r="N199" s="35"/>
      <c r="O199" s="36"/>
      <c r="P199" s="35"/>
      <c r="Q199" s="36"/>
      <c r="R199" s="35"/>
      <c r="S199" s="36"/>
      <c r="T199" s="35"/>
      <c r="U199" s="36"/>
      <c r="V199" s="33"/>
      <c r="W199" s="36"/>
      <c r="X199" s="35"/>
      <c r="Y199" s="36"/>
      <c r="Z199" s="35"/>
      <c r="AA199" s="36"/>
      <c r="AB199" s="35"/>
      <c r="AC199" s="36"/>
      <c r="AD199" s="35"/>
      <c r="AE199" s="36"/>
      <c r="AF199" s="35"/>
      <c r="AG199" s="37"/>
      <c r="AH199" s="35"/>
      <c r="AI199" s="37"/>
      <c r="AJ199" s="35"/>
      <c r="AK199" s="37"/>
      <c r="AL199" s="35"/>
      <c r="AM199" s="36"/>
      <c r="AN199" s="38"/>
      <c r="AO199" s="39" t="n">
        <f aca="false">COUNT(D199,F199,H199,J199,L199,N199,P199,R199,T199,V199,X199,Z199,AB199,AD199,AF199,AH199,AJ199,AL199)</f>
        <v>0</v>
      </c>
      <c r="AP199" s="40" t="n">
        <f aca="false">MIN(E199,G199,I199,K199,M199,O199,Q199,S199,U199,W199,Y199,AA199,AC199,AE199,AG199,AI199,AK199,AM199)</f>
        <v>0</v>
      </c>
      <c r="AQ199" s="41" t="e">
        <f aca="false">C199/AO199</f>
        <v>#DIV/0!</v>
      </c>
      <c r="AR199" s="40" t="n">
        <f aca="false">MAX(E199,G199,I199,K199,M199,O199,Q199,S199,U199,W199,Y199,AA199,AC199,AE199,AG199,AI199,AK199,AM199)</f>
        <v>0</v>
      </c>
      <c r="AS199" s="42" t="e">
        <f aca="false">(AR199/AP199)^(1/AO199)</f>
        <v>#DIV/0!</v>
      </c>
      <c r="AT199" s="43" t="e">
        <f aca="false">MEDIAN(D199,F199,H199,J199,L199,N199,P199,R199,T199,V199,X199,Z199,AB199,AD199,AF199,AH199,AJ199,AL199)</f>
        <v>#VALUE!</v>
      </c>
      <c r="AU199" s="44" t="n">
        <f aca="false">COUNTIF(D199:AL199,1)/2</f>
        <v>0</v>
      </c>
      <c r="AV199" s="44" t="n">
        <f aca="false">COUNTIF(D199:AL199,2)</f>
        <v>0</v>
      </c>
      <c r="AW199" s="44" t="n">
        <f aca="false">COUNTIF(D199:AL199,3)</f>
        <v>0</v>
      </c>
      <c r="AX199" s="44" t="n">
        <f aca="false">COUNTIF(D199:AL199,4)</f>
        <v>0</v>
      </c>
      <c r="AY199" s="44" t="n">
        <f aca="false">COUNTIF(D199:AL199,5)</f>
        <v>0</v>
      </c>
      <c r="AZ199" s="44" t="n">
        <f aca="false">COUNTIF(D199:AL199,6)</f>
        <v>0</v>
      </c>
      <c r="BA199" s="44" t="n">
        <f aca="false">COUNTIF(D199:AL199,7)</f>
        <v>0</v>
      </c>
      <c r="BB199" s="44" t="n">
        <f aca="false">COUNTIF(D199:AL199,8)</f>
        <v>0</v>
      </c>
      <c r="BC199" s="44" t="n">
        <f aca="false">COUNTIF(D199:AL199,9)</f>
        <v>0</v>
      </c>
      <c r="BD199" s="44" t="n">
        <f aca="false">COUNTIF(D199:AL199,10)</f>
        <v>0</v>
      </c>
      <c r="BE199" s="44" t="n">
        <f aca="false">COUNTIF(D199:AL199,11)</f>
        <v>0</v>
      </c>
      <c r="BF199" s="44" t="n">
        <f aca="false">COUNTIF(D199:AL199,12)</f>
        <v>0</v>
      </c>
      <c r="BG199" s="44" t="n">
        <f aca="false">COUNTIF(D199:AL199,13)</f>
        <v>0</v>
      </c>
      <c r="BH199" s="44" t="n">
        <f aca="false">COUNTIF(D199:AL199,14)</f>
        <v>0</v>
      </c>
      <c r="BI199" s="44" t="n">
        <f aca="false">COUNTIF(D199:AL199,15)</f>
        <v>0</v>
      </c>
      <c r="BJ199" s="44" t="n">
        <f aca="false">COUNTIF(D199:AL199,16)</f>
        <v>0</v>
      </c>
      <c r="BK199" s="44" t="n">
        <f aca="false">COUNTIF(D199:AL199,17)</f>
        <v>0</v>
      </c>
      <c r="BL199" s="44" t="n">
        <f aca="false">COUNTIF(D199:AL199,18)</f>
        <v>0</v>
      </c>
      <c r="BM199" s="44" t="n">
        <f aca="false">COUNTIF(D199:AL199,19)</f>
        <v>0</v>
      </c>
      <c r="BN199" s="44" t="n">
        <f aca="false">COUNTIF(D199:AL199,20)</f>
        <v>0</v>
      </c>
      <c r="BO199" s="44" t="n">
        <f aca="false">COUNTIF(D199:AL199,21)</f>
        <v>0</v>
      </c>
      <c r="BP199" s="44" t="n">
        <f aca="false">COUNTIF(D199:AL199,22)</f>
        <v>0</v>
      </c>
      <c r="BQ199" s="44" t="n">
        <f aca="false">COUNTIF(D199:AL199,23)</f>
        <v>0</v>
      </c>
      <c r="BR199" s="44" t="n">
        <f aca="false">COUNTIF(D199:AL199,24)</f>
        <v>0</v>
      </c>
      <c r="BS199" s="44" t="n">
        <f aca="false">COUNTIF(D199:AL199,25)</f>
        <v>0</v>
      </c>
      <c r="BT199" s="44" t="n">
        <f aca="false">COUNTIF(D199:AL199,26)</f>
        <v>0</v>
      </c>
      <c r="BU199" s="44" t="n">
        <f aca="false">COUNTIF(D199:AL199,27)</f>
        <v>0</v>
      </c>
      <c r="BV199" s="44" t="n">
        <f aca="false">COUNTIF(D199:AL199,28)</f>
        <v>0</v>
      </c>
      <c r="BW199" s="44" t="n">
        <f aca="false">COUNTIF(D199:AL199,29)</f>
        <v>0</v>
      </c>
      <c r="BX199" s="44" t="n">
        <f aca="false">COUNTIF(D199:AL199,30)</f>
        <v>0</v>
      </c>
      <c r="BY199" s="44"/>
    </row>
    <row r="200" customFormat="false" ht="14.1" hidden="false" customHeight="false" outlineLevel="0" collapsed="false">
      <c r="A200" s="30"/>
      <c r="B200" s="45" t="s">
        <v>249</v>
      </c>
      <c r="C200" s="32" t="n">
        <f aca="false">E200+G200+I200+K200+M200+O200+Q200+S200+U200+W200</f>
        <v>0</v>
      </c>
      <c r="D200" s="46"/>
      <c r="E200" s="36"/>
      <c r="F200" s="35"/>
      <c r="G200" s="36"/>
      <c r="H200" s="35"/>
      <c r="I200" s="36"/>
      <c r="J200" s="35"/>
      <c r="K200" s="36"/>
      <c r="L200" s="35"/>
      <c r="M200" s="36"/>
      <c r="N200" s="35"/>
      <c r="O200" s="36"/>
      <c r="P200" s="35"/>
      <c r="Q200" s="36"/>
      <c r="R200" s="35"/>
      <c r="S200" s="36"/>
      <c r="T200" s="35"/>
      <c r="U200" s="36"/>
      <c r="V200" s="33"/>
      <c r="W200" s="36"/>
      <c r="X200" s="35"/>
      <c r="Y200" s="36" t="str">
        <f aca="false">+IF(X200="","",(X$2+1-X200)/X$2)</f>
        <v/>
      </c>
      <c r="Z200" s="35"/>
      <c r="AA200" s="36" t="str">
        <f aca="false">+IF(Z200="","",(Z$2+1-Z200)/Z$2)</f>
        <v/>
      </c>
      <c r="AB200" s="35"/>
      <c r="AC200" s="36"/>
      <c r="AD200" s="35"/>
      <c r="AE200" s="36"/>
      <c r="AF200" s="35"/>
      <c r="AG200" s="37"/>
      <c r="AH200" s="35"/>
      <c r="AI200" s="37"/>
      <c r="AJ200" s="35"/>
      <c r="AK200" s="37"/>
      <c r="AL200" s="35"/>
      <c r="AM200" s="36"/>
      <c r="AN200" s="38"/>
      <c r="AO200" s="39" t="n">
        <f aca="false">COUNT(D200,F200,H200,J200,L200,N200,P200,R200,T200,V200,X200,Z200,AB200,AD200,AF200,AH200,AJ200,AL200)</f>
        <v>0</v>
      </c>
      <c r="AP200" s="40" t="n">
        <f aca="false">MIN(E200,G200,I200,K200,M200,O200,Q200,S200,U200,W200,Y200,AA200,AC200,AE200,AG200,AI200,AK200,AM200)</f>
        <v>0</v>
      </c>
      <c r="AQ200" s="41" t="e">
        <f aca="false">C200/AO200</f>
        <v>#DIV/0!</v>
      </c>
      <c r="AR200" s="40" t="n">
        <f aca="false">MAX(E200,G200,I200,K200,M200,O200,Q200,S200,U200,W200,Y200,AA200,AC200,AE200,AG200,AI200,AK200,AM200)</f>
        <v>0</v>
      </c>
      <c r="AS200" s="42" t="e">
        <f aca="false">(AR200/AP200)^(1/AO200)</f>
        <v>#DIV/0!</v>
      </c>
      <c r="AT200" s="43" t="e">
        <f aca="false">MEDIAN(D200,F200,H200,J200,L200,N200,P200,R200,T200,V200,X200,Z200,AB200,AD200,AF200,AH200,AJ200,AL200)</f>
        <v>#VALUE!</v>
      </c>
      <c r="AU200" s="44" t="n">
        <f aca="false">COUNTIF(D200:AL200,1)/2</f>
        <v>0</v>
      </c>
      <c r="AV200" s="44" t="n">
        <f aca="false">COUNTIF(D200:AL200,2)</f>
        <v>0</v>
      </c>
      <c r="AW200" s="44" t="n">
        <f aca="false">COUNTIF(D200:AL200,3)</f>
        <v>0</v>
      </c>
      <c r="AX200" s="44" t="n">
        <f aca="false">COUNTIF(D200:AL200,4)</f>
        <v>0</v>
      </c>
      <c r="AY200" s="44" t="n">
        <f aca="false">COUNTIF(D200:AL200,5)</f>
        <v>0</v>
      </c>
      <c r="AZ200" s="44" t="n">
        <f aca="false">COUNTIF(D200:AL200,6)</f>
        <v>0</v>
      </c>
      <c r="BA200" s="44" t="n">
        <f aca="false">COUNTIF(D200:AL200,7)</f>
        <v>0</v>
      </c>
      <c r="BB200" s="44" t="n">
        <f aca="false">COUNTIF(D200:AL200,8)</f>
        <v>0</v>
      </c>
      <c r="BC200" s="44" t="n">
        <f aca="false">COUNTIF(D200:AL200,9)</f>
        <v>0</v>
      </c>
      <c r="BD200" s="44" t="n">
        <f aca="false">COUNTIF(D200:AL200,10)</f>
        <v>0</v>
      </c>
      <c r="BE200" s="44" t="n">
        <f aca="false">COUNTIF(D200:AL200,11)</f>
        <v>0</v>
      </c>
      <c r="BF200" s="44" t="n">
        <f aca="false">COUNTIF(D200:AL200,12)</f>
        <v>0</v>
      </c>
      <c r="BG200" s="44" t="n">
        <f aca="false">COUNTIF(D200:AL200,13)</f>
        <v>0</v>
      </c>
      <c r="BH200" s="44" t="n">
        <f aca="false">COUNTIF(D200:AL200,14)</f>
        <v>0</v>
      </c>
      <c r="BI200" s="44" t="n">
        <f aca="false">COUNTIF(D200:AL200,15)</f>
        <v>0</v>
      </c>
      <c r="BJ200" s="44" t="n">
        <f aca="false">COUNTIF(D200:AL200,16)</f>
        <v>0</v>
      </c>
      <c r="BK200" s="44" t="n">
        <f aca="false">COUNTIF(D200:AL200,17)</f>
        <v>0</v>
      </c>
      <c r="BL200" s="44" t="n">
        <f aca="false">COUNTIF(D200:AL200,18)</f>
        <v>0</v>
      </c>
      <c r="BM200" s="44" t="n">
        <f aca="false">COUNTIF(D200:AL200,19)</f>
        <v>0</v>
      </c>
      <c r="BN200" s="44" t="n">
        <f aca="false">COUNTIF(D200:AL200,20)</f>
        <v>0</v>
      </c>
      <c r="BO200" s="44" t="n">
        <f aca="false">COUNTIF(D200:AL200,21)</f>
        <v>0</v>
      </c>
      <c r="BP200" s="44" t="n">
        <f aca="false">COUNTIF(D200:AL200,22)</f>
        <v>0</v>
      </c>
      <c r="BQ200" s="44" t="n">
        <f aca="false">COUNTIF(D200:AL200,23)</f>
        <v>0</v>
      </c>
      <c r="BR200" s="44" t="n">
        <f aca="false">COUNTIF(D200:AL200,24)</f>
        <v>0</v>
      </c>
      <c r="BS200" s="44" t="n">
        <f aca="false">COUNTIF(D200:AL200,25)</f>
        <v>0</v>
      </c>
      <c r="BT200" s="44" t="n">
        <f aca="false">COUNTIF(D200:AL200,26)</f>
        <v>0</v>
      </c>
      <c r="BU200" s="44" t="n">
        <f aca="false">COUNTIF(D200:AL200,27)</f>
        <v>0</v>
      </c>
      <c r="BV200" s="44" t="n">
        <f aca="false">COUNTIF(D200:AL200,28)</f>
        <v>0</v>
      </c>
      <c r="BW200" s="44" t="n">
        <f aca="false">COUNTIF(D200:AL200,29)</f>
        <v>0</v>
      </c>
      <c r="BX200" s="44" t="n">
        <f aca="false">COUNTIF(D200:AL200,30)</f>
        <v>0</v>
      </c>
      <c r="BY200" s="44"/>
    </row>
    <row r="201" customFormat="false" ht="12.75" hidden="false" customHeight="true" outlineLevel="0" collapsed="false">
      <c r="A201" s="30"/>
      <c r="B201" s="45" t="s">
        <v>250</v>
      </c>
      <c r="C201" s="32" t="n">
        <f aca="false">E201+G201+I201+K201+M201+O201+Q201+S201+U201+W201</f>
        <v>0</v>
      </c>
      <c r="D201" s="46"/>
      <c r="E201" s="36"/>
      <c r="F201" s="35"/>
      <c r="G201" s="36"/>
      <c r="H201" s="35"/>
      <c r="I201" s="36"/>
      <c r="J201" s="35"/>
      <c r="K201" s="36"/>
      <c r="L201" s="35"/>
      <c r="M201" s="36"/>
      <c r="N201" s="35"/>
      <c r="O201" s="36"/>
      <c r="P201" s="35"/>
      <c r="Q201" s="36"/>
      <c r="R201" s="35"/>
      <c r="S201" s="36"/>
      <c r="T201" s="35"/>
      <c r="U201" s="36"/>
      <c r="V201" s="33"/>
      <c r="W201" s="36"/>
      <c r="X201" s="35"/>
      <c r="Y201" s="36" t="str">
        <f aca="false">+IF(X201="","",(X$2+1-X201)/X$2)</f>
        <v/>
      </c>
      <c r="Z201" s="35"/>
      <c r="AA201" s="36" t="str">
        <f aca="false">+IF(Z201="","",(Z$2+1-Z201)/Z$2)</f>
        <v/>
      </c>
      <c r="AB201" s="35"/>
      <c r="AC201" s="36"/>
      <c r="AD201" s="35"/>
      <c r="AE201" s="36"/>
      <c r="AF201" s="35"/>
      <c r="AG201" s="37"/>
      <c r="AH201" s="35"/>
      <c r="AI201" s="37"/>
      <c r="AJ201" s="35"/>
      <c r="AK201" s="37"/>
      <c r="AL201" s="35"/>
      <c r="AM201" s="36"/>
      <c r="AN201" s="38"/>
      <c r="AO201" s="39" t="n">
        <f aca="false">COUNT(D201,F201,H201,J201,L201,N201,P201,R201,T201,V201,X201,Z201,AB201,AD201,AF201,AH201,AJ201,AL201)</f>
        <v>0</v>
      </c>
      <c r="AP201" s="40" t="n">
        <f aca="false">MIN(E201,G201,I201,K201,M201,O201,Q201,S201,U201,W201,Y201,AA201,AC201,AE201,AG201,AI201,AK201,AM201)</f>
        <v>0</v>
      </c>
      <c r="AQ201" s="41" t="e">
        <f aca="false">C201/AO201</f>
        <v>#DIV/0!</v>
      </c>
      <c r="AR201" s="40" t="n">
        <f aca="false">MAX(E201,G201,I201,K201,M201,O201,Q201,S201,U201,W201,Y201,AA201,AC201,AE201,AG201,AI201,AK201,AM201)</f>
        <v>0</v>
      </c>
      <c r="AS201" s="42" t="e">
        <f aca="false">(AR201/AP201)^(1/AO201)</f>
        <v>#DIV/0!</v>
      </c>
      <c r="AT201" s="43" t="e">
        <f aca="false">MEDIAN(D201,F201,H201,J201,L201,N201,P201,R201,T201,V201,X201,Z201,AB201,AD201,AF201,AH201,AJ201,AL201)</f>
        <v>#VALUE!</v>
      </c>
      <c r="AU201" s="44" t="n">
        <f aca="false">COUNTIF(D201:AL201,1)/2</f>
        <v>0</v>
      </c>
      <c r="AV201" s="44" t="n">
        <f aca="false">COUNTIF(D201:AL201,2)</f>
        <v>0</v>
      </c>
      <c r="AW201" s="44" t="n">
        <f aca="false">COUNTIF(D201:AL201,3)</f>
        <v>0</v>
      </c>
      <c r="AX201" s="44" t="n">
        <f aca="false">COUNTIF(D201:AL201,4)</f>
        <v>0</v>
      </c>
      <c r="AY201" s="44" t="n">
        <f aca="false">COUNTIF(D201:AL201,5)</f>
        <v>0</v>
      </c>
      <c r="AZ201" s="44" t="n">
        <f aca="false">COUNTIF(D201:AL201,6)</f>
        <v>0</v>
      </c>
      <c r="BA201" s="44" t="n">
        <f aca="false">COUNTIF(D201:AL201,7)</f>
        <v>0</v>
      </c>
      <c r="BB201" s="44" t="n">
        <f aca="false">COUNTIF(D201:AL201,8)</f>
        <v>0</v>
      </c>
      <c r="BC201" s="44" t="n">
        <f aca="false">COUNTIF(D201:AL201,9)</f>
        <v>0</v>
      </c>
      <c r="BD201" s="44" t="n">
        <f aca="false">COUNTIF(D201:AL201,10)</f>
        <v>0</v>
      </c>
      <c r="BE201" s="44" t="n">
        <f aca="false">COUNTIF(D201:AL201,11)</f>
        <v>0</v>
      </c>
      <c r="BF201" s="44" t="n">
        <f aca="false">COUNTIF(D201:AL201,12)</f>
        <v>0</v>
      </c>
      <c r="BG201" s="44" t="n">
        <f aca="false">COUNTIF(D201:AL201,13)</f>
        <v>0</v>
      </c>
      <c r="BH201" s="44" t="n">
        <f aca="false">COUNTIF(D201:AL201,14)</f>
        <v>0</v>
      </c>
      <c r="BI201" s="44" t="n">
        <f aca="false">COUNTIF(D201:AL201,15)</f>
        <v>0</v>
      </c>
      <c r="BJ201" s="44" t="n">
        <f aca="false">COUNTIF(D201:AL201,16)</f>
        <v>0</v>
      </c>
      <c r="BK201" s="44" t="n">
        <f aca="false">COUNTIF(D201:AL201,17)</f>
        <v>0</v>
      </c>
      <c r="BL201" s="44" t="n">
        <f aca="false">COUNTIF(D201:AL201,18)</f>
        <v>0</v>
      </c>
      <c r="BM201" s="44" t="n">
        <f aca="false">COUNTIF(D201:AL201,19)</f>
        <v>0</v>
      </c>
      <c r="BN201" s="44" t="n">
        <f aca="false">COUNTIF(D201:AL201,20)</f>
        <v>0</v>
      </c>
      <c r="BO201" s="44" t="n">
        <f aca="false">COUNTIF(D201:AL201,21)</f>
        <v>0</v>
      </c>
      <c r="BP201" s="44" t="n">
        <f aca="false">COUNTIF(D201:AL201,22)</f>
        <v>0</v>
      </c>
      <c r="BQ201" s="44" t="n">
        <f aca="false">COUNTIF(D201:AL201,23)</f>
        <v>0</v>
      </c>
      <c r="BR201" s="44" t="n">
        <f aca="false">COUNTIF(D201:AL201,24)</f>
        <v>0</v>
      </c>
      <c r="BS201" s="44" t="n">
        <f aca="false">COUNTIF(D201:AL201,25)</f>
        <v>0</v>
      </c>
      <c r="BT201" s="44" t="n">
        <f aca="false">COUNTIF(D201:AL201,26)</f>
        <v>0</v>
      </c>
      <c r="BU201" s="44" t="n">
        <f aca="false">COUNTIF(D201:AL201,27)</f>
        <v>0</v>
      </c>
      <c r="BV201" s="44" t="n">
        <f aca="false">COUNTIF(D201:AL201,28)</f>
        <v>0</v>
      </c>
      <c r="BW201" s="44" t="n">
        <f aca="false">COUNTIF(D201:AL201,29)</f>
        <v>0</v>
      </c>
      <c r="BX201" s="44" t="n">
        <f aca="false">COUNTIF(D201:AL201,30)</f>
        <v>0</v>
      </c>
      <c r="BY201" s="44"/>
    </row>
    <row r="202" customFormat="false" ht="12.75" hidden="false" customHeight="true" outlineLevel="0" collapsed="false">
      <c r="A202" s="30"/>
      <c r="B202" s="45" t="s">
        <v>251</v>
      </c>
      <c r="C202" s="32" t="n">
        <f aca="false">SUM(E202,G202,I202,K202,M202,O202,Q202,S202,U202,W202,Y202,AA202,AC202,AE202,AG202,AI202,AK202,AM202)</f>
        <v>0</v>
      </c>
      <c r="D202" s="46"/>
      <c r="E202" s="36" t="str">
        <f aca="false">+IF(D202="","",(D$2+1-D202)/D$2)</f>
        <v/>
      </c>
      <c r="F202" s="35"/>
      <c r="G202" s="36" t="str">
        <f aca="false">+IF(F202="","",(F$2+1-F202)/F$2)</f>
        <v/>
      </c>
      <c r="H202" s="35"/>
      <c r="I202" s="36" t="str">
        <f aca="false">+IF(H202="","",(H$2+1-H202)/H$2)</f>
        <v/>
      </c>
      <c r="J202" s="35"/>
      <c r="K202" s="36" t="str">
        <f aca="false">+IF(J202="","",(J$2+1-J202)/J$2)</f>
        <v/>
      </c>
      <c r="L202" s="35"/>
      <c r="M202" s="36" t="str">
        <f aca="false">+IF(L202="","",(L$2+1-L202)/L$2)</f>
        <v/>
      </c>
      <c r="N202" s="35"/>
      <c r="O202" s="36" t="str">
        <f aca="false">+IF(N202="","",(N$2+1-N202)/N$2)</f>
        <v/>
      </c>
      <c r="P202" s="35"/>
      <c r="Q202" s="36" t="str">
        <f aca="false">+IF(P202="","",(P$2+1-P202)/P$2)</f>
        <v/>
      </c>
      <c r="R202" s="35"/>
      <c r="S202" s="36" t="str">
        <f aca="false">+IF(R202="","",(R$2+1-R202)/R$2)</f>
        <v/>
      </c>
      <c r="T202" s="35"/>
      <c r="U202" s="36"/>
      <c r="V202" s="33"/>
      <c r="W202" s="36" t="str">
        <f aca="false">+IF(V202="","",(V$2+1-V202)/V$2)</f>
        <v/>
      </c>
      <c r="X202" s="35"/>
      <c r="Y202" s="36" t="str">
        <f aca="false">+IF(X202="","",(X$2+1-X202)/X$2)</f>
        <v/>
      </c>
      <c r="Z202" s="35"/>
      <c r="AA202" s="36" t="str">
        <f aca="false">+IF(Z202="","",(Z$2+1-Z202)/Z$2)</f>
        <v/>
      </c>
      <c r="AB202" s="35"/>
      <c r="AC202" s="49"/>
      <c r="AD202" s="35"/>
      <c r="AE202" s="36"/>
      <c r="AF202" s="35"/>
      <c r="AG202" s="37"/>
      <c r="AH202" s="35"/>
      <c r="AI202" s="37"/>
      <c r="AJ202" s="35"/>
      <c r="AK202" s="37"/>
      <c r="AL202" s="35"/>
      <c r="AM202" s="36"/>
      <c r="AN202" s="38"/>
      <c r="AO202" s="39" t="n">
        <f aca="false">COUNT(D202,F202,H202,J202,L202,N202,P202,R202,T202,V202,X202,Z202,AB202,AD202,AF202,AH202,AJ202,AL202)</f>
        <v>0</v>
      </c>
      <c r="AP202" s="40" t="n">
        <f aca="false">MIN(E202,G202,I202,K202,M202,O202,Q202,S202,U202,W202,Y202,AA202,AC202,AE202,AG202,AI202,AK202,AM202)</f>
        <v>0</v>
      </c>
      <c r="AQ202" s="41" t="e">
        <f aca="false">C202/AO202</f>
        <v>#DIV/0!</v>
      </c>
      <c r="AR202" s="40" t="n">
        <f aca="false">MAX(E202,G202,I202,K202,M202,O202,Q202,S202,U202,W202,Y202,AA202,AC202,AE202,AG202,AI202,AK202,AM202)</f>
        <v>0</v>
      </c>
      <c r="AS202" s="42" t="e">
        <f aca="false">(AR202/AP202)^(1/AO202)</f>
        <v>#DIV/0!</v>
      </c>
      <c r="AT202" s="43" t="e">
        <f aca="false">MEDIAN(D202,F202,H202,J202,L202,N202,P202,R202,T202,V202,X202,Z202,AB202,AD202,AF202,AH202,AJ202,AL202)</f>
        <v>#VALUE!</v>
      </c>
      <c r="AU202" s="44" t="n">
        <f aca="false">COUNTIF(D202:AL202,1)/2</f>
        <v>0</v>
      </c>
      <c r="AV202" s="44" t="n">
        <f aca="false">COUNTIF(D202:AL202,2)</f>
        <v>0</v>
      </c>
      <c r="AW202" s="44" t="n">
        <f aca="false">COUNTIF(D202:AL202,3)</f>
        <v>0</v>
      </c>
      <c r="AX202" s="44" t="n">
        <f aca="false">COUNTIF(D202:AL202,4)</f>
        <v>0</v>
      </c>
      <c r="AY202" s="44" t="n">
        <f aca="false">COUNTIF(D202:AL202,5)</f>
        <v>0</v>
      </c>
      <c r="AZ202" s="44" t="n">
        <f aca="false">COUNTIF(D202:AL202,6)</f>
        <v>0</v>
      </c>
      <c r="BA202" s="44" t="n">
        <f aca="false">COUNTIF(D202:AL202,7)</f>
        <v>0</v>
      </c>
      <c r="BB202" s="44" t="n">
        <f aca="false">COUNTIF(D202:AL202,8)</f>
        <v>0</v>
      </c>
      <c r="BC202" s="44" t="n">
        <f aca="false">COUNTIF(D202:AL202,9)</f>
        <v>0</v>
      </c>
      <c r="BD202" s="44" t="n">
        <f aca="false">COUNTIF(D202:AL202,10)</f>
        <v>0</v>
      </c>
      <c r="BE202" s="44" t="n">
        <f aca="false">COUNTIF(D202:AL202,11)</f>
        <v>0</v>
      </c>
      <c r="BF202" s="44" t="n">
        <f aca="false">COUNTIF(D202:AL202,12)</f>
        <v>0</v>
      </c>
      <c r="BG202" s="44" t="n">
        <f aca="false">COUNTIF(D202:AL202,13)</f>
        <v>0</v>
      </c>
      <c r="BH202" s="44" t="n">
        <f aca="false">COUNTIF(D202:AL202,14)</f>
        <v>0</v>
      </c>
      <c r="BI202" s="44" t="n">
        <f aca="false">COUNTIF(D202:AL202,15)</f>
        <v>0</v>
      </c>
      <c r="BJ202" s="44" t="n">
        <f aca="false">COUNTIF(D202:AL202,16)</f>
        <v>0</v>
      </c>
      <c r="BK202" s="44" t="n">
        <f aca="false">COUNTIF(D202:AL202,17)</f>
        <v>0</v>
      </c>
      <c r="BL202" s="44" t="n">
        <f aca="false">COUNTIF(D202:AL202,18)</f>
        <v>0</v>
      </c>
      <c r="BM202" s="44" t="n">
        <f aca="false">COUNTIF(D202:AL202,19)</f>
        <v>0</v>
      </c>
      <c r="BN202" s="44" t="n">
        <f aca="false">COUNTIF(D202:AL202,20)</f>
        <v>0</v>
      </c>
      <c r="BO202" s="44" t="n">
        <f aca="false">COUNTIF(D202:AL202,21)</f>
        <v>0</v>
      </c>
      <c r="BP202" s="44" t="n">
        <f aca="false">COUNTIF(D202:AL202,22)</f>
        <v>0</v>
      </c>
      <c r="BQ202" s="44" t="n">
        <f aca="false">COUNTIF(D202:AL202,23)</f>
        <v>0</v>
      </c>
      <c r="BR202" s="44" t="n">
        <f aca="false">COUNTIF(D202:AL202,24)</f>
        <v>0</v>
      </c>
      <c r="BS202" s="44" t="n">
        <f aca="false">COUNTIF(D202:AL202,25)</f>
        <v>0</v>
      </c>
      <c r="BT202" s="44" t="n">
        <f aca="false">COUNTIF(D202:AL202,26)</f>
        <v>0</v>
      </c>
      <c r="BU202" s="44" t="n">
        <f aca="false">COUNTIF(D202:AL202,27)</f>
        <v>0</v>
      </c>
      <c r="BV202" s="44" t="n">
        <f aca="false">COUNTIF(D202:AL202,28)</f>
        <v>0</v>
      </c>
      <c r="BW202" s="44" t="n">
        <f aca="false">COUNTIF(D202:AL202,29)</f>
        <v>0</v>
      </c>
      <c r="BX202" s="44" t="n">
        <f aca="false">COUNTIF(D202:AL202,30)</f>
        <v>0</v>
      </c>
      <c r="BY202" s="44"/>
    </row>
    <row r="203" customFormat="false" ht="14.1" hidden="false" customHeight="false" outlineLevel="0" collapsed="false">
      <c r="A203" s="30"/>
      <c r="B203" s="31" t="s">
        <v>252</v>
      </c>
      <c r="C203" s="32" t="n">
        <f aca="false">E203+G203+I203+K203+M203+O203+Q203+S203+U203+W203</f>
        <v>0</v>
      </c>
      <c r="D203" s="46"/>
      <c r="E203" s="36"/>
      <c r="F203" s="35"/>
      <c r="G203" s="36"/>
      <c r="H203" s="35"/>
      <c r="I203" s="36"/>
      <c r="J203" s="35"/>
      <c r="K203" s="36"/>
      <c r="L203" s="35"/>
      <c r="M203" s="36"/>
      <c r="N203" s="35"/>
      <c r="O203" s="36"/>
      <c r="P203" s="35"/>
      <c r="Q203" s="36"/>
      <c r="R203" s="35"/>
      <c r="S203" s="36"/>
      <c r="T203" s="35"/>
      <c r="U203" s="36"/>
      <c r="V203" s="33"/>
      <c r="W203" s="36"/>
      <c r="X203" s="35"/>
      <c r="Y203" s="36"/>
      <c r="Z203" s="35"/>
      <c r="AA203" s="36"/>
      <c r="AB203" s="35"/>
      <c r="AC203" s="36"/>
      <c r="AD203" s="35"/>
      <c r="AE203" s="36"/>
      <c r="AF203" s="35"/>
      <c r="AG203" s="37"/>
      <c r="AH203" s="35"/>
      <c r="AI203" s="37"/>
      <c r="AJ203" s="35"/>
      <c r="AK203" s="37"/>
      <c r="AL203" s="35"/>
      <c r="AM203" s="36"/>
      <c r="AN203" s="38"/>
      <c r="AO203" s="39" t="n">
        <f aca="false">COUNT(D203,F203,H203,J203,L203,N203,P203,R203,T203,V203,X203,Z203,AB203,AD203,AF203,AH203,AJ203,AL203)</f>
        <v>0</v>
      </c>
      <c r="AP203" s="40" t="n">
        <f aca="false">MIN(E203,G203,I203,K203,M203,O203,Q203,S203,U203,W203,Y203,AA203,AC203,AE203,AG203,AI203,AK203,AM203)</f>
        <v>0</v>
      </c>
      <c r="AQ203" s="41" t="e">
        <f aca="false">C203/AO203</f>
        <v>#DIV/0!</v>
      </c>
      <c r="AR203" s="40" t="n">
        <f aca="false">MAX(E203,G203,I203,K203,M203,O203,Q203,S203,U203,W203,Y203,AA203,AC203,AE203,AG203,AI203,AK203,AM203)</f>
        <v>0</v>
      </c>
      <c r="AS203" s="42" t="e">
        <f aca="false">(AR203/AP203)^(1/AO203)</f>
        <v>#DIV/0!</v>
      </c>
      <c r="AT203" s="43" t="e">
        <f aca="false">MEDIAN(D203,F203,H203,J203,L203,N203,P203,R203,T203,V203,X203,Z203,AB203,AD203,AF203,AH203,AJ203,AL203)</f>
        <v>#VALUE!</v>
      </c>
      <c r="AU203" s="44" t="n">
        <f aca="false">COUNTIF(D203:AL203,1)/2</f>
        <v>0</v>
      </c>
      <c r="AV203" s="44" t="n">
        <f aca="false">COUNTIF(D203:AL203,2)</f>
        <v>0</v>
      </c>
      <c r="AW203" s="44" t="n">
        <f aca="false">COUNTIF(D203:AL203,3)</f>
        <v>0</v>
      </c>
      <c r="AX203" s="44" t="n">
        <f aca="false">COUNTIF(D203:AL203,4)</f>
        <v>0</v>
      </c>
      <c r="AY203" s="44" t="n">
        <f aca="false">COUNTIF(D203:AL203,5)</f>
        <v>0</v>
      </c>
      <c r="AZ203" s="44" t="n">
        <f aca="false">COUNTIF(D203:AL203,6)</f>
        <v>0</v>
      </c>
      <c r="BA203" s="44" t="n">
        <f aca="false">COUNTIF(D203:AL203,7)</f>
        <v>0</v>
      </c>
      <c r="BB203" s="44" t="n">
        <f aca="false">COUNTIF(D203:AL203,8)</f>
        <v>0</v>
      </c>
      <c r="BC203" s="44" t="n">
        <f aca="false">COUNTIF(D203:AL203,9)</f>
        <v>0</v>
      </c>
      <c r="BD203" s="44" t="n">
        <f aca="false">COUNTIF(D203:AL203,10)</f>
        <v>0</v>
      </c>
      <c r="BE203" s="44" t="n">
        <f aca="false">COUNTIF(D203:AL203,11)</f>
        <v>0</v>
      </c>
      <c r="BF203" s="44" t="n">
        <f aca="false">COUNTIF(D203:AL203,12)</f>
        <v>0</v>
      </c>
      <c r="BG203" s="44" t="n">
        <f aca="false">COUNTIF(D203:AL203,13)</f>
        <v>0</v>
      </c>
      <c r="BH203" s="44" t="n">
        <f aca="false">COUNTIF(D203:AL203,14)</f>
        <v>0</v>
      </c>
      <c r="BI203" s="44" t="n">
        <f aca="false">COUNTIF(D203:AL203,15)</f>
        <v>0</v>
      </c>
      <c r="BJ203" s="44" t="n">
        <f aca="false">COUNTIF(D203:AL203,16)</f>
        <v>0</v>
      </c>
      <c r="BK203" s="44" t="n">
        <f aca="false">COUNTIF(D203:AL203,17)</f>
        <v>0</v>
      </c>
      <c r="BL203" s="44" t="n">
        <f aca="false">COUNTIF(D203:AL203,18)</f>
        <v>0</v>
      </c>
      <c r="BM203" s="44" t="n">
        <f aca="false">COUNTIF(D203:AL203,19)</f>
        <v>0</v>
      </c>
      <c r="BN203" s="44" t="n">
        <f aca="false">COUNTIF(D203:AL203,20)</f>
        <v>0</v>
      </c>
      <c r="BO203" s="44" t="n">
        <f aca="false">COUNTIF(D203:AL203,21)</f>
        <v>0</v>
      </c>
      <c r="BP203" s="44" t="n">
        <f aca="false">COUNTIF(D203:AL203,22)</f>
        <v>0</v>
      </c>
      <c r="BQ203" s="44" t="n">
        <f aca="false">COUNTIF(D203:AL203,23)</f>
        <v>0</v>
      </c>
      <c r="BR203" s="44" t="n">
        <f aca="false">COUNTIF(D203:AL203,24)</f>
        <v>0</v>
      </c>
      <c r="BS203" s="44" t="n">
        <f aca="false">COUNTIF(D203:AL203,25)</f>
        <v>0</v>
      </c>
      <c r="BT203" s="44" t="n">
        <f aca="false">COUNTIF(D203:AL203,26)</f>
        <v>0</v>
      </c>
      <c r="BU203" s="44" t="n">
        <f aca="false">COUNTIF(D203:AL203,27)</f>
        <v>0</v>
      </c>
      <c r="BV203" s="44" t="n">
        <f aca="false">COUNTIF(D203:AL203,28)</f>
        <v>0</v>
      </c>
      <c r="BW203" s="44" t="n">
        <f aca="false">COUNTIF(D203:AL203,29)</f>
        <v>0</v>
      </c>
      <c r="BX203" s="44" t="n">
        <f aca="false">COUNTIF(D203:AL203,30)</f>
        <v>0</v>
      </c>
      <c r="BY203" s="44"/>
    </row>
    <row r="204" customFormat="false" ht="14.1" hidden="false" customHeight="false" outlineLevel="0" collapsed="false">
      <c r="A204" s="30"/>
      <c r="B204" s="45" t="s">
        <v>253</v>
      </c>
      <c r="C204" s="32" t="n">
        <f aca="false">SUM(E204,G204,I204,K204,M204,O204,Q204,S204,U204,W204,Y204,AA204,AC204,AE204,AG204,AI204,AK204,AM204)</f>
        <v>0</v>
      </c>
      <c r="D204" s="46"/>
      <c r="E204" s="36" t="str">
        <f aca="false">+IF(D204="","",(D$2+1-D204)/D$2)</f>
        <v/>
      </c>
      <c r="F204" s="35"/>
      <c r="G204" s="36" t="str">
        <f aca="false">+IF(F204="","",(F$2+1-F204)/F$2)</f>
        <v/>
      </c>
      <c r="H204" s="35"/>
      <c r="I204" s="36" t="str">
        <f aca="false">+IF(H204="","",(H$2+1-H204)/H$2)</f>
        <v/>
      </c>
      <c r="J204" s="35"/>
      <c r="K204" s="36" t="str">
        <f aca="false">+IF(J204="","",(J$2+1-J204)/J$2)</f>
        <v/>
      </c>
      <c r="L204" s="35"/>
      <c r="M204" s="36" t="str">
        <f aca="false">+IF(L204="","",(L$2+1-L204)/L$2)</f>
        <v/>
      </c>
      <c r="N204" s="35"/>
      <c r="O204" s="36" t="str">
        <f aca="false">+IF(N204="","",(N$2+1-N204)/N$2)</f>
        <v/>
      </c>
      <c r="P204" s="35"/>
      <c r="Q204" s="36" t="str">
        <f aca="false">+IF(P204="","",(P$2+1-P204)/P$2)</f>
        <v/>
      </c>
      <c r="R204" s="35"/>
      <c r="S204" s="36" t="str">
        <f aca="false">+IF(R204="","",(R$2+1-R204)/R$2)</f>
        <v/>
      </c>
      <c r="T204" s="35"/>
      <c r="U204" s="36"/>
      <c r="V204" s="33"/>
      <c r="W204" s="36" t="str">
        <f aca="false">+IF(V204="","",(V$2+1-V204)/V$2)</f>
        <v/>
      </c>
      <c r="X204" s="35"/>
      <c r="Y204" s="36" t="str">
        <f aca="false">+IF(X204="","",(X$2+1-X204)/X$2)</f>
        <v/>
      </c>
      <c r="Z204" s="35"/>
      <c r="AA204" s="36" t="str">
        <f aca="false">+IF(Z204="","",(Z$2+1-Z204)/Z$2)</f>
        <v/>
      </c>
      <c r="AB204" s="35"/>
      <c r="AC204" s="49"/>
      <c r="AD204" s="35"/>
      <c r="AE204" s="36"/>
      <c r="AF204" s="35"/>
      <c r="AG204" s="37"/>
      <c r="AH204" s="35"/>
      <c r="AI204" s="37"/>
      <c r="AJ204" s="35"/>
      <c r="AK204" s="37"/>
      <c r="AL204" s="35"/>
      <c r="AM204" s="36"/>
      <c r="AN204" s="38"/>
      <c r="AO204" s="39" t="n">
        <f aca="false">COUNT(D204,F204,H204,J204,L204,N204,P204,R204,T204,V204,X204,Z204,AB204,AD204,AF204,AH204,AJ204,AL204)</f>
        <v>0</v>
      </c>
      <c r="AP204" s="40" t="n">
        <f aca="false">MIN(E204,G204,I204,K204,M204,O204,Q204,S204,U204,W204,Y204,AA204,AC204,AE204,AG204,AI204,AK204,AM204)</f>
        <v>0</v>
      </c>
      <c r="AQ204" s="41" t="e">
        <f aca="false">C204/AO204</f>
        <v>#DIV/0!</v>
      </c>
      <c r="AR204" s="40" t="n">
        <f aca="false">MAX(E204,G204,I204,K204,M204,O204,Q204,S204,U204,W204,Y204,AA204,AC204,AE204,AG204,AI204,AK204,AM204)</f>
        <v>0</v>
      </c>
      <c r="AS204" s="42" t="e">
        <f aca="false">(AR204/AP204)^(1/AO204)</f>
        <v>#DIV/0!</v>
      </c>
      <c r="AT204" s="43" t="e">
        <f aca="false">MEDIAN(D204,F204,H204,J204,L204,N204,P204,R204,T204,V204,X204,Z204,AB204,AD204,AF204,AH204,AJ204,AL204)</f>
        <v>#VALUE!</v>
      </c>
      <c r="AU204" s="44" t="n">
        <f aca="false">COUNTIF(D204:AL204,1)/2</f>
        <v>0</v>
      </c>
      <c r="AV204" s="44" t="n">
        <f aca="false">COUNTIF(D204:AL204,2)</f>
        <v>0</v>
      </c>
      <c r="AW204" s="44" t="n">
        <f aca="false">COUNTIF(D204:AL204,3)</f>
        <v>0</v>
      </c>
      <c r="AX204" s="44" t="n">
        <f aca="false">COUNTIF(D204:AL204,4)</f>
        <v>0</v>
      </c>
      <c r="AY204" s="44" t="n">
        <f aca="false">COUNTIF(D204:AL204,5)</f>
        <v>0</v>
      </c>
      <c r="AZ204" s="44" t="n">
        <f aca="false">COUNTIF(D204:AL204,6)</f>
        <v>0</v>
      </c>
      <c r="BA204" s="44" t="n">
        <f aca="false">COUNTIF(D204:AL204,7)</f>
        <v>0</v>
      </c>
      <c r="BB204" s="44" t="n">
        <f aca="false">COUNTIF(D204:AL204,8)</f>
        <v>0</v>
      </c>
      <c r="BC204" s="44" t="n">
        <f aca="false">COUNTIF(D204:AL204,9)</f>
        <v>0</v>
      </c>
      <c r="BD204" s="44" t="n">
        <f aca="false">COUNTIF(D204:AL204,10)</f>
        <v>0</v>
      </c>
      <c r="BE204" s="44" t="n">
        <f aca="false">COUNTIF(D204:AL204,11)</f>
        <v>0</v>
      </c>
      <c r="BF204" s="44" t="n">
        <f aca="false">COUNTIF(D204:AL204,12)</f>
        <v>0</v>
      </c>
      <c r="BG204" s="44" t="n">
        <f aca="false">COUNTIF(D204:AL204,13)</f>
        <v>0</v>
      </c>
      <c r="BH204" s="44" t="n">
        <f aca="false">COUNTIF(D204:AL204,14)</f>
        <v>0</v>
      </c>
      <c r="BI204" s="44" t="n">
        <f aca="false">COUNTIF(D204:AL204,15)</f>
        <v>0</v>
      </c>
      <c r="BJ204" s="44" t="n">
        <f aca="false">COUNTIF(D204:AL204,16)</f>
        <v>0</v>
      </c>
      <c r="BK204" s="44" t="n">
        <f aca="false">COUNTIF(D204:AL204,17)</f>
        <v>0</v>
      </c>
      <c r="BL204" s="44" t="n">
        <f aca="false">COUNTIF(D204:AL204,18)</f>
        <v>0</v>
      </c>
      <c r="BM204" s="44" t="n">
        <f aca="false">COUNTIF(D204:AL204,19)</f>
        <v>0</v>
      </c>
      <c r="BN204" s="44" t="n">
        <f aca="false">COUNTIF(D204:AL204,20)</f>
        <v>0</v>
      </c>
      <c r="BO204" s="44" t="n">
        <f aca="false">COUNTIF(D204:AL204,21)</f>
        <v>0</v>
      </c>
      <c r="BP204" s="44" t="n">
        <f aca="false">COUNTIF(D204:AL204,22)</f>
        <v>0</v>
      </c>
      <c r="BQ204" s="44" t="n">
        <f aca="false">COUNTIF(D204:AL204,23)</f>
        <v>0</v>
      </c>
      <c r="BR204" s="44" t="n">
        <f aca="false">COUNTIF(D204:AL204,24)</f>
        <v>0</v>
      </c>
      <c r="BS204" s="44" t="n">
        <f aca="false">COUNTIF(D204:AL204,25)</f>
        <v>0</v>
      </c>
      <c r="BT204" s="44" t="n">
        <f aca="false">COUNTIF(D204:AL204,26)</f>
        <v>0</v>
      </c>
      <c r="BU204" s="44" t="n">
        <f aca="false">COUNTIF(D204:AL204,27)</f>
        <v>0</v>
      </c>
      <c r="BV204" s="44" t="n">
        <f aca="false">COUNTIF(D204:AL204,28)</f>
        <v>0</v>
      </c>
      <c r="BW204" s="44" t="n">
        <f aca="false">COUNTIF(D204:AL204,29)</f>
        <v>0</v>
      </c>
      <c r="BX204" s="44" t="n">
        <f aca="false">COUNTIF(D204:AL204,30)</f>
        <v>0</v>
      </c>
      <c r="BY204" s="44"/>
    </row>
    <row r="205" customFormat="false" ht="14.1" hidden="false" customHeight="false" outlineLevel="0" collapsed="false">
      <c r="A205" s="30"/>
      <c r="B205" s="45" t="s">
        <v>254</v>
      </c>
      <c r="C205" s="32" t="n">
        <f aca="false">SUM(E205,G205,I205,K205,M205,O205,Q205,S205,U205,W205,Y205,AA205,AC205,AE205,AG205,AI205,AK205,AM205)</f>
        <v>0</v>
      </c>
      <c r="D205" s="46"/>
      <c r="E205" s="36" t="str">
        <f aca="false">+IF(D205="","",(D$2+1-D205)/D$2)</f>
        <v/>
      </c>
      <c r="F205" s="35"/>
      <c r="G205" s="36" t="str">
        <f aca="false">+IF(F205="","",(F$2+1-F205)/F$2)</f>
        <v/>
      </c>
      <c r="H205" s="35"/>
      <c r="I205" s="36" t="str">
        <f aca="false">+IF(H205="","",(H$2+1-H205)/H$2)</f>
        <v/>
      </c>
      <c r="J205" s="35"/>
      <c r="K205" s="36" t="str">
        <f aca="false">+IF(J205="","",(J$2+1-J205)/J$2)</f>
        <v/>
      </c>
      <c r="L205" s="35"/>
      <c r="M205" s="36" t="str">
        <f aca="false">+IF(L205="","",(L$2+1-L205)/L$2)</f>
        <v/>
      </c>
      <c r="N205" s="35"/>
      <c r="O205" s="36" t="str">
        <f aca="false">+IF(N205="","",(N$2+1-N205)/N$2)</f>
        <v/>
      </c>
      <c r="P205" s="35"/>
      <c r="Q205" s="36" t="str">
        <f aca="false">+IF(P205="","",(P$2+1-P205)/P$2)</f>
        <v/>
      </c>
      <c r="R205" s="35"/>
      <c r="S205" s="36" t="str">
        <f aca="false">+IF(R205="","",(R$2+1-R205)/R$2)</f>
        <v/>
      </c>
      <c r="T205" s="35"/>
      <c r="U205" s="36"/>
      <c r="V205" s="33"/>
      <c r="W205" s="36" t="str">
        <f aca="false">+IF(V205="","",(V$2+1-V205)/V$2)</f>
        <v/>
      </c>
      <c r="X205" s="35"/>
      <c r="Y205" s="36" t="str">
        <f aca="false">+IF(X205="","",(X$2+1-X205)/X$2)</f>
        <v/>
      </c>
      <c r="Z205" s="35"/>
      <c r="AA205" s="36" t="str">
        <f aca="false">+IF(Z205="","",(Z$2+1-Z205)/Z$2)</f>
        <v/>
      </c>
      <c r="AB205" s="35"/>
      <c r="AC205" s="36"/>
      <c r="AD205" s="35"/>
      <c r="AE205" s="36"/>
      <c r="AF205" s="35"/>
      <c r="AG205" s="37"/>
      <c r="AH205" s="35"/>
      <c r="AI205" s="37"/>
      <c r="AJ205" s="35"/>
      <c r="AK205" s="37"/>
      <c r="AL205" s="35"/>
      <c r="AM205" s="36"/>
      <c r="AN205" s="38"/>
      <c r="AO205" s="39" t="n">
        <f aca="false">COUNT(D205,F205,H205,J205,L205,N205,P205,R205,T205,V205,X205,Z205,AB205,AD205,AF205,AH205,AJ205,AL205)</f>
        <v>0</v>
      </c>
      <c r="AP205" s="40" t="n">
        <f aca="false">MIN(E205,G205,I205,K205,M205,O205,Q205,S205,U205,W205,Y205,AA205,AC205,AE205,AG205,AI205,AK205,AM205)</f>
        <v>0</v>
      </c>
      <c r="AQ205" s="41" t="e">
        <f aca="false">C205/AO205</f>
        <v>#DIV/0!</v>
      </c>
      <c r="AR205" s="40" t="n">
        <f aca="false">MAX(E205,G205,I205,K205,M205,O205,Q205,S205,U205,W205,Y205,AA205,AC205,AE205,AG205,AI205,AK205,AM205)</f>
        <v>0</v>
      </c>
      <c r="AS205" s="42" t="e">
        <f aca="false">(AR205/AP205)^(1/AO205)</f>
        <v>#DIV/0!</v>
      </c>
      <c r="AT205" s="43" t="e">
        <f aca="false">MEDIAN(D205,F205,H205,J205,L205,N205,P205,R205,T205,V205,X205,Z205,AB205,AD205,AF205,AH205,AJ205,AL205)</f>
        <v>#VALUE!</v>
      </c>
      <c r="AU205" s="44" t="n">
        <f aca="false">COUNTIF(D205:AL205,1)/2</f>
        <v>0</v>
      </c>
      <c r="AV205" s="44" t="n">
        <f aca="false">COUNTIF(D205:AL205,2)</f>
        <v>0</v>
      </c>
      <c r="AW205" s="44" t="n">
        <f aca="false">COUNTIF(D205:AL205,3)</f>
        <v>0</v>
      </c>
      <c r="AX205" s="44" t="n">
        <f aca="false">COUNTIF(D205:AL205,4)</f>
        <v>0</v>
      </c>
      <c r="AY205" s="44" t="n">
        <f aca="false">COUNTIF(D205:AL205,5)</f>
        <v>0</v>
      </c>
      <c r="AZ205" s="44" t="n">
        <f aca="false">COUNTIF(D205:AL205,6)</f>
        <v>0</v>
      </c>
      <c r="BA205" s="44" t="n">
        <f aca="false">COUNTIF(D205:AL205,7)</f>
        <v>0</v>
      </c>
      <c r="BB205" s="44" t="n">
        <f aca="false">COUNTIF(D205:AL205,8)</f>
        <v>0</v>
      </c>
      <c r="BC205" s="44" t="n">
        <f aca="false">COUNTIF(D205:AL205,9)</f>
        <v>0</v>
      </c>
      <c r="BD205" s="44" t="n">
        <f aca="false">COUNTIF(D205:AL205,10)</f>
        <v>0</v>
      </c>
      <c r="BE205" s="44" t="n">
        <f aca="false">COUNTIF(D205:AL205,11)</f>
        <v>0</v>
      </c>
      <c r="BF205" s="44" t="n">
        <f aca="false">COUNTIF(D205:AL205,12)</f>
        <v>0</v>
      </c>
      <c r="BG205" s="44" t="n">
        <f aca="false">COUNTIF(D205:AL205,13)</f>
        <v>0</v>
      </c>
      <c r="BH205" s="44" t="n">
        <f aca="false">COUNTIF(D205:AL205,14)</f>
        <v>0</v>
      </c>
      <c r="BI205" s="44" t="n">
        <f aca="false">COUNTIF(D205:AL205,15)</f>
        <v>0</v>
      </c>
      <c r="BJ205" s="44" t="n">
        <f aca="false">COUNTIF(D205:AL205,16)</f>
        <v>0</v>
      </c>
      <c r="BK205" s="44" t="n">
        <f aca="false">COUNTIF(D205:AL205,17)</f>
        <v>0</v>
      </c>
      <c r="BL205" s="44" t="n">
        <f aca="false">COUNTIF(D205:AL205,18)</f>
        <v>0</v>
      </c>
      <c r="BM205" s="44" t="n">
        <f aca="false">COUNTIF(D205:AL205,19)</f>
        <v>0</v>
      </c>
      <c r="BN205" s="44" t="n">
        <f aca="false">COUNTIF(D205:AL205,20)</f>
        <v>0</v>
      </c>
      <c r="BO205" s="44" t="n">
        <f aca="false">COUNTIF(D205:AL205,21)</f>
        <v>0</v>
      </c>
      <c r="BP205" s="44" t="n">
        <f aca="false">COUNTIF(D205:AL205,22)</f>
        <v>0</v>
      </c>
      <c r="BQ205" s="44" t="n">
        <f aca="false">COUNTIF(D205:AL205,23)</f>
        <v>0</v>
      </c>
      <c r="BR205" s="44" t="n">
        <f aca="false">COUNTIF(D205:AL205,24)</f>
        <v>0</v>
      </c>
      <c r="BS205" s="44" t="n">
        <f aca="false">COUNTIF(D205:AL205,25)</f>
        <v>0</v>
      </c>
      <c r="BT205" s="44" t="n">
        <f aca="false">COUNTIF(D205:AL205,26)</f>
        <v>0</v>
      </c>
      <c r="BU205" s="44" t="n">
        <f aca="false">COUNTIF(D205:AL205,27)</f>
        <v>0</v>
      </c>
      <c r="BV205" s="44" t="n">
        <f aca="false">COUNTIF(D205:AL205,28)</f>
        <v>0</v>
      </c>
      <c r="BW205" s="44" t="n">
        <f aca="false">COUNTIF(D205:AL205,29)</f>
        <v>0</v>
      </c>
      <c r="BX205" s="44" t="n">
        <f aca="false">COUNTIF(D205:AL205,30)</f>
        <v>0</v>
      </c>
      <c r="BY205" s="44"/>
    </row>
    <row r="206" customFormat="false" ht="12.75" hidden="false" customHeight="true" outlineLevel="0" collapsed="false">
      <c r="A206" s="30"/>
      <c r="B206" s="45" t="s">
        <v>255</v>
      </c>
      <c r="C206" s="32" t="n">
        <f aca="false">E206+G206+I206+K206+M206+O206+Q206+S206+U206+W206</f>
        <v>0</v>
      </c>
      <c r="D206" s="46"/>
      <c r="E206" s="36"/>
      <c r="F206" s="35"/>
      <c r="G206" s="36"/>
      <c r="H206" s="35"/>
      <c r="I206" s="36"/>
      <c r="J206" s="35"/>
      <c r="K206" s="36"/>
      <c r="L206" s="35"/>
      <c r="M206" s="36"/>
      <c r="N206" s="35"/>
      <c r="O206" s="36"/>
      <c r="P206" s="35"/>
      <c r="Q206" s="36"/>
      <c r="R206" s="35"/>
      <c r="S206" s="36"/>
      <c r="T206" s="35"/>
      <c r="U206" s="36"/>
      <c r="V206" s="33"/>
      <c r="W206" s="36"/>
      <c r="X206" s="35"/>
      <c r="Y206" s="36"/>
      <c r="Z206" s="35"/>
      <c r="AA206" s="36"/>
      <c r="AB206" s="35"/>
      <c r="AC206" s="36"/>
      <c r="AD206" s="35"/>
      <c r="AE206" s="36"/>
      <c r="AF206" s="35"/>
      <c r="AG206" s="37"/>
      <c r="AH206" s="35"/>
      <c r="AI206" s="37"/>
      <c r="AJ206" s="35"/>
      <c r="AK206" s="37"/>
      <c r="AL206" s="35"/>
      <c r="AM206" s="36"/>
      <c r="AN206" s="38"/>
      <c r="AO206" s="39" t="n">
        <f aca="false">COUNT(D206,F206,H206,J206,L206,N206,P206,R206,T206,V206,X206,Z206,AB206,AD206,AF206,AH206,AJ206,AL206)</f>
        <v>0</v>
      </c>
      <c r="AP206" s="40" t="n">
        <f aca="false">MIN(E206,G206,I206,K206,M206,O206,Q206,S206,U206,W206,Y206,AA206,AC206,AE206,AG206,AI206,AK206,AM206)</f>
        <v>0</v>
      </c>
      <c r="AQ206" s="41" t="e">
        <f aca="false">C206/AO206</f>
        <v>#DIV/0!</v>
      </c>
      <c r="AR206" s="40" t="n">
        <f aca="false">MAX(E206,G206,I206,K206,M206,O206,Q206,S206,U206,W206,Y206,AA206,AC206,AE206,AG206,AI206,AK206,AM206)</f>
        <v>0</v>
      </c>
      <c r="AS206" s="42" t="e">
        <f aca="false">(AR206/AP206)^(1/AO206)</f>
        <v>#DIV/0!</v>
      </c>
      <c r="AT206" s="43" t="e">
        <f aca="false">MEDIAN(D206,F206,H206,J206,L206,N206,P206,R206,T206,V206,X206,Z206,AB206,AD206,AF206,AH206,AJ206,AL206)</f>
        <v>#VALUE!</v>
      </c>
      <c r="AU206" s="44" t="n">
        <f aca="false">COUNTIF(D206:AL206,1)/2</f>
        <v>0</v>
      </c>
      <c r="AV206" s="44" t="n">
        <f aca="false">COUNTIF(D206:AL206,2)</f>
        <v>0</v>
      </c>
      <c r="AW206" s="44" t="n">
        <f aca="false">COUNTIF(D206:AL206,3)</f>
        <v>0</v>
      </c>
      <c r="AX206" s="44" t="n">
        <f aca="false">COUNTIF(D206:AL206,4)</f>
        <v>0</v>
      </c>
      <c r="AY206" s="44" t="n">
        <f aca="false">COUNTIF(D206:AL206,5)</f>
        <v>0</v>
      </c>
      <c r="AZ206" s="44" t="n">
        <f aca="false">COUNTIF(D206:AL206,6)</f>
        <v>0</v>
      </c>
      <c r="BA206" s="44" t="n">
        <f aca="false">COUNTIF(D206:AL206,7)</f>
        <v>0</v>
      </c>
      <c r="BB206" s="44" t="n">
        <f aca="false">COUNTIF(D206:AL206,8)</f>
        <v>0</v>
      </c>
      <c r="BC206" s="44" t="n">
        <f aca="false">COUNTIF(D206:AL206,9)</f>
        <v>0</v>
      </c>
      <c r="BD206" s="44" t="n">
        <f aca="false">COUNTIF(D206:AL206,10)</f>
        <v>0</v>
      </c>
      <c r="BE206" s="44" t="n">
        <f aca="false">COUNTIF(D206:AL206,11)</f>
        <v>0</v>
      </c>
      <c r="BF206" s="44" t="n">
        <f aca="false">COUNTIF(D206:AL206,12)</f>
        <v>0</v>
      </c>
      <c r="BG206" s="44" t="n">
        <f aca="false">COUNTIF(D206:AL206,13)</f>
        <v>0</v>
      </c>
      <c r="BH206" s="44" t="n">
        <f aca="false">COUNTIF(D206:AL206,14)</f>
        <v>0</v>
      </c>
      <c r="BI206" s="44" t="n">
        <f aca="false">COUNTIF(D206:AL206,15)</f>
        <v>0</v>
      </c>
      <c r="BJ206" s="44" t="n">
        <f aca="false">COUNTIF(D206:AL206,16)</f>
        <v>0</v>
      </c>
      <c r="BK206" s="44" t="n">
        <f aca="false">COUNTIF(D206:AL206,17)</f>
        <v>0</v>
      </c>
      <c r="BL206" s="44" t="n">
        <f aca="false">COUNTIF(D206:AL206,18)</f>
        <v>0</v>
      </c>
      <c r="BM206" s="44" t="n">
        <f aca="false">COUNTIF(D206:AL206,19)</f>
        <v>0</v>
      </c>
      <c r="BN206" s="44" t="n">
        <f aca="false">COUNTIF(D206:AL206,20)</f>
        <v>0</v>
      </c>
      <c r="BO206" s="44" t="n">
        <f aca="false">COUNTIF(D206:AL206,21)</f>
        <v>0</v>
      </c>
      <c r="BP206" s="44" t="n">
        <f aca="false">COUNTIF(D206:AL206,22)</f>
        <v>0</v>
      </c>
      <c r="BQ206" s="44" t="n">
        <f aca="false">COUNTIF(D206:AL206,23)</f>
        <v>0</v>
      </c>
      <c r="BR206" s="44" t="n">
        <f aca="false">COUNTIF(D206:AL206,24)</f>
        <v>0</v>
      </c>
      <c r="BS206" s="44" t="n">
        <f aca="false">COUNTIF(D206:AL206,25)</f>
        <v>0</v>
      </c>
      <c r="BT206" s="44" t="n">
        <f aca="false">COUNTIF(D206:AL206,26)</f>
        <v>0</v>
      </c>
      <c r="BU206" s="44" t="n">
        <f aca="false">COUNTIF(D206:AL206,27)</f>
        <v>0</v>
      </c>
      <c r="BV206" s="44" t="n">
        <f aca="false">COUNTIF(D206:AL206,28)</f>
        <v>0</v>
      </c>
      <c r="BW206" s="44" t="n">
        <f aca="false">COUNTIF(D206:AL206,29)</f>
        <v>0</v>
      </c>
      <c r="BX206" s="44" t="n">
        <f aca="false">COUNTIF(D206:AL206,30)</f>
        <v>0</v>
      </c>
      <c r="BY206" s="44"/>
    </row>
    <row r="207" customFormat="false" ht="14.1" hidden="false" customHeight="false" outlineLevel="0" collapsed="false">
      <c r="A207" s="30"/>
      <c r="B207" s="45" t="s">
        <v>256</v>
      </c>
      <c r="C207" s="32" t="n">
        <f aca="false">SUM(E207,G207,I207,K207,M207,O207,Q207,S207,U207,W207,Y207,AA207,AC207,AE207,AG207,AI207,AK207,AM207)</f>
        <v>0</v>
      </c>
      <c r="D207" s="46"/>
      <c r="E207" s="36" t="str">
        <f aca="false">+IF(D207="","",(D$2+1-D207)/D$2)</f>
        <v/>
      </c>
      <c r="F207" s="35"/>
      <c r="G207" s="36" t="str">
        <f aca="false">+IF(F207="","",(F$2+1-F207)/F$2)</f>
        <v/>
      </c>
      <c r="H207" s="35"/>
      <c r="I207" s="36" t="str">
        <f aca="false">+IF(H207="","",(H$2+1-H207)/H$2)</f>
        <v/>
      </c>
      <c r="J207" s="35"/>
      <c r="K207" s="36" t="str">
        <f aca="false">+IF(J207="","",(J$2+1-J207)/J$2)</f>
        <v/>
      </c>
      <c r="L207" s="35"/>
      <c r="M207" s="36" t="str">
        <f aca="false">+IF(L207="","",(L$2+1-L207)/L$2)</f>
        <v/>
      </c>
      <c r="N207" s="35"/>
      <c r="O207" s="36" t="str">
        <f aca="false">+IF(N207="","",(N$2+1-N207)/N$2)</f>
        <v/>
      </c>
      <c r="P207" s="35"/>
      <c r="Q207" s="36" t="str">
        <f aca="false">+IF(P207="","",(P$2+1-P207)/P$2)</f>
        <v/>
      </c>
      <c r="R207" s="35"/>
      <c r="S207" s="36" t="str">
        <f aca="false">+IF(R207="","",(R$2+1-R207)/R$2)</f>
        <v/>
      </c>
      <c r="T207" s="35"/>
      <c r="U207" s="36"/>
      <c r="V207" s="33"/>
      <c r="W207" s="36" t="str">
        <f aca="false">+IF(V207="","",(V$2+1-V207)/V$2)</f>
        <v/>
      </c>
      <c r="X207" s="35"/>
      <c r="Y207" s="36" t="str">
        <f aca="false">+IF(X207="","",(X$2+1-X207)/X$2)</f>
        <v/>
      </c>
      <c r="Z207" s="35"/>
      <c r="AA207" s="36" t="str">
        <f aca="false">+IF(Z207="","",(Z$2+1-Z207)/Z$2)</f>
        <v/>
      </c>
      <c r="AB207" s="35"/>
      <c r="AC207" s="36"/>
      <c r="AD207" s="35"/>
      <c r="AE207" s="36"/>
      <c r="AF207" s="35"/>
      <c r="AG207" s="37"/>
      <c r="AH207" s="35"/>
      <c r="AI207" s="37"/>
      <c r="AJ207" s="35"/>
      <c r="AK207" s="37"/>
      <c r="AL207" s="35"/>
      <c r="AM207" s="36"/>
      <c r="AN207" s="38"/>
      <c r="AO207" s="39" t="n">
        <f aca="false">COUNT(D207,F207,H207,J207,L207,N207,P207,R207,T207,V207,X207,Z207,AB207,AD207,AF207,AH207,AJ207,AL207)</f>
        <v>0</v>
      </c>
      <c r="AP207" s="40" t="n">
        <f aca="false">MIN(E207,G207,I207,K207,M207,O207,Q207,S207,U207,W207,Y207,AA207,AC207,AE207,AG207,AI207,AK207,AM207)</f>
        <v>0</v>
      </c>
      <c r="AQ207" s="41" t="e">
        <f aca="false">C207/AO207</f>
        <v>#DIV/0!</v>
      </c>
      <c r="AR207" s="40" t="n">
        <f aca="false">MAX(E207,G207,I207,K207,M207,O207,Q207,S207,U207,W207,Y207,AA207,AC207,AE207,AG207,AI207,AK207,AM207)</f>
        <v>0</v>
      </c>
      <c r="AS207" s="42" t="e">
        <f aca="false">(AR207/AP207)^(1/AO207)</f>
        <v>#DIV/0!</v>
      </c>
      <c r="AT207" s="43" t="e">
        <f aca="false">MEDIAN(D207,F207,H207,J207,L207,N207,P207,R207,T207,V207,X207,Z207,AB207,AD207,AF207,AH207,AJ207,AL207)</f>
        <v>#VALUE!</v>
      </c>
      <c r="AU207" s="44" t="n">
        <f aca="false">COUNTIF(D207:AL207,1)/2</f>
        <v>0</v>
      </c>
      <c r="AV207" s="44" t="n">
        <f aca="false">COUNTIF(D207:AL207,2)</f>
        <v>0</v>
      </c>
      <c r="AW207" s="44" t="n">
        <f aca="false">COUNTIF(D207:AL207,3)</f>
        <v>0</v>
      </c>
      <c r="AX207" s="44" t="n">
        <f aca="false">COUNTIF(D207:AL207,4)</f>
        <v>0</v>
      </c>
      <c r="AY207" s="44" t="n">
        <f aca="false">COUNTIF(D207:AL207,5)</f>
        <v>0</v>
      </c>
      <c r="AZ207" s="44" t="n">
        <f aca="false">COUNTIF(D207:AL207,6)</f>
        <v>0</v>
      </c>
      <c r="BA207" s="44" t="n">
        <f aca="false">COUNTIF(D207:AL207,7)</f>
        <v>0</v>
      </c>
      <c r="BB207" s="44" t="n">
        <f aca="false">COUNTIF(D207:AL207,8)</f>
        <v>0</v>
      </c>
      <c r="BC207" s="44" t="n">
        <f aca="false">COUNTIF(D207:AL207,9)</f>
        <v>0</v>
      </c>
      <c r="BD207" s="44" t="n">
        <f aca="false">COUNTIF(D207:AL207,10)</f>
        <v>0</v>
      </c>
      <c r="BE207" s="44" t="n">
        <f aca="false">COUNTIF(D207:AL207,11)</f>
        <v>0</v>
      </c>
      <c r="BF207" s="44" t="n">
        <f aca="false">COUNTIF(D207:AL207,12)</f>
        <v>0</v>
      </c>
      <c r="BG207" s="44" t="n">
        <f aca="false">COUNTIF(D207:AL207,13)</f>
        <v>0</v>
      </c>
      <c r="BH207" s="44" t="n">
        <f aca="false">COUNTIF(D207:AL207,14)</f>
        <v>0</v>
      </c>
      <c r="BI207" s="44" t="n">
        <f aca="false">COUNTIF(D207:AL207,15)</f>
        <v>0</v>
      </c>
      <c r="BJ207" s="44" t="n">
        <f aca="false">COUNTIF(D207:AL207,16)</f>
        <v>0</v>
      </c>
      <c r="BK207" s="44" t="n">
        <f aca="false">COUNTIF(D207:AL207,17)</f>
        <v>0</v>
      </c>
      <c r="BL207" s="44" t="n">
        <f aca="false">COUNTIF(D207:AL207,18)</f>
        <v>0</v>
      </c>
      <c r="BM207" s="44" t="n">
        <f aca="false">COUNTIF(D207:AL207,19)</f>
        <v>0</v>
      </c>
      <c r="BN207" s="44" t="n">
        <f aca="false">COUNTIF(D207:AL207,20)</f>
        <v>0</v>
      </c>
      <c r="BO207" s="44" t="n">
        <f aca="false">COUNTIF(D207:AL207,21)</f>
        <v>0</v>
      </c>
      <c r="BP207" s="44" t="n">
        <f aca="false">COUNTIF(D207:AL207,22)</f>
        <v>0</v>
      </c>
      <c r="BQ207" s="44" t="n">
        <f aca="false">COUNTIF(D207:AL207,23)</f>
        <v>0</v>
      </c>
      <c r="BR207" s="44" t="n">
        <f aca="false">COUNTIF(D207:AL207,24)</f>
        <v>0</v>
      </c>
      <c r="BS207" s="44" t="n">
        <f aca="false">COUNTIF(D207:AL207,25)</f>
        <v>0</v>
      </c>
      <c r="BT207" s="44" t="n">
        <f aca="false">COUNTIF(D207:AL207,26)</f>
        <v>0</v>
      </c>
      <c r="BU207" s="44" t="n">
        <f aca="false">COUNTIF(D207:AL207,27)</f>
        <v>0</v>
      </c>
      <c r="BV207" s="44" t="n">
        <f aca="false">COUNTIF(D207:AL207,28)</f>
        <v>0</v>
      </c>
      <c r="BW207" s="44" t="n">
        <f aca="false">COUNTIF(D207:AL207,29)</f>
        <v>0</v>
      </c>
      <c r="BX207" s="44" t="n">
        <f aca="false">COUNTIF(D207:AL207,30)</f>
        <v>0</v>
      </c>
      <c r="BY207" s="44"/>
    </row>
    <row r="208" customFormat="false" ht="12.75" hidden="false" customHeight="true" outlineLevel="0" collapsed="false">
      <c r="A208" s="30"/>
      <c r="B208" s="45" t="s">
        <v>257</v>
      </c>
      <c r="C208" s="32" t="n">
        <f aca="false">E208+G208+I208+K208+M208+O208+Q208+S208+U208+W208</f>
        <v>0</v>
      </c>
      <c r="D208" s="46"/>
      <c r="E208" s="36"/>
      <c r="F208" s="35"/>
      <c r="G208" s="36"/>
      <c r="H208" s="35"/>
      <c r="I208" s="36"/>
      <c r="J208" s="35"/>
      <c r="K208" s="36"/>
      <c r="L208" s="35"/>
      <c r="M208" s="36"/>
      <c r="N208" s="35"/>
      <c r="O208" s="36"/>
      <c r="P208" s="35"/>
      <c r="Q208" s="36"/>
      <c r="R208" s="35"/>
      <c r="S208" s="36"/>
      <c r="T208" s="35"/>
      <c r="U208" s="36"/>
      <c r="V208" s="33"/>
      <c r="W208" s="36"/>
      <c r="X208" s="35"/>
      <c r="Y208" s="36"/>
      <c r="Z208" s="35"/>
      <c r="AA208" s="36"/>
      <c r="AB208" s="35"/>
      <c r="AC208" s="36"/>
      <c r="AD208" s="35"/>
      <c r="AE208" s="36"/>
      <c r="AF208" s="35"/>
      <c r="AG208" s="37"/>
      <c r="AH208" s="35"/>
      <c r="AI208" s="37"/>
      <c r="AJ208" s="35"/>
      <c r="AK208" s="37"/>
      <c r="AL208" s="35"/>
      <c r="AM208" s="36"/>
      <c r="AN208" s="38"/>
      <c r="AO208" s="39" t="n">
        <f aca="false">COUNT(D208,F208,H208,J208,L208,N208,P208,R208,T208,V208,X208,Z208,AB208,AD208,AF208,AH208,AJ208,AL208)</f>
        <v>0</v>
      </c>
      <c r="AP208" s="40" t="n">
        <f aca="false">MIN(E208,G208,I208,K208,M208,O208,Q208,S208,U208,W208,Y208,AA208,AC208,AE208,AG208,AI208,AK208,AM208)</f>
        <v>0</v>
      </c>
      <c r="AQ208" s="41" t="e">
        <f aca="false">C208/AO208</f>
        <v>#DIV/0!</v>
      </c>
      <c r="AR208" s="40" t="n">
        <f aca="false">MAX(E208,G208,I208,K208,M208,O208,Q208,S208,U208,W208,Y208,AA208,AC208,AE208,AG208,AI208,AK208,AM208)</f>
        <v>0</v>
      </c>
      <c r="AS208" s="42" t="e">
        <f aca="false">(AR208/AP208)^(1/AO208)</f>
        <v>#DIV/0!</v>
      </c>
      <c r="AT208" s="43" t="e">
        <f aca="false">MEDIAN(D208,F208,H208,J208,L208,N208,P208,R208,T208,V208,X208,Z208,AB208,AD208,AF208,AH208,AJ208,AL208)</f>
        <v>#VALUE!</v>
      </c>
      <c r="AU208" s="44" t="n">
        <f aca="false">COUNTIF(D208:AL208,1)/2</f>
        <v>0</v>
      </c>
      <c r="AV208" s="44" t="n">
        <f aca="false">COUNTIF(D208:AL208,2)</f>
        <v>0</v>
      </c>
      <c r="AW208" s="44" t="n">
        <f aca="false">COUNTIF(D208:AL208,3)</f>
        <v>0</v>
      </c>
      <c r="AX208" s="44" t="n">
        <f aca="false">COUNTIF(D208:AL208,4)</f>
        <v>0</v>
      </c>
      <c r="AY208" s="44" t="n">
        <f aca="false">COUNTIF(D208:AL208,5)</f>
        <v>0</v>
      </c>
      <c r="AZ208" s="44" t="n">
        <f aca="false">COUNTIF(D208:AL208,6)</f>
        <v>0</v>
      </c>
      <c r="BA208" s="44" t="n">
        <f aca="false">COUNTIF(D208:AL208,7)</f>
        <v>0</v>
      </c>
      <c r="BB208" s="44" t="n">
        <f aca="false">COUNTIF(D208:AL208,8)</f>
        <v>0</v>
      </c>
      <c r="BC208" s="44" t="n">
        <f aca="false">COUNTIF(D208:AL208,9)</f>
        <v>0</v>
      </c>
      <c r="BD208" s="44" t="n">
        <f aca="false">COUNTIF(D208:AL208,10)</f>
        <v>0</v>
      </c>
      <c r="BE208" s="44" t="n">
        <f aca="false">COUNTIF(D208:AL208,11)</f>
        <v>0</v>
      </c>
      <c r="BF208" s="44" t="n">
        <f aca="false">COUNTIF(D208:AL208,12)</f>
        <v>0</v>
      </c>
      <c r="BG208" s="44" t="n">
        <f aca="false">COUNTIF(D208:AL208,13)</f>
        <v>0</v>
      </c>
      <c r="BH208" s="44" t="n">
        <f aca="false">COUNTIF(D208:AL208,14)</f>
        <v>0</v>
      </c>
      <c r="BI208" s="44" t="n">
        <f aca="false">COUNTIF(D208:AL208,15)</f>
        <v>0</v>
      </c>
      <c r="BJ208" s="44" t="n">
        <f aca="false">COUNTIF(D208:AL208,16)</f>
        <v>0</v>
      </c>
      <c r="BK208" s="44" t="n">
        <f aca="false">COUNTIF(D208:AL208,17)</f>
        <v>0</v>
      </c>
      <c r="BL208" s="44" t="n">
        <f aca="false">COUNTIF(D208:AL208,18)</f>
        <v>0</v>
      </c>
      <c r="BM208" s="44" t="n">
        <f aca="false">COUNTIF(D208:AL208,19)</f>
        <v>0</v>
      </c>
      <c r="BN208" s="44" t="n">
        <f aca="false">COUNTIF(D208:AL208,20)</f>
        <v>0</v>
      </c>
      <c r="BO208" s="44" t="n">
        <f aca="false">COUNTIF(D208:AL208,21)</f>
        <v>0</v>
      </c>
      <c r="BP208" s="44" t="n">
        <f aca="false">COUNTIF(D208:AL208,22)</f>
        <v>0</v>
      </c>
      <c r="BQ208" s="44" t="n">
        <f aca="false">COUNTIF(D208:AL208,23)</f>
        <v>0</v>
      </c>
      <c r="BR208" s="44" t="n">
        <f aca="false">COUNTIF(D208:AL208,24)</f>
        <v>0</v>
      </c>
      <c r="BS208" s="44" t="n">
        <f aca="false">COUNTIF(D208:AL208,25)</f>
        <v>0</v>
      </c>
      <c r="BT208" s="44" t="n">
        <f aca="false">COUNTIF(D208:AL208,26)</f>
        <v>0</v>
      </c>
      <c r="BU208" s="44" t="n">
        <f aca="false">COUNTIF(D208:AL208,27)</f>
        <v>0</v>
      </c>
      <c r="BV208" s="44" t="n">
        <f aca="false">COUNTIF(D208:AL208,28)</f>
        <v>0</v>
      </c>
      <c r="BW208" s="44" t="n">
        <f aca="false">COUNTIF(D208:AL208,29)</f>
        <v>0</v>
      </c>
      <c r="BX208" s="44" t="n">
        <f aca="false">COUNTIF(D208:AL208,30)</f>
        <v>0</v>
      </c>
      <c r="BY208" s="44"/>
    </row>
    <row r="209" customFormat="false" ht="12.75" hidden="false" customHeight="true" outlineLevel="0" collapsed="false">
      <c r="A209" s="30"/>
      <c r="B209" s="31" t="s">
        <v>258</v>
      </c>
      <c r="C209" s="32" t="n">
        <f aca="false">E209+G209+I209+K209+M209+O209+Q209+S209+U209+W209</f>
        <v>0</v>
      </c>
      <c r="D209" s="46"/>
      <c r="E209" s="36"/>
      <c r="F209" s="35"/>
      <c r="G209" s="36"/>
      <c r="H209" s="35"/>
      <c r="I209" s="36"/>
      <c r="J209" s="35"/>
      <c r="K209" s="36"/>
      <c r="L209" s="35"/>
      <c r="M209" s="36"/>
      <c r="N209" s="35"/>
      <c r="O209" s="36"/>
      <c r="P209" s="35"/>
      <c r="Q209" s="36"/>
      <c r="R209" s="35"/>
      <c r="S209" s="36"/>
      <c r="T209" s="35"/>
      <c r="U209" s="36"/>
      <c r="V209" s="33"/>
      <c r="W209" s="36"/>
      <c r="X209" s="35"/>
      <c r="Y209" s="36"/>
      <c r="Z209" s="35"/>
      <c r="AA209" s="36"/>
      <c r="AB209" s="35"/>
      <c r="AC209" s="36"/>
      <c r="AD209" s="35"/>
      <c r="AE209" s="36"/>
      <c r="AF209" s="35"/>
      <c r="AG209" s="37"/>
      <c r="AH209" s="35"/>
      <c r="AI209" s="37"/>
      <c r="AJ209" s="35"/>
      <c r="AK209" s="37"/>
      <c r="AL209" s="35"/>
      <c r="AM209" s="36"/>
      <c r="AN209" s="38"/>
      <c r="AO209" s="39" t="n">
        <f aca="false">COUNT(D209,F209,H209,J209,L209,N209,P209,R209,T209,V209,X209,Z209,AB209,AD209,AF209,AH209,AJ209,AL209)</f>
        <v>0</v>
      </c>
      <c r="AP209" s="40" t="n">
        <f aca="false">MIN(E209,G209,I209,K209,M209,O209,Q209,S209,U209,W209,Y209,AA209,AC209,AE209,AG209,AI209,AK209,AM209)</f>
        <v>0</v>
      </c>
      <c r="AQ209" s="41" t="e">
        <f aca="false">C209/AO209</f>
        <v>#DIV/0!</v>
      </c>
      <c r="AR209" s="40" t="n">
        <f aca="false">MAX(E209,G209,I209,K209,M209,O209,Q209,S209,U209,W209,Y209,AA209,AC209,AE209,AG209,AI209,AK209,AM209)</f>
        <v>0</v>
      </c>
      <c r="AS209" s="42" t="e">
        <f aca="false">(AR209/AP209)^(1/AO209)</f>
        <v>#DIV/0!</v>
      </c>
      <c r="AT209" s="43" t="e">
        <f aca="false">MEDIAN(D209,F209,H209,J209,L209,N209,P209,R209,T209,V209,X209,Z209,AB209,AD209,AF209,AH209,AJ209,AL209)</f>
        <v>#VALUE!</v>
      </c>
      <c r="AU209" s="44" t="n">
        <f aca="false">COUNTIF(D209:AL209,1)/2</f>
        <v>0</v>
      </c>
      <c r="AV209" s="44" t="n">
        <f aca="false">COUNTIF(D209:AL209,2)</f>
        <v>0</v>
      </c>
      <c r="AW209" s="44" t="n">
        <f aca="false">COUNTIF(D209:AL209,3)</f>
        <v>0</v>
      </c>
      <c r="AX209" s="44" t="n">
        <f aca="false">COUNTIF(D209:AL209,4)</f>
        <v>0</v>
      </c>
      <c r="AY209" s="44" t="n">
        <f aca="false">COUNTIF(D209:AL209,5)</f>
        <v>0</v>
      </c>
      <c r="AZ209" s="44" t="n">
        <f aca="false">COUNTIF(D209:AL209,6)</f>
        <v>0</v>
      </c>
      <c r="BA209" s="44" t="n">
        <f aca="false">COUNTIF(D209:AL209,7)</f>
        <v>0</v>
      </c>
      <c r="BB209" s="44" t="n">
        <f aca="false">COUNTIF(D209:AL209,8)</f>
        <v>0</v>
      </c>
      <c r="BC209" s="44" t="n">
        <f aca="false">COUNTIF(D209:AL209,9)</f>
        <v>0</v>
      </c>
      <c r="BD209" s="44" t="n">
        <f aca="false">COUNTIF(D209:AL209,10)</f>
        <v>0</v>
      </c>
      <c r="BE209" s="44" t="n">
        <f aca="false">COUNTIF(D209:AL209,11)</f>
        <v>0</v>
      </c>
      <c r="BF209" s="44" t="n">
        <f aca="false">COUNTIF(D209:AL209,12)</f>
        <v>0</v>
      </c>
      <c r="BG209" s="44" t="n">
        <f aca="false">COUNTIF(D209:AL209,13)</f>
        <v>0</v>
      </c>
      <c r="BH209" s="44" t="n">
        <f aca="false">COUNTIF(D209:AL209,14)</f>
        <v>0</v>
      </c>
      <c r="BI209" s="44" t="n">
        <f aca="false">COUNTIF(D209:AL209,15)</f>
        <v>0</v>
      </c>
      <c r="BJ209" s="44" t="n">
        <f aca="false">COUNTIF(D209:AL209,16)</f>
        <v>0</v>
      </c>
      <c r="BK209" s="44" t="n">
        <f aca="false">COUNTIF(D209:AL209,17)</f>
        <v>0</v>
      </c>
      <c r="BL209" s="44" t="n">
        <f aca="false">COUNTIF(D209:AL209,18)</f>
        <v>0</v>
      </c>
      <c r="BM209" s="44" t="n">
        <f aca="false">COUNTIF(D209:AL209,19)</f>
        <v>0</v>
      </c>
      <c r="BN209" s="44" t="n">
        <f aca="false">COUNTIF(D209:AL209,20)</f>
        <v>0</v>
      </c>
      <c r="BO209" s="44" t="n">
        <f aca="false">COUNTIF(D209:AL209,21)</f>
        <v>0</v>
      </c>
      <c r="BP209" s="44" t="n">
        <f aca="false">COUNTIF(D209:AL209,22)</f>
        <v>0</v>
      </c>
      <c r="BQ209" s="44" t="n">
        <f aca="false">COUNTIF(D209:AL209,23)</f>
        <v>0</v>
      </c>
      <c r="BR209" s="44" t="n">
        <f aca="false">COUNTIF(D209:AL209,24)</f>
        <v>0</v>
      </c>
      <c r="BS209" s="44" t="n">
        <f aca="false">COUNTIF(D209:AL209,25)</f>
        <v>0</v>
      </c>
      <c r="BT209" s="44" t="n">
        <f aca="false">COUNTIF(D209:AL209,26)</f>
        <v>0</v>
      </c>
      <c r="BU209" s="44" t="n">
        <f aca="false">COUNTIF(D209:AL209,27)</f>
        <v>0</v>
      </c>
      <c r="BV209" s="44" t="n">
        <f aca="false">COUNTIF(D209:AL209,28)</f>
        <v>0</v>
      </c>
      <c r="BW209" s="44" t="n">
        <f aca="false">COUNTIF(D209:AL209,29)</f>
        <v>0</v>
      </c>
      <c r="BX209" s="44" t="n">
        <f aca="false">COUNTIF(D209:AL209,30)</f>
        <v>0</v>
      </c>
      <c r="BY209" s="44"/>
    </row>
    <row r="210" customFormat="false" ht="14.1" hidden="false" customHeight="false" outlineLevel="0" collapsed="false">
      <c r="A210" s="30"/>
      <c r="B210" s="45" t="s">
        <v>259</v>
      </c>
      <c r="C210" s="32" t="n">
        <f aca="false">E210+G210+I210+K210+M210+O210+Q210+S210+U210+W210</f>
        <v>0</v>
      </c>
      <c r="D210" s="46"/>
      <c r="E210" s="36"/>
      <c r="F210" s="35"/>
      <c r="G210" s="36"/>
      <c r="H210" s="35"/>
      <c r="I210" s="36"/>
      <c r="J210" s="35"/>
      <c r="K210" s="36"/>
      <c r="L210" s="35"/>
      <c r="M210" s="36"/>
      <c r="N210" s="35"/>
      <c r="O210" s="36"/>
      <c r="P210" s="35"/>
      <c r="Q210" s="36"/>
      <c r="R210" s="35"/>
      <c r="S210" s="36"/>
      <c r="T210" s="35"/>
      <c r="U210" s="36"/>
      <c r="V210" s="33"/>
      <c r="W210" s="36"/>
      <c r="X210" s="35"/>
      <c r="Y210" s="36"/>
      <c r="Z210" s="35"/>
      <c r="AA210" s="36"/>
      <c r="AB210" s="35"/>
      <c r="AC210" s="36"/>
      <c r="AD210" s="35"/>
      <c r="AE210" s="36"/>
      <c r="AF210" s="35"/>
      <c r="AG210" s="37"/>
      <c r="AH210" s="35"/>
      <c r="AI210" s="37"/>
      <c r="AJ210" s="35"/>
      <c r="AK210" s="37"/>
      <c r="AL210" s="35"/>
      <c r="AM210" s="36"/>
      <c r="AN210" s="38"/>
      <c r="AO210" s="39" t="n">
        <f aca="false">COUNT(D210,F210,H210,J210,L210,N210,P210,R210,T210,V210,X210,Z210,AB210,AD210,AF210,AH210,AJ210,AL210)</f>
        <v>0</v>
      </c>
      <c r="AP210" s="40" t="n">
        <f aca="false">MIN(E210,G210,I210,K210,M210,O210,Q210,S210,U210,W210,Y210,AA210,AC210,AE210,AG210,AI210,AK210,AM210)</f>
        <v>0</v>
      </c>
      <c r="AQ210" s="41" t="e">
        <f aca="false">C210/AO210</f>
        <v>#DIV/0!</v>
      </c>
      <c r="AR210" s="40" t="n">
        <f aca="false">MAX(E210,G210,I210,K210,M210,O210,Q210,S210,U210,W210,Y210,AA210,AC210,AE210,AG210,AI210,AK210,AM210)</f>
        <v>0</v>
      </c>
      <c r="AS210" s="42" t="e">
        <f aca="false">(AR210/AP210)^(1/AO210)</f>
        <v>#DIV/0!</v>
      </c>
      <c r="AT210" s="43" t="e">
        <f aca="false">MEDIAN(D210,F210,H210,J210,L210,N210,P210,R210,T210,V210,X210,Z210,AB210,AD210,AF210,AH210,AJ210,AL210)</f>
        <v>#VALUE!</v>
      </c>
      <c r="AU210" s="44" t="n">
        <f aca="false">COUNTIF(D210:AL210,1)/2</f>
        <v>0</v>
      </c>
      <c r="AV210" s="44" t="n">
        <f aca="false">COUNTIF(D210:AL210,2)</f>
        <v>0</v>
      </c>
      <c r="AW210" s="44" t="n">
        <f aca="false">COUNTIF(D210:AL210,3)</f>
        <v>0</v>
      </c>
      <c r="AX210" s="44" t="n">
        <f aca="false">COUNTIF(D210:AL210,4)</f>
        <v>0</v>
      </c>
      <c r="AY210" s="44" t="n">
        <f aca="false">COUNTIF(D210:AL210,5)</f>
        <v>0</v>
      </c>
      <c r="AZ210" s="44" t="n">
        <f aca="false">COUNTIF(D210:AL210,6)</f>
        <v>0</v>
      </c>
      <c r="BA210" s="44" t="n">
        <f aca="false">COUNTIF(D210:AL210,7)</f>
        <v>0</v>
      </c>
      <c r="BB210" s="44" t="n">
        <f aca="false">COUNTIF(D210:AL210,8)</f>
        <v>0</v>
      </c>
      <c r="BC210" s="44" t="n">
        <f aca="false">COUNTIF(D210:AL210,9)</f>
        <v>0</v>
      </c>
      <c r="BD210" s="44" t="n">
        <f aca="false">COUNTIF(D210:AL210,10)</f>
        <v>0</v>
      </c>
      <c r="BE210" s="44" t="n">
        <f aca="false">COUNTIF(D210:AL210,11)</f>
        <v>0</v>
      </c>
      <c r="BF210" s="44" t="n">
        <f aca="false">COUNTIF(D210:AL210,12)</f>
        <v>0</v>
      </c>
      <c r="BG210" s="44" t="n">
        <f aca="false">COUNTIF(D210:AL210,13)</f>
        <v>0</v>
      </c>
      <c r="BH210" s="44" t="n">
        <f aca="false">COUNTIF(D210:AL210,14)</f>
        <v>0</v>
      </c>
      <c r="BI210" s="44" t="n">
        <f aca="false">COUNTIF(D210:AL210,15)</f>
        <v>0</v>
      </c>
      <c r="BJ210" s="44" t="n">
        <f aca="false">COUNTIF(D210:AL210,16)</f>
        <v>0</v>
      </c>
      <c r="BK210" s="44" t="n">
        <f aca="false">COUNTIF(D210:AL210,17)</f>
        <v>0</v>
      </c>
      <c r="BL210" s="44" t="n">
        <f aca="false">COUNTIF(D210:AL210,18)</f>
        <v>0</v>
      </c>
      <c r="BM210" s="44" t="n">
        <f aca="false">COUNTIF(D210:AL210,19)</f>
        <v>0</v>
      </c>
      <c r="BN210" s="44" t="n">
        <f aca="false">COUNTIF(D210:AL210,20)</f>
        <v>0</v>
      </c>
      <c r="BO210" s="44" t="n">
        <f aca="false">COUNTIF(D210:AL210,21)</f>
        <v>0</v>
      </c>
      <c r="BP210" s="44" t="n">
        <f aca="false">COUNTIF(D210:AL210,22)</f>
        <v>0</v>
      </c>
      <c r="BQ210" s="44" t="n">
        <f aca="false">COUNTIF(D210:AL210,23)</f>
        <v>0</v>
      </c>
      <c r="BR210" s="44" t="n">
        <f aca="false">COUNTIF(D210:AL210,24)</f>
        <v>0</v>
      </c>
      <c r="BS210" s="44" t="n">
        <f aca="false">COUNTIF(D210:AL210,25)</f>
        <v>0</v>
      </c>
      <c r="BT210" s="44" t="n">
        <f aca="false">COUNTIF(D210:AL210,26)</f>
        <v>0</v>
      </c>
      <c r="BU210" s="44" t="n">
        <f aca="false">COUNTIF(D210:AL210,27)</f>
        <v>0</v>
      </c>
      <c r="BV210" s="44" t="n">
        <f aca="false">COUNTIF(D210:AL210,28)</f>
        <v>0</v>
      </c>
      <c r="BW210" s="44" t="n">
        <f aca="false">COUNTIF(D210:AL210,29)</f>
        <v>0</v>
      </c>
      <c r="BX210" s="44" t="n">
        <f aca="false">COUNTIF(D210:AL210,30)</f>
        <v>0</v>
      </c>
      <c r="BY210" s="44"/>
    </row>
    <row r="211" customFormat="false" ht="14.1" hidden="false" customHeight="false" outlineLevel="0" collapsed="false">
      <c r="A211" s="30"/>
      <c r="B211" s="45" t="s">
        <v>260</v>
      </c>
      <c r="C211" s="32" t="n">
        <f aca="false">E211+G211+I211+K211+M211+O211+Q211+S211+U211+W211</f>
        <v>0</v>
      </c>
      <c r="D211" s="46"/>
      <c r="E211" s="36"/>
      <c r="F211" s="35"/>
      <c r="G211" s="36"/>
      <c r="H211" s="35"/>
      <c r="I211" s="36"/>
      <c r="J211" s="35"/>
      <c r="K211" s="36"/>
      <c r="L211" s="35"/>
      <c r="M211" s="36"/>
      <c r="N211" s="35"/>
      <c r="O211" s="36"/>
      <c r="P211" s="35"/>
      <c r="Q211" s="36"/>
      <c r="R211" s="35"/>
      <c r="S211" s="36"/>
      <c r="T211" s="35"/>
      <c r="U211" s="36"/>
      <c r="V211" s="33"/>
      <c r="W211" s="36"/>
      <c r="X211" s="35"/>
      <c r="Y211" s="36" t="str">
        <f aca="false">+IF(X211="","",(X$2+1-X211)/X$2)</f>
        <v/>
      </c>
      <c r="Z211" s="35"/>
      <c r="AA211" s="36" t="str">
        <f aca="false">+IF(Z211="","",(Z$2+1-Z211)/Z$2)</f>
        <v/>
      </c>
      <c r="AB211" s="35"/>
      <c r="AC211" s="36"/>
      <c r="AD211" s="35"/>
      <c r="AE211" s="36"/>
      <c r="AF211" s="35"/>
      <c r="AG211" s="37"/>
      <c r="AH211" s="35"/>
      <c r="AI211" s="37"/>
      <c r="AJ211" s="35"/>
      <c r="AK211" s="37"/>
      <c r="AL211" s="35"/>
      <c r="AM211" s="36"/>
      <c r="AN211" s="38"/>
      <c r="AO211" s="39" t="n">
        <f aca="false">COUNT(D211,F211,H211,J211,L211,N211,P211,R211,T211,V211,X211,Z211,AB211,AD211,AF211,AH211,AJ211,AL211)</f>
        <v>0</v>
      </c>
      <c r="AP211" s="40" t="n">
        <f aca="false">MIN(E211,G211,I211,K211,M211,O211,Q211,S211,U211,W211,Y211,AA211,AC211,AE211,AG211,AI211,AK211,AM211)</f>
        <v>0</v>
      </c>
      <c r="AQ211" s="41" t="e">
        <f aca="false">C211/AO211</f>
        <v>#DIV/0!</v>
      </c>
      <c r="AR211" s="40" t="n">
        <f aca="false">MAX(E211,G211,I211,K211,M211,O211,Q211,S211,U211,W211,Y211,AA211,AC211,AE211,AG211,AI211,AK211,AM211)</f>
        <v>0</v>
      </c>
      <c r="AS211" s="42" t="e">
        <f aca="false">(AR211/AP211)^(1/AO211)</f>
        <v>#DIV/0!</v>
      </c>
      <c r="AT211" s="43" t="e">
        <f aca="false">MEDIAN(D211,F211,H211,J211,L211,N211,P211,R211,T211,V211,X211,Z211,AB211,AD211,AF211,AH211,AJ211,AL211)</f>
        <v>#VALUE!</v>
      </c>
      <c r="AU211" s="44" t="n">
        <f aca="false">COUNTIF(D211:AL211,1)/2</f>
        <v>0</v>
      </c>
      <c r="AV211" s="44" t="n">
        <f aca="false">COUNTIF(D211:AL211,2)</f>
        <v>0</v>
      </c>
      <c r="AW211" s="44" t="n">
        <f aca="false">COUNTIF(D211:AL211,3)</f>
        <v>0</v>
      </c>
      <c r="AX211" s="44" t="n">
        <f aca="false">COUNTIF(D211:AL211,4)</f>
        <v>0</v>
      </c>
      <c r="AY211" s="44" t="n">
        <f aca="false">COUNTIF(D211:AL211,5)</f>
        <v>0</v>
      </c>
      <c r="AZ211" s="44" t="n">
        <f aca="false">COUNTIF(D211:AL211,6)</f>
        <v>0</v>
      </c>
      <c r="BA211" s="44" t="n">
        <f aca="false">COUNTIF(D211:AL211,7)</f>
        <v>0</v>
      </c>
      <c r="BB211" s="44" t="n">
        <f aca="false">COUNTIF(D211:AL211,8)</f>
        <v>0</v>
      </c>
      <c r="BC211" s="44" t="n">
        <f aca="false">COUNTIF(D211:AL211,9)</f>
        <v>0</v>
      </c>
      <c r="BD211" s="44" t="n">
        <f aca="false">COUNTIF(D211:AL211,10)</f>
        <v>0</v>
      </c>
      <c r="BE211" s="44" t="n">
        <f aca="false">COUNTIF(D211:AL211,11)</f>
        <v>0</v>
      </c>
      <c r="BF211" s="44" t="n">
        <f aca="false">COUNTIF(D211:AL211,12)</f>
        <v>0</v>
      </c>
      <c r="BG211" s="44" t="n">
        <f aca="false">COUNTIF(D211:AL211,13)</f>
        <v>0</v>
      </c>
      <c r="BH211" s="44" t="n">
        <f aca="false">COUNTIF(D211:AL211,14)</f>
        <v>0</v>
      </c>
      <c r="BI211" s="44" t="n">
        <f aca="false">COUNTIF(D211:AL211,15)</f>
        <v>0</v>
      </c>
      <c r="BJ211" s="44" t="n">
        <f aca="false">COUNTIF(D211:AL211,16)</f>
        <v>0</v>
      </c>
      <c r="BK211" s="44" t="n">
        <f aca="false">COUNTIF(D211:AL211,17)</f>
        <v>0</v>
      </c>
      <c r="BL211" s="44" t="n">
        <f aca="false">COUNTIF(D211:AL211,18)</f>
        <v>0</v>
      </c>
      <c r="BM211" s="44" t="n">
        <f aca="false">COUNTIF(D211:AL211,19)</f>
        <v>0</v>
      </c>
      <c r="BN211" s="44" t="n">
        <f aca="false">COUNTIF(D211:AL211,20)</f>
        <v>0</v>
      </c>
      <c r="BO211" s="44" t="n">
        <f aca="false">COUNTIF(D211:AL211,21)</f>
        <v>0</v>
      </c>
      <c r="BP211" s="44" t="n">
        <f aca="false">COUNTIF(D211:AL211,22)</f>
        <v>0</v>
      </c>
      <c r="BQ211" s="44" t="n">
        <f aca="false">COUNTIF(D211:AL211,23)</f>
        <v>0</v>
      </c>
      <c r="BR211" s="44" t="n">
        <f aca="false">COUNTIF(D211:AL211,24)</f>
        <v>0</v>
      </c>
      <c r="BS211" s="44" t="n">
        <f aca="false">COUNTIF(D211:AL211,25)</f>
        <v>0</v>
      </c>
      <c r="BT211" s="44" t="n">
        <f aca="false">COUNTIF(D211:AL211,26)</f>
        <v>0</v>
      </c>
      <c r="BU211" s="44" t="n">
        <f aca="false">COUNTIF(D211:AL211,27)</f>
        <v>0</v>
      </c>
      <c r="BV211" s="44" t="n">
        <f aca="false">COUNTIF(D211:AL211,28)</f>
        <v>0</v>
      </c>
      <c r="BW211" s="44" t="n">
        <f aca="false">COUNTIF(D211:AL211,29)</f>
        <v>0</v>
      </c>
      <c r="BX211" s="44" t="n">
        <f aca="false">COUNTIF(D211:AL211,30)</f>
        <v>0</v>
      </c>
      <c r="BY211" s="44"/>
    </row>
    <row r="212" customFormat="false" ht="14.1" hidden="false" customHeight="false" outlineLevel="0" collapsed="false">
      <c r="A212" s="30"/>
      <c r="B212" s="45" t="s">
        <v>261</v>
      </c>
      <c r="C212" s="32" t="n">
        <f aca="false">E212+G212+I212+K212+M212+O212+Q212+S212+U212+W212</f>
        <v>0</v>
      </c>
      <c r="D212" s="46"/>
      <c r="E212" s="36"/>
      <c r="F212" s="35"/>
      <c r="G212" s="36"/>
      <c r="H212" s="35"/>
      <c r="I212" s="36"/>
      <c r="J212" s="35"/>
      <c r="K212" s="36"/>
      <c r="L212" s="35"/>
      <c r="M212" s="36"/>
      <c r="N212" s="35"/>
      <c r="O212" s="36"/>
      <c r="P212" s="35"/>
      <c r="Q212" s="36"/>
      <c r="R212" s="35"/>
      <c r="S212" s="36"/>
      <c r="T212" s="35"/>
      <c r="U212" s="36"/>
      <c r="V212" s="33"/>
      <c r="W212" s="36"/>
      <c r="X212" s="35"/>
      <c r="Y212" s="36" t="str">
        <f aca="false">+IF(X212="","",(X$2+1-X212)/X$2)</f>
        <v/>
      </c>
      <c r="Z212" s="35"/>
      <c r="AA212" s="36" t="str">
        <f aca="false">+IF(Z212="","",(Z$2+1-Z212)/Z$2)</f>
        <v/>
      </c>
      <c r="AB212" s="35"/>
      <c r="AC212" s="36"/>
      <c r="AD212" s="35"/>
      <c r="AE212" s="36"/>
      <c r="AF212" s="35"/>
      <c r="AG212" s="37"/>
      <c r="AH212" s="35"/>
      <c r="AI212" s="37"/>
      <c r="AJ212" s="35"/>
      <c r="AK212" s="37"/>
      <c r="AL212" s="35"/>
      <c r="AM212" s="36"/>
      <c r="AN212" s="38"/>
      <c r="AO212" s="39" t="n">
        <f aca="false">COUNT(D212,F212,H212,J212,L212,N212,P212,R212,T212,V212,X212,Z212,AB212,AD212,AF212,AH212,AJ212,AL212)</f>
        <v>0</v>
      </c>
      <c r="AP212" s="40" t="n">
        <f aca="false">MIN(E212,G212,I212,K212,M212,O212,Q212,S212,U212,W212,Y212,AA212,AC212,AE212,AG212,AI212,AK212,AM212)</f>
        <v>0</v>
      </c>
      <c r="AQ212" s="41" t="e">
        <f aca="false">C212/AO212</f>
        <v>#DIV/0!</v>
      </c>
      <c r="AR212" s="40" t="n">
        <f aca="false">MAX(E212,G212,I212,K212,M212,O212,Q212,S212,U212,W212,Y212,AA212,AC212,AE212,AG212,AI212,AK212,AM212)</f>
        <v>0</v>
      </c>
      <c r="AS212" s="42" t="e">
        <f aca="false">(AR212/AP212)^(1/AO212)</f>
        <v>#DIV/0!</v>
      </c>
      <c r="AT212" s="43" t="e">
        <f aca="false">MEDIAN(D212,F212,H212,J212,L212,N212,P212,R212,T212,V212,X212,Z212,AB212,AD212,AF212,AH212,AJ212,AL212)</f>
        <v>#VALUE!</v>
      </c>
      <c r="AU212" s="44" t="n">
        <f aca="false">COUNTIF(D212:AL212,1)/2</f>
        <v>0</v>
      </c>
      <c r="AV212" s="44" t="n">
        <f aca="false">COUNTIF(D212:AL212,2)</f>
        <v>0</v>
      </c>
      <c r="AW212" s="44" t="n">
        <f aca="false">COUNTIF(D212:AL212,3)</f>
        <v>0</v>
      </c>
      <c r="AX212" s="44" t="n">
        <f aca="false">COUNTIF(D212:AL212,4)</f>
        <v>0</v>
      </c>
      <c r="AY212" s="44" t="n">
        <f aca="false">COUNTIF(D212:AL212,5)</f>
        <v>0</v>
      </c>
      <c r="AZ212" s="44" t="n">
        <f aca="false">COUNTIF(D212:AL212,6)</f>
        <v>0</v>
      </c>
      <c r="BA212" s="44" t="n">
        <f aca="false">COUNTIF(D212:AL212,7)</f>
        <v>0</v>
      </c>
      <c r="BB212" s="44" t="n">
        <f aca="false">COUNTIF(D212:AL212,8)</f>
        <v>0</v>
      </c>
      <c r="BC212" s="44" t="n">
        <f aca="false">COUNTIF(D212:AL212,9)</f>
        <v>0</v>
      </c>
      <c r="BD212" s="44" t="n">
        <f aca="false">COUNTIF(D212:AL212,10)</f>
        <v>0</v>
      </c>
      <c r="BE212" s="44" t="n">
        <f aca="false">COUNTIF(D212:AL212,11)</f>
        <v>0</v>
      </c>
      <c r="BF212" s="44" t="n">
        <f aca="false">COUNTIF(D212:AL212,12)</f>
        <v>0</v>
      </c>
      <c r="BG212" s="44" t="n">
        <f aca="false">COUNTIF(D212:AL212,13)</f>
        <v>0</v>
      </c>
      <c r="BH212" s="44" t="n">
        <f aca="false">COUNTIF(D212:AL212,14)</f>
        <v>0</v>
      </c>
      <c r="BI212" s="44" t="n">
        <f aca="false">COUNTIF(D212:AL212,15)</f>
        <v>0</v>
      </c>
      <c r="BJ212" s="44" t="n">
        <f aca="false">COUNTIF(D212:AL212,16)</f>
        <v>0</v>
      </c>
      <c r="BK212" s="44" t="n">
        <f aca="false">COUNTIF(D212:AL212,17)</f>
        <v>0</v>
      </c>
      <c r="BL212" s="44" t="n">
        <f aca="false">COUNTIF(D212:AL212,18)</f>
        <v>0</v>
      </c>
      <c r="BM212" s="44" t="n">
        <f aca="false">COUNTIF(D212:AL212,19)</f>
        <v>0</v>
      </c>
      <c r="BN212" s="44" t="n">
        <f aca="false">COUNTIF(D212:AL212,20)</f>
        <v>0</v>
      </c>
      <c r="BO212" s="44" t="n">
        <f aca="false">COUNTIF(D212:AL212,21)</f>
        <v>0</v>
      </c>
      <c r="BP212" s="44" t="n">
        <f aca="false">COUNTIF(D212:AL212,22)</f>
        <v>0</v>
      </c>
      <c r="BQ212" s="44" t="n">
        <f aca="false">COUNTIF(D212:AL212,23)</f>
        <v>0</v>
      </c>
      <c r="BR212" s="44" t="n">
        <f aca="false">COUNTIF(D212:AL212,24)</f>
        <v>0</v>
      </c>
      <c r="BS212" s="44" t="n">
        <f aca="false">COUNTIF(D212:AL212,25)</f>
        <v>0</v>
      </c>
      <c r="BT212" s="44" t="n">
        <f aca="false">COUNTIF(D212:AL212,26)</f>
        <v>0</v>
      </c>
      <c r="BU212" s="44" t="n">
        <f aca="false">COUNTIF(D212:AL212,27)</f>
        <v>0</v>
      </c>
      <c r="BV212" s="44" t="n">
        <f aca="false">COUNTIF(D212:AL212,28)</f>
        <v>0</v>
      </c>
      <c r="BW212" s="44" t="n">
        <f aca="false">COUNTIF(D212:AL212,29)</f>
        <v>0</v>
      </c>
      <c r="BX212" s="44" t="n">
        <f aca="false">COUNTIF(D212:AL212,30)</f>
        <v>0</v>
      </c>
      <c r="BY212" s="44"/>
    </row>
    <row r="213" customFormat="false" ht="14.1" hidden="false" customHeight="false" outlineLevel="0" collapsed="false">
      <c r="A213" s="30"/>
      <c r="B213" s="45" t="s">
        <v>262</v>
      </c>
      <c r="C213" s="32" t="n">
        <f aca="false">SUM(E213,G213,I213,K213,M213,O213,Q213,S213,U213,W213,Y213,AA213,AC213,AE213,AG213,AI213,AK213,AM213)</f>
        <v>0</v>
      </c>
      <c r="D213" s="46"/>
      <c r="E213" s="36" t="str">
        <f aca="false">+IF(D213="","",(D$2+1-D213)/D$2)</f>
        <v/>
      </c>
      <c r="F213" s="35"/>
      <c r="G213" s="36" t="str">
        <f aca="false">+IF(F213="","",(F$2+1-F213)/F$2)</f>
        <v/>
      </c>
      <c r="H213" s="35"/>
      <c r="I213" s="36" t="str">
        <f aca="false">+IF(H213="","",(H$2+1-H213)/H$2)</f>
        <v/>
      </c>
      <c r="J213" s="35"/>
      <c r="K213" s="36" t="str">
        <f aca="false">+IF(J213="","",(J$2+1-J213)/J$2)</f>
        <v/>
      </c>
      <c r="L213" s="35"/>
      <c r="M213" s="36" t="str">
        <f aca="false">+IF(L213="","",(L$2+1-L213)/L$2)</f>
        <v/>
      </c>
      <c r="N213" s="35"/>
      <c r="O213" s="36" t="str">
        <f aca="false">+IF(N213="","",(N$2+1-N213)/N$2)</f>
        <v/>
      </c>
      <c r="P213" s="35"/>
      <c r="Q213" s="36" t="str">
        <f aca="false">+IF(P213="","",(P$2+1-P213)/P$2)</f>
        <v/>
      </c>
      <c r="R213" s="35"/>
      <c r="S213" s="36" t="str">
        <f aca="false">+IF(R213="","",(R$2+1-R213)/R$2)</f>
        <v/>
      </c>
      <c r="T213" s="35"/>
      <c r="U213" s="36"/>
      <c r="V213" s="33"/>
      <c r="W213" s="36" t="str">
        <f aca="false">+IF(V213="","",(V$2+1-V213)/V$2)</f>
        <v/>
      </c>
      <c r="X213" s="35"/>
      <c r="Y213" s="36" t="str">
        <f aca="false">+IF(X213="","",(X$2+1-X213)/X$2)</f>
        <v/>
      </c>
      <c r="Z213" s="35"/>
      <c r="AA213" s="36" t="str">
        <f aca="false">+IF(Z213="","",(Z$2+1-Z213)/Z$2)</f>
        <v/>
      </c>
      <c r="AB213" s="35"/>
      <c r="AC213" s="36"/>
      <c r="AD213" s="35"/>
      <c r="AE213" s="36"/>
      <c r="AF213" s="35"/>
      <c r="AG213" s="37"/>
      <c r="AH213" s="35"/>
      <c r="AI213" s="37"/>
      <c r="AJ213" s="35"/>
      <c r="AK213" s="37"/>
      <c r="AL213" s="35"/>
      <c r="AM213" s="36"/>
      <c r="AN213" s="38"/>
      <c r="AO213" s="39" t="n">
        <f aca="false">COUNT(D213,F213,H213,J213,L213,N213,P213,R213,T213,V213,X213,Z213,AB213,AD213,AF213,AH213,AJ213,AL213)</f>
        <v>0</v>
      </c>
      <c r="AP213" s="40" t="n">
        <f aca="false">MIN(E213,G213,I213,K213,M213,O213,Q213,S213,U213,W213,Y213,AA213,AC213,AE213,AG213,AI213,AK213,AM213)</f>
        <v>0</v>
      </c>
      <c r="AQ213" s="41" t="e">
        <f aca="false">C213/AO213</f>
        <v>#DIV/0!</v>
      </c>
      <c r="AR213" s="40" t="n">
        <f aca="false">MAX(E213,G213,I213,K213,M213,O213,Q213,S213,U213,W213,Y213,AA213,AC213,AE213,AG213,AI213,AK213,AM213)</f>
        <v>0</v>
      </c>
      <c r="AS213" s="42" t="e">
        <f aca="false">(AR213/AP213)^(1/AO213)</f>
        <v>#DIV/0!</v>
      </c>
      <c r="AT213" s="43" t="e">
        <f aca="false">MEDIAN(D213,F213,H213,J213,L213,N213,P213,R213,T213,V213,X213,Z213,AB213,AD213,AF213,AH213,AJ213,AL213)</f>
        <v>#VALUE!</v>
      </c>
      <c r="AU213" s="44" t="n">
        <f aca="false">COUNTIF(D213:AL213,1)/2</f>
        <v>0</v>
      </c>
      <c r="AV213" s="44" t="n">
        <f aca="false">COUNTIF(D213:AL213,2)</f>
        <v>0</v>
      </c>
      <c r="AW213" s="44" t="n">
        <f aca="false">COUNTIF(D213:AL213,3)</f>
        <v>0</v>
      </c>
      <c r="AX213" s="44" t="n">
        <f aca="false">COUNTIF(D213:AL213,4)</f>
        <v>0</v>
      </c>
      <c r="AY213" s="44" t="n">
        <f aca="false">COUNTIF(D213:AL213,5)</f>
        <v>0</v>
      </c>
      <c r="AZ213" s="44" t="n">
        <f aca="false">COUNTIF(D213:AL213,6)</f>
        <v>0</v>
      </c>
      <c r="BA213" s="44" t="n">
        <f aca="false">COUNTIF(D213:AL213,7)</f>
        <v>0</v>
      </c>
      <c r="BB213" s="44" t="n">
        <f aca="false">COUNTIF(D213:AL213,8)</f>
        <v>0</v>
      </c>
      <c r="BC213" s="44" t="n">
        <f aca="false">COUNTIF(D213:AL213,9)</f>
        <v>0</v>
      </c>
      <c r="BD213" s="44" t="n">
        <f aca="false">COUNTIF(D213:AL213,10)</f>
        <v>0</v>
      </c>
      <c r="BE213" s="44" t="n">
        <f aca="false">COUNTIF(D213:AL213,11)</f>
        <v>0</v>
      </c>
      <c r="BF213" s="44" t="n">
        <f aca="false">COUNTIF(D213:AL213,12)</f>
        <v>0</v>
      </c>
      <c r="BG213" s="44" t="n">
        <f aca="false">COUNTIF(D213:AL213,13)</f>
        <v>0</v>
      </c>
      <c r="BH213" s="44" t="n">
        <f aca="false">COUNTIF(D213:AL213,14)</f>
        <v>0</v>
      </c>
      <c r="BI213" s="44" t="n">
        <f aca="false">COUNTIF(D213:AL213,15)</f>
        <v>0</v>
      </c>
      <c r="BJ213" s="44" t="n">
        <f aca="false">COUNTIF(D213:AL213,16)</f>
        <v>0</v>
      </c>
      <c r="BK213" s="44" t="n">
        <f aca="false">COUNTIF(D213:AL213,17)</f>
        <v>0</v>
      </c>
      <c r="BL213" s="44" t="n">
        <f aca="false">COUNTIF(D213:AL213,18)</f>
        <v>0</v>
      </c>
      <c r="BM213" s="44" t="n">
        <f aca="false">COUNTIF(D213:AL213,19)</f>
        <v>0</v>
      </c>
      <c r="BN213" s="44" t="n">
        <f aca="false">COUNTIF(D213:AL213,20)</f>
        <v>0</v>
      </c>
      <c r="BO213" s="44" t="n">
        <f aca="false">COUNTIF(D213:AL213,21)</f>
        <v>0</v>
      </c>
      <c r="BP213" s="44" t="n">
        <f aca="false">COUNTIF(D213:AL213,22)</f>
        <v>0</v>
      </c>
      <c r="BQ213" s="44" t="n">
        <f aca="false">COUNTIF(D213:AL213,23)</f>
        <v>0</v>
      </c>
      <c r="BR213" s="44" t="n">
        <f aca="false">COUNTIF(D213:AL213,24)</f>
        <v>0</v>
      </c>
      <c r="BS213" s="44" t="n">
        <f aca="false">COUNTIF(D213:AL213,25)</f>
        <v>0</v>
      </c>
      <c r="BT213" s="44" t="n">
        <f aca="false">COUNTIF(D213:AL213,26)</f>
        <v>0</v>
      </c>
      <c r="BU213" s="44" t="n">
        <f aca="false">COUNTIF(D213:AL213,27)</f>
        <v>0</v>
      </c>
      <c r="BV213" s="44" t="n">
        <f aca="false">COUNTIF(D213:AL213,28)</f>
        <v>0</v>
      </c>
      <c r="BW213" s="44" t="n">
        <f aca="false">COUNTIF(D213:AL213,29)</f>
        <v>0</v>
      </c>
      <c r="BX213" s="44" t="n">
        <f aca="false">COUNTIF(D213:AL213,30)</f>
        <v>0</v>
      </c>
      <c r="BY213" s="44"/>
    </row>
    <row r="214" customFormat="false" ht="14.1" hidden="false" customHeight="false" outlineLevel="0" collapsed="false">
      <c r="A214" s="30"/>
      <c r="B214" s="45" t="s">
        <v>263</v>
      </c>
      <c r="C214" s="32" t="n">
        <f aca="false">E214+G214+I214+K214+M214+O214+Q214+S214+U214+W214</f>
        <v>0</v>
      </c>
      <c r="D214" s="46"/>
      <c r="E214" s="36"/>
      <c r="F214" s="35"/>
      <c r="G214" s="36"/>
      <c r="H214" s="35"/>
      <c r="I214" s="36"/>
      <c r="J214" s="35"/>
      <c r="K214" s="36"/>
      <c r="L214" s="35"/>
      <c r="M214" s="36"/>
      <c r="N214" s="35"/>
      <c r="O214" s="36"/>
      <c r="P214" s="35"/>
      <c r="Q214" s="36"/>
      <c r="R214" s="35"/>
      <c r="S214" s="36"/>
      <c r="T214" s="35"/>
      <c r="U214" s="36"/>
      <c r="V214" s="33"/>
      <c r="W214" s="36"/>
      <c r="X214" s="35"/>
      <c r="Y214" s="36"/>
      <c r="Z214" s="35"/>
      <c r="AA214" s="36"/>
      <c r="AB214" s="35"/>
      <c r="AC214" s="36"/>
      <c r="AD214" s="35"/>
      <c r="AE214" s="36"/>
      <c r="AF214" s="35"/>
      <c r="AG214" s="37"/>
      <c r="AH214" s="35"/>
      <c r="AI214" s="37"/>
      <c r="AJ214" s="35"/>
      <c r="AK214" s="37"/>
      <c r="AL214" s="35"/>
      <c r="AM214" s="36"/>
      <c r="AN214" s="38"/>
      <c r="AO214" s="39" t="n">
        <f aca="false">COUNT(D214,F214,H214,J214,L214,N214,P214,R214,T214,V214,X214,Z214,AB214,AD214,AF214,AH214,AJ214,AL214)</f>
        <v>0</v>
      </c>
      <c r="AP214" s="40" t="n">
        <f aca="false">MIN(E214,G214,I214,K214,M214,O214,Q214,S214,U214,W214,Y214,AA214,AC214,AE214,AG214,AI214,AK214,AM214)</f>
        <v>0</v>
      </c>
      <c r="AQ214" s="41" t="e">
        <f aca="false">C214/AO214</f>
        <v>#DIV/0!</v>
      </c>
      <c r="AR214" s="40" t="n">
        <f aca="false">MAX(E214,G214,I214,K214,M214,O214,Q214,S214,U214,W214,Y214,AA214,AC214,AE214,AG214,AI214,AK214,AM214)</f>
        <v>0</v>
      </c>
      <c r="AS214" s="42" t="e">
        <f aca="false">(AR214/AP214)^(1/AO214)</f>
        <v>#DIV/0!</v>
      </c>
      <c r="AT214" s="43" t="e">
        <f aca="false">MEDIAN(D214,F214,H214,J214,L214,N214,P214,R214,T214,V214,X214,Z214,AB214,AD214,AF214,AH214,AJ214,AL214)</f>
        <v>#VALUE!</v>
      </c>
      <c r="AU214" s="44" t="n">
        <f aca="false">COUNTIF(D214:AL214,1)/2</f>
        <v>0</v>
      </c>
      <c r="AV214" s="44" t="n">
        <f aca="false">COUNTIF(D214:AL214,2)</f>
        <v>0</v>
      </c>
      <c r="AW214" s="44" t="n">
        <f aca="false">COUNTIF(D214:AL214,3)</f>
        <v>0</v>
      </c>
      <c r="AX214" s="44" t="n">
        <f aca="false">COUNTIF(D214:AL214,4)</f>
        <v>0</v>
      </c>
      <c r="AY214" s="44" t="n">
        <f aca="false">COUNTIF(D214:AL214,5)</f>
        <v>0</v>
      </c>
      <c r="AZ214" s="44" t="n">
        <f aca="false">COUNTIF(D214:AL214,6)</f>
        <v>0</v>
      </c>
      <c r="BA214" s="44" t="n">
        <f aca="false">COUNTIF(D214:AL214,7)</f>
        <v>0</v>
      </c>
      <c r="BB214" s="44" t="n">
        <f aca="false">COUNTIF(D214:AL214,8)</f>
        <v>0</v>
      </c>
      <c r="BC214" s="44" t="n">
        <f aca="false">COUNTIF(D214:AL214,9)</f>
        <v>0</v>
      </c>
      <c r="BD214" s="44" t="n">
        <f aca="false">COUNTIF(D214:AL214,10)</f>
        <v>0</v>
      </c>
      <c r="BE214" s="44" t="n">
        <f aca="false">COUNTIF(D214:AL214,11)</f>
        <v>0</v>
      </c>
      <c r="BF214" s="44" t="n">
        <f aca="false">COUNTIF(D214:AL214,12)</f>
        <v>0</v>
      </c>
      <c r="BG214" s="44" t="n">
        <f aca="false">COUNTIF(D214:AL214,13)</f>
        <v>0</v>
      </c>
      <c r="BH214" s="44" t="n">
        <f aca="false">COUNTIF(D214:AL214,14)</f>
        <v>0</v>
      </c>
      <c r="BI214" s="44" t="n">
        <f aca="false">COUNTIF(D214:AL214,15)</f>
        <v>0</v>
      </c>
      <c r="BJ214" s="44" t="n">
        <f aca="false">COUNTIF(D214:AL214,16)</f>
        <v>0</v>
      </c>
      <c r="BK214" s="44" t="n">
        <f aca="false">COUNTIF(D214:AL214,17)</f>
        <v>0</v>
      </c>
      <c r="BL214" s="44" t="n">
        <f aca="false">COUNTIF(D214:AL214,18)</f>
        <v>0</v>
      </c>
      <c r="BM214" s="44" t="n">
        <f aca="false">COUNTIF(D214:AL214,19)</f>
        <v>0</v>
      </c>
      <c r="BN214" s="44" t="n">
        <f aca="false">COUNTIF(D214:AL214,20)</f>
        <v>0</v>
      </c>
      <c r="BO214" s="44" t="n">
        <f aca="false">COUNTIF(D214:AL214,21)</f>
        <v>0</v>
      </c>
      <c r="BP214" s="44" t="n">
        <f aca="false">COUNTIF(D214:AL214,22)</f>
        <v>0</v>
      </c>
      <c r="BQ214" s="44" t="n">
        <f aca="false">COUNTIF(D214:AL214,23)</f>
        <v>0</v>
      </c>
      <c r="BR214" s="44" t="n">
        <f aca="false">COUNTIF(D214:AL214,24)</f>
        <v>0</v>
      </c>
      <c r="BS214" s="44" t="n">
        <f aca="false">COUNTIF(D214:AL214,25)</f>
        <v>0</v>
      </c>
      <c r="BT214" s="44" t="n">
        <f aca="false">COUNTIF(D214:AL214,26)</f>
        <v>0</v>
      </c>
      <c r="BU214" s="44" t="n">
        <f aca="false">COUNTIF(D214:AL214,27)</f>
        <v>0</v>
      </c>
      <c r="BV214" s="44" t="n">
        <f aca="false">COUNTIF(D214:AL214,28)</f>
        <v>0</v>
      </c>
      <c r="BW214" s="44" t="n">
        <f aca="false">COUNTIF(D214:AL214,29)</f>
        <v>0</v>
      </c>
      <c r="BX214" s="44" t="n">
        <f aca="false">COUNTIF(D214:AL214,30)</f>
        <v>0</v>
      </c>
      <c r="BY214" s="44"/>
    </row>
    <row r="215" customFormat="false" ht="14.1" hidden="false" customHeight="false" outlineLevel="0" collapsed="false">
      <c r="A215" s="30"/>
      <c r="B215" s="45" t="s">
        <v>264</v>
      </c>
      <c r="C215" s="32" t="n">
        <f aca="false">SUM(E215,G215,I215,K215,M215,O215,Q215,S215,U215,W215,Y215,AA215,AC215,AE215,AG215,AI215,AK215,AM215)</f>
        <v>0</v>
      </c>
      <c r="D215" s="46"/>
      <c r="E215" s="36" t="str">
        <f aca="false">+IF(D215="","",(D$2+1-D215)/D$2)</f>
        <v/>
      </c>
      <c r="F215" s="35"/>
      <c r="G215" s="36" t="str">
        <f aca="false">+IF(F215="","",(F$2+1-F215)/F$2)</f>
        <v/>
      </c>
      <c r="H215" s="35"/>
      <c r="I215" s="36" t="str">
        <f aca="false">+IF(H215="","",(H$2+1-H215)/H$2)</f>
        <v/>
      </c>
      <c r="J215" s="35"/>
      <c r="K215" s="36" t="str">
        <f aca="false">+IF(J215="","",(J$2+1-J215)/J$2)</f>
        <v/>
      </c>
      <c r="L215" s="35"/>
      <c r="M215" s="36" t="str">
        <f aca="false">+IF(L215="","",(L$2+1-L215)/L$2)</f>
        <v/>
      </c>
      <c r="N215" s="35"/>
      <c r="O215" s="36" t="str">
        <f aca="false">+IF(N215="","",(N$2+1-N215)/N$2)</f>
        <v/>
      </c>
      <c r="P215" s="35"/>
      <c r="Q215" s="36" t="str">
        <f aca="false">+IF(P215="","",(P$2+1-P215)/P$2)</f>
        <v/>
      </c>
      <c r="R215" s="35"/>
      <c r="S215" s="36" t="str">
        <f aca="false">+IF(R215="","",(R$2+1-R215)/R$2)</f>
        <v/>
      </c>
      <c r="T215" s="35"/>
      <c r="U215" s="36"/>
      <c r="V215" s="33"/>
      <c r="W215" s="36" t="str">
        <f aca="false">+IF(V215="","",(V$2+1-V215)/V$2)</f>
        <v/>
      </c>
      <c r="X215" s="35"/>
      <c r="Y215" s="36" t="str">
        <f aca="false">+IF(X215="","",(X$2+1-X215)/X$2)</f>
        <v/>
      </c>
      <c r="Z215" s="35"/>
      <c r="AA215" s="36" t="str">
        <f aca="false">+IF(Z215="","",(Z$2+1-Z215)/Z$2)</f>
        <v/>
      </c>
      <c r="AB215" s="35"/>
      <c r="AC215" s="49"/>
      <c r="AD215" s="35"/>
      <c r="AE215" s="36"/>
      <c r="AF215" s="35"/>
      <c r="AG215" s="37"/>
      <c r="AH215" s="35"/>
      <c r="AI215" s="37"/>
      <c r="AJ215" s="35"/>
      <c r="AK215" s="37"/>
      <c r="AL215" s="35"/>
      <c r="AM215" s="36"/>
      <c r="AN215" s="38"/>
      <c r="AO215" s="39" t="n">
        <f aca="false">COUNT(D215,F215,H215,J215,L215,N215,P215,R215,T215,V215,X215,Z215,AB215,AD215,AF215,AH215,AJ215,AL215)</f>
        <v>0</v>
      </c>
      <c r="AP215" s="40" t="n">
        <f aca="false">MIN(E215,G215,I215,K215,M215,O215,Q215,S215,U215,W215,Y215,AA215,AC215,AE215,AG215,AI215,AK215,AM215)</f>
        <v>0</v>
      </c>
      <c r="AQ215" s="41" t="e">
        <f aca="false">C215/AO215</f>
        <v>#DIV/0!</v>
      </c>
      <c r="AR215" s="40" t="n">
        <f aca="false">MAX(E215,G215,I215,K215,M215,O215,Q215,S215,U215,W215,Y215,AA215,AC215,AE215,AG215,AI215,AK215,AM215)</f>
        <v>0</v>
      </c>
      <c r="AS215" s="42" t="e">
        <f aca="false">(AR215/AP215)^(1/AO215)</f>
        <v>#DIV/0!</v>
      </c>
      <c r="AT215" s="43" t="e">
        <f aca="false">MEDIAN(D215,F215,H215,J215,L215,N215,P215,R215,T215,V215,X215,Z215,AB215,AD215,AF215,AH215,AJ215,AL215)</f>
        <v>#VALUE!</v>
      </c>
      <c r="AU215" s="44" t="n">
        <f aca="false">COUNTIF(D215:AL215,1)/2</f>
        <v>0</v>
      </c>
      <c r="AV215" s="44" t="n">
        <f aca="false">COUNTIF(D215:AL215,2)</f>
        <v>0</v>
      </c>
      <c r="AW215" s="44" t="n">
        <f aca="false">COUNTIF(D215:AL215,3)</f>
        <v>0</v>
      </c>
      <c r="AX215" s="44" t="n">
        <f aca="false">COUNTIF(D215:AL215,4)</f>
        <v>0</v>
      </c>
      <c r="AY215" s="44" t="n">
        <f aca="false">COUNTIF(D215:AL215,5)</f>
        <v>0</v>
      </c>
      <c r="AZ215" s="44" t="n">
        <f aca="false">COUNTIF(D215:AL215,6)</f>
        <v>0</v>
      </c>
      <c r="BA215" s="44" t="n">
        <f aca="false">COUNTIF(D215:AL215,7)</f>
        <v>0</v>
      </c>
      <c r="BB215" s="44" t="n">
        <f aca="false">COUNTIF(D215:AL215,8)</f>
        <v>0</v>
      </c>
      <c r="BC215" s="44" t="n">
        <f aca="false">COUNTIF(D215:AL215,9)</f>
        <v>0</v>
      </c>
      <c r="BD215" s="44" t="n">
        <f aca="false">COUNTIF(D215:AL215,10)</f>
        <v>0</v>
      </c>
      <c r="BE215" s="44" t="n">
        <f aca="false">COUNTIF(D215:AL215,11)</f>
        <v>0</v>
      </c>
      <c r="BF215" s="44" t="n">
        <f aca="false">COUNTIF(D215:AL215,12)</f>
        <v>0</v>
      </c>
      <c r="BG215" s="44" t="n">
        <f aca="false">COUNTIF(D215:AL215,13)</f>
        <v>0</v>
      </c>
      <c r="BH215" s="44" t="n">
        <f aca="false">COUNTIF(D215:AL215,14)</f>
        <v>0</v>
      </c>
      <c r="BI215" s="44" t="n">
        <f aca="false">COUNTIF(D215:AL215,15)</f>
        <v>0</v>
      </c>
      <c r="BJ215" s="44" t="n">
        <f aca="false">COUNTIF(D215:AL215,16)</f>
        <v>0</v>
      </c>
      <c r="BK215" s="44" t="n">
        <f aca="false">COUNTIF(D215:AL215,17)</f>
        <v>0</v>
      </c>
      <c r="BL215" s="44" t="n">
        <f aca="false">COUNTIF(D215:AL215,18)</f>
        <v>0</v>
      </c>
      <c r="BM215" s="44" t="n">
        <f aca="false">COUNTIF(D215:AL215,19)</f>
        <v>0</v>
      </c>
      <c r="BN215" s="44" t="n">
        <f aca="false">COUNTIF(D215:AL215,20)</f>
        <v>0</v>
      </c>
      <c r="BO215" s="44" t="n">
        <f aca="false">COUNTIF(D215:AL215,21)</f>
        <v>0</v>
      </c>
      <c r="BP215" s="44" t="n">
        <f aca="false">COUNTIF(D215:AL215,22)</f>
        <v>0</v>
      </c>
      <c r="BQ215" s="44" t="n">
        <f aca="false">COUNTIF(D215:AL215,23)</f>
        <v>0</v>
      </c>
      <c r="BR215" s="44" t="n">
        <f aca="false">COUNTIF(D215:AL215,24)</f>
        <v>0</v>
      </c>
      <c r="BS215" s="44" t="n">
        <f aca="false">COUNTIF(D215:AL215,25)</f>
        <v>0</v>
      </c>
      <c r="BT215" s="44" t="n">
        <f aca="false">COUNTIF(D215:AL215,26)</f>
        <v>0</v>
      </c>
      <c r="BU215" s="44" t="n">
        <f aca="false">COUNTIF(D215:AL215,27)</f>
        <v>0</v>
      </c>
      <c r="BV215" s="44" t="n">
        <f aca="false">COUNTIF(D215:AL215,28)</f>
        <v>0</v>
      </c>
      <c r="BW215" s="44" t="n">
        <f aca="false">COUNTIF(D215:AL215,29)</f>
        <v>0</v>
      </c>
      <c r="BX215" s="44" t="n">
        <f aca="false">COUNTIF(D215:AL215,30)</f>
        <v>0</v>
      </c>
      <c r="BY215" s="44"/>
    </row>
    <row r="216" customFormat="false" ht="14.1" hidden="false" customHeight="false" outlineLevel="0" collapsed="false">
      <c r="A216" s="30"/>
      <c r="B216" s="45" t="s">
        <v>265</v>
      </c>
      <c r="C216" s="32" t="n">
        <f aca="false">E216+G216+I216+K216+M216+O216+Q216+S216+U216+W216</f>
        <v>0</v>
      </c>
      <c r="D216" s="46"/>
      <c r="E216" s="36"/>
      <c r="F216" s="35"/>
      <c r="G216" s="36"/>
      <c r="H216" s="35"/>
      <c r="I216" s="36"/>
      <c r="J216" s="35"/>
      <c r="K216" s="36"/>
      <c r="L216" s="35"/>
      <c r="M216" s="36"/>
      <c r="N216" s="35"/>
      <c r="O216" s="36"/>
      <c r="P216" s="35"/>
      <c r="Q216" s="36"/>
      <c r="R216" s="35"/>
      <c r="S216" s="36"/>
      <c r="T216" s="35"/>
      <c r="U216" s="36"/>
      <c r="V216" s="33"/>
      <c r="W216" s="36"/>
      <c r="X216" s="35"/>
      <c r="Y216" s="36" t="str">
        <f aca="false">+IF(X216="","",(X$2+1-X216)/X$2)</f>
        <v/>
      </c>
      <c r="Z216" s="35"/>
      <c r="AA216" s="36" t="str">
        <f aca="false">+IF(Z216="","",(Z$2+1-Z216)/Z$2)</f>
        <v/>
      </c>
      <c r="AB216" s="35"/>
      <c r="AC216" s="36"/>
      <c r="AD216" s="35"/>
      <c r="AE216" s="36"/>
      <c r="AF216" s="35"/>
      <c r="AG216" s="37"/>
      <c r="AH216" s="35"/>
      <c r="AI216" s="37"/>
      <c r="AJ216" s="35"/>
      <c r="AK216" s="37"/>
      <c r="AL216" s="35"/>
      <c r="AM216" s="36"/>
      <c r="AN216" s="38"/>
      <c r="AO216" s="39" t="n">
        <f aca="false">COUNT(D216,F216,H216,J216,L216,N216,P216,R216,T216,V216,X216,Z216,AB216,AD216,AF216,AH216,AJ216,AL216)</f>
        <v>0</v>
      </c>
      <c r="AP216" s="40" t="n">
        <f aca="false">MIN(E216,G216,I216,K216,M216,O216,Q216,S216,U216,W216,Y216,AA216,AC216,AE216,AG216,AI216,AK216,AM216)</f>
        <v>0</v>
      </c>
      <c r="AQ216" s="41" t="e">
        <f aca="false">C216/AO216</f>
        <v>#DIV/0!</v>
      </c>
      <c r="AR216" s="40" t="n">
        <f aca="false">MAX(E216,G216,I216,K216,M216,O216,Q216,S216,U216,W216,Y216,AA216,AC216,AE216,AG216,AI216,AK216,AM216)</f>
        <v>0</v>
      </c>
      <c r="AS216" s="42" t="e">
        <f aca="false">(AR216/AP216)^(1/AO216)</f>
        <v>#DIV/0!</v>
      </c>
      <c r="AT216" s="43" t="e">
        <f aca="false">MEDIAN(D216,F216,H216,J216,L216,N216,P216,R216,T216,V216,X216,Z216,AB216,AD216,AF216,AH216,AJ216,AL216)</f>
        <v>#VALUE!</v>
      </c>
      <c r="AU216" s="44" t="n">
        <f aca="false">COUNTIF(D216:AL216,1)/2</f>
        <v>0</v>
      </c>
      <c r="AV216" s="44" t="n">
        <f aca="false">COUNTIF(D216:AL216,2)</f>
        <v>0</v>
      </c>
      <c r="AW216" s="44" t="n">
        <f aca="false">COUNTIF(D216:AL216,3)</f>
        <v>0</v>
      </c>
      <c r="AX216" s="44" t="n">
        <f aca="false">COUNTIF(D216:AL216,4)</f>
        <v>0</v>
      </c>
      <c r="AY216" s="44" t="n">
        <f aca="false">COUNTIF(D216:AL216,5)</f>
        <v>0</v>
      </c>
      <c r="AZ216" s="44" t="n">
        <f aca="false">COUNTIF(D216:AL216,6)</f>
        <v>0</v>
      </c>
      <c r="BA216" s="44" t="n">
        <f aca="false">COUNTIF(D216:AL216,7)</f>
        <v>0</v>
      </c>
      <c r="BB216" s="44" t="n">
        <f aca="false">COUNTIF(D216:AL216,8)</f>
        <v>0</v>
      </c>
      <c r="BC216" s="44" t="n">
        <f aca="false">COUNTIF(D216:AL216,9)</f>
        <v>0</v>
      </c>
      <c r="BD216" s="44" t="n">
        <f aca="false">COUNTIF(D216:AL216,10)</f>
        <v>0</v>
      </c>
      <c r="BE216" s="44" t="n">
        <f aca="false">COUNTIF(D216:AL216,11)</f>
        <v>0</v>
      </c>
      <c r="BF216" s="44" t="n">
        <f aca="false">COUNTIF(D216:AL216,12)</f>
        <v>0</v>
      </c>
      <c r="BG216" s="44" t="n">
        <f aca="false">COUNTIF(D216:AL216,13)</f>
        <v>0</v>
      </c>
      <c r="BH216" s="44" t="n">
        <f aca="false">COUNTIF(D216:AL216,14)</f>
        <v>0</v>
      </c>
      <c r="BI216" s="44" t="n">
        <f aca="false">COUNTIF(D216:AL216,15)</f>
        <v>0</v>
      </c>
      <c r="BJ216" s="44" t="n">
        <f aca="false">COUNTIF(D216:AL216,16)</f>
        <v>0</v>
      </c>
      <c r="BK216" s="44" t="n">
        <f aca="false">COUNTIF(D216:AL216,17)</f>
        <v>0</v>
      </c>
      <c r="BL216" s="44" t="n">
        <f aca="false">COUNTIF(D216:AL216,18)</f>
        <v>0</v>
      </c>
      <c r="BM216" s="44" t="n">
        <f aca="false">COUNTIF(D216:AL216,19)</f>
        <v>0</v>
      </c>
      <c r="BN216" s="44" t="n">
        <f aca="false">COUNTIF(D216:AL216,20)</f>
        <v>0</v>
      </c>
      <c r="BO216" s="44" t="n">
        <f aca="false">COUNTIF(D216:AL216,21)</f>
        <v>0</v>
      </c>
      <c r="BP216" s="44" t="n">
        <f aca="false">COUNTIF(D216:AL216,22)</f>
        <v>0</v>
      </c>
      <c r="BQ216" s="44" t="n">
        <f aca="false">COUNTIF(D216:AL216,23)</f>
        <v>0</v>
      </c>
      <c r="BR216" s="44" t="n">
        <f aca="false">COUNTIF(D216:AL216,24)</f>
        <v>0</v>
      </c>
      <c r="BS216" s="44" t="n">
        <f aca="false">COUNTIF(D216:AL216,25)</f>
        <v>0</v>
      </c>
      <c r="BT216" s="44" t="n">
        <f aca="false">COUNTIF(D216:AL216,26)</f>
        <v>0</v>
      </c>
      <c r="BU216" s="44" t="n">
        <f aca="false">COUNTIF(D216:AL216,27)</f>
        <v>0</v>
      </c>
      <c r="BV216" s="44" t="n">
        <f aca="false">COUNTIF(D216:AL216,28)</f>
        <v>0</v>
      </c>
      <c r="BW216" s="44" t="n">
        <f aca="false">COUNTIF(D216:AL216,29)</f>
        <v>0</v>
      </c>
      <c r="BX216" s="44" t="n">
        <f aca="false">COUNTIF(D216:AL216,30)</f>
        <v>0</v>
      </c>
      <c r="BY216" s="44"/>
    </row>
    <row r="217" customFormat="false" ht="14.1" hidden="false" customHeight="false" outlineLevel="0" collapsed="false">
      <c r="A217" s="30"/>
      <c r="B217" s="45" t="s">
        <v>266</v>
      </c>
      <c r="C217" s="32" t="n">
        <f aca="false">E217+G217+I217+K217+M217+O217+Q217+S217+U217+W217</f>
        <v>0</v>
      </c>
      <c r="D217" s="46"/>
      <c r="E217" s="36"/>
      <c r="F217" s="35"/>
      <c r="G217" s="36"/>
      <c r="H217" s="35"/>
      <c r="I217" s="36"/>
      <c r="J217" s="35"/>
      <c r="K217" s="36"/>
      <c r="L217" s="35"/>
      <c r="M217" s="36"/>
      <c r="N217" s="35"/>
      <c r="O217" s="36"/>
      <c r="P217" s="35"/>
      <c r="Q217" s="36"/>
      <c r="R217" s="35"/>
      <c r="S217" s="36"/>
      <c r="T217" s="35"/>
      <c r="U217" s="36"/>
      <c r="V217" s="33"/>
      <c r="W217" s="36"/>
      <c r="X217" s="35"/>
      <c r="Y217" s="36"/>
      <c r="Z217" s="35"/>
      <c r="AA217" s="36"/>
      <c r="AB217" s="35"/>
      <c r="AC217" s="36"/>
      <c r="AD217" s="35"/>
      <c r="AE217" s="36"/>
      <c r="AF217" s="35"/>
      <c r="AG217" s="37"/>
      <c r="AH217" s="35"/>
      <c r="AI217" s="37"/>
      <c r="AJ217" s="35"/>
      <c r="AK217" s="37"/>
      <c r="AL217" s="35"/>
      <c r="AM217" s="36"/>
      <c r="AN217" s="38"/>
      <c r="AO217" s="39" t="n">
        <f aca="false">COUNT(D217,F217,H217,J217,L217,N217,P217,R217,T217,V217,X217,Z217,AB217,AD217,AF217,AH217,AJ217,AL217)</f>
        <v>0</v>
      </c>
      <c r="AP217" s="40" t="n">
        <f aca="false">MIN(E217,G217,I217,K217,M217,O217,Q217,S217,U217,W217,Y217,AA217,AC217,AE217,AG217,AI217,AK217,AM217)</f>
        <v>0</v>
      </c>
      <c r="AQ217" s="41" t="e">
        <f aca="false">C217/AO217</f>
        <v>#DIV/0!</v>
      </c>
      <c r="AR217" s="40" t="n">
        <f aca="false">MAX(E217,G217,I217,K217,M217,O217,Q217,S217,U217,W217,Y217,AA217,AC217,AE217,AG217,AI217,AK217,AM217)</f>
        <v>0</v>
      </c>
      <c r="AS217" s="42" t="e">
        <f aca="false">(AR217/AP217)^(1/AO217)</f>
        <v>#DIV/0!</v>
      </c>
      <c r="AT217" s="43" t="e">
        <f aca="false">MEDIAN(D217,F217,H217,J217,L217,N217,P217,R217,T217,V217,X217,Z217,AB217,AD217,AF217,AH217,AJ217,AL217)</f>
        <v>#VALUE!</v>
      </c>
      <c r="AU217" s="44" t="n">
        <f aca="false">COUNTIF(D217:AL217,1)/2</f>
        <v>0</v>
      </c>
      <c r="AV217" s="44" t="n">
        <f aca="false">COUNTIF(D217:AL217,2)</f>
        <v>0</v>
      </c>
      <c r="AW217" s="44" t="n">
        <f aca="false">COUNTIF(D217:AL217,3)</f>
        <v>0</v>
      </c>
      <c r="AX217" s="44" t="n">
        <f aca="false">COUNTIF(D217:AL217,4)</f>
        <v>0</v>
      </c>
      <c r="AY217" s="44" t="n">
        <f aca="false">COUNTIF(D217:AL217,5)</f>
        <v>0</v>
      </c>
      <c r="AZ217" s="44" t="n">
        <f aca="false">COUNTIF(D217:AL217,6)</f>
        <v>0</v>
      </c>
      <c r="BA217" s="44" t="n">
        <f aca="false">COUNTIF(D217:AL217,7)</f>
        <v>0</v>
      </c>
      <c r="BB217" s="44" t="n">
        <f aca="false">COUNTIF(D217:AL217,8)</f>
        <v>0</v>
      </c>
      <c r="BC217" s="44" t="n">
        <f aca="false">COUNTIF(D217:AL217,9)</f>
        <v>0</v>
      </c>
      <c r="BD217" s="44" t="n">
        <f aca="false">COUNTIF(D217:AL217,10)</f>
        <v>0</v>
      </c>
      <c r="BE217" s="44" t="n">
        <f aca="false">COUNTIF(D217:AL217,11)</f>
        <v>0</v>
      </c>
      <c r="BF217" s="44" t="n">
        <f aca="false">COUNTIF(D217:AL217,12)</f>
        <v>0</v>
      </c>
      <c r="BG217" s="44" t="n">
        <f aca="false">COUNTIF(D217:AL217,13)</f>
        <v>0</v>
      </c>
      <c r="BH217" s="44" t="n">
        <f aca="false">COUNTIF(D217:AL217,14)</f>
        <v>0</v>
      </c>
      <c r="BI217" s="44" t="n">
        <f aca="false">COUNTIF(D217:AL217,15)</f>
        <v>0</v>
      </c>
      <c r="BJ217" s="44" t="n">
        <f aca="false">COUNTIF(D217:AL217,16)</f>
        <v>0</v>
      </c>
      <c r="BK217" s="44" t="n">
        <f aca="false">COUNTIF(D217:AL217,17)</f>
        <v>0</v>
      </c>
      <c r="BL217" s="44" t="n">
        <f aca="false">COUNTIF(D217:AL217,18)</f>
        <v>0</v>
      </c>
      <c r="BM217" s="44" t="n">
        <f aca="false">COUNTIF(D217:AL217,19)</f>
        <v>0</v>
      </c>
      <c r="BN217" s="44" t="n">
        <f aca="false">COUNTIF(D217:AL217,20)</f>
        <v>0</v>
      </c>
      <c r="BO217" s="44" t="n">
        <f aca="false">COUNTIF(D217:AL217,21)</f>
        <v>0</v>
      </c>
      <c r="BP217" s="44" t="n">
        <f aca="false">COUNTIF(D217:AL217,22)</f>
        <v>0</v>
      </c>
      <c r="BQ217" s="44" t="n">
        <f aca="false">COUNTIF(D217:AL217,23)</f>
        <v>0</v>
      </c>
      <c r="BR217" s="44" t="n">
        <f aca="false">COUNTIF(D217:AL217,24)</f>
        <v>0</v>
      </c>
      <c r="BS217" s="44" t="n">
        <f aca="false">COUNTIF(D217:AL217,25)</f>
        <v>0</v>
      </c>
      <c r="BT217" s="44" t="n">
        <f aca="false">COUNTIF(D217:AL217,26)</f>
        <v>0</v>
      </c>
      <c r="BU217" s="44" t="n">
        <f aca="false">COUNTIF(D217:AL217,27)</f>
        <v>0</v>
      </c>
      <c r="BV217" s="44" t="n">
        <f aca="false">COUNTIF(D217:AL217,28)</f>
        <v>0</v>
      </c>
      <c r="BW217" s="44" t="n">
        <f aca="false">COUNTIF(D217:AL217,29)</f>
        <v>0</v>
      </c>
      <c r="BX217" s="44" t="n">
        <f aca="false">COUNTIF(D217:AL217,30)</f>
        <v>0</v>
      </c>
      <c r="BY217" s="44"/>
    </row>
    <row r="218" customFormat="false" ht="14.1" hidden="false" customHeight="false" outlineLevel="0" collapsed="false">
      <c r="A218" s="30"/>
      <c r="B218" s="45" t="s">
        <v>267</v>
      </c>
      <c r="C218" s="32" t="n">
        <f aca="false">E218+G218+I218+K218+M218+O218+Q218+S218+U218+W218</f>
        <v>0</v>
      </c>
      <c r="D218" s="46"/>
      <c r="E218" s="36"/>
      <c r="F218" s="35"/>
      <c r="G218" s="36"/>
      <c r="H218" s="35"/>
      <c r="I218" s="36"/>
      <c r="J218" s="35"/>
      <c r="K218" s="36"/>
      <c r="L218" s="35"/>
      <c r="M218" s="36"/>
      <c r="N218" s="35"/>
      <c r="O218" s="36"/>
      <c r="P218" s="35"/>
      <c r="Q218" s="36"/>
      <c r="R218" s="35"/>
      <c r="S218" s="36"/>
      <c r="T218" s="35"/>
      <c r="U218" s="36"/>
      <c r="V218" s="33"/>
      <c r="W218" s="36"/>
      <c r="X218" s="35"/>
      <c r="Y218" s="36"/>
      <c r="Z218" s="35"/>
      <c r="AA218" s="36"/>
      <c r="AB218" s="35"/>
      <c r="AC218" s="36"/>
      <c r="AD218" s="35"/>
      <c r="AE218" s="36"/>
      <c r="AF218" s="35"/>
      <c r="AG218" s="37"/>
      <c r="AH218" s="35"/>
      <c r="AI218" s="37"/>
      <c r="AJ218" s="35"/>
      <c r="AK218" s="37"/>
      <c r="AL218" s="35"/>
      <c r="AM218" s="36"/>
      <c r="AN218" s="38"/>
      <c r="AO218" s="39" t="n">
        <f aca="false">COUNT(D218,F218,H218,J218,L218,N218,P218,R218,T218,V218,X218,Z218,AB218,AD218,AF218,AH218,AJ218,AL218)</f>
        <v>0</v>
      </c>
      <c r="AP218" s="40" t="n">
        <f aca="false">MIN(E218,G218,I218,K218,M218,O218,Q218,S218,U218,W218,Y218,AA218,AC218,AE218,AG218,AI218,AK218,AM218)</f>
        <v>0</v>
      </c>
      <c r="AQ218" s="41" t="e">
        <f aca="false">C218/AO218</f>
        <v>#DIV/0!</v>
      </c>
      <c r="AR218" s="40" t="n">
        <f aca="false">MAX(E218,G218,I218,K218,M218,O218,Q218,S218,U218,W218,Y218,AA218,AC218,AE218,AG218,AI218,AK218,AM218)</f>
        <v>0</v>
      </c>
      <c r="AS218" s="42" t="e">
        <f aca="false">(AR218/AP218)^(1/AO218)</f>
        <v>#DIV/0!</v>
      </c>
      <c r="AT218" s="43" t="e">
        <f aca="false">MEDIAN(D218,F218,H218,J218,L218,N218,P218,R218,T218,V218,X218,Z218,AB218,AD218,AF218,AH218,AJ218,AL218)</f>
        <v>#VALUE!</v>
      </c>
      <c r="AU218" s="44" t="n">
        <f aca="false">COUNTIF(D218:AL218,1)/2</f>
        <v>0</v>
      </c>
      <c r="AV218" s="44" t="n">
        <f aca="false">COUNTIF(D218:AL218,2)</f>
        <v>0</v>
      </c>
      <c r="AW218" s="44" t="n">
        <f aca="false">COUNTIF(D218:AL218,3)</f>
        <v>0</v>
      </c>
      <c r="AX218" s="44" t="n">
        <f aca="false">COUNTIF(D218:AL218,4)</f>
        <v>0</v>
      </c>
      <c r="AY218" s="44" t="n">
        <f aca="false">COUNTIF(D218:AL218,5)</f>
        <v>0</v>
      </c>
      <c r="AZ218" s="44" t="n">
        <f aca="false">COUNTIF(D218:AL218,6)</f>
        <v>0</v>
      </c>
      <c r="BA218" s="44" t="n">
        <f aca="false">COUNTIF(D218:AL218,7)</f>
        <v>0</v>
      </c>
      <c r="BB218" s="44" t="n">
        <f aca="false">COUNTIF(D218:AL218,8)</f>
        <v>0</v>
      </c>
      <c r="BC218" s="44" t="n">
        <f aca="false">COUNTIF(D218:AL218,9)</f>
        <v>0</v>
      </c>
      <c r="BD218" s="44" t="n">
        <f aca="false">COUNTIF(D218:AL218,10)</f>
        <v>0</v>
      </c>
      <c r="BE218" s="44" t="n">
        <f aca="false">COUNTIF(D218:AL218,11)</f>
        <v>0</v>
      </c>
      <c r="BF218" s="44" t="n">
        <f aca="false">COUNTIF(D218:AL218,12)</f>
        <v>0</v>
      </c>
      <c r="BG218" s="44" t="n">
        <f aca="false">COUNTIF(D218:AL218,13)</f>
        <v>0</v>
      </c>
      <c r="BH218" s="44" t="n">
        <f aca="false">COUNTIF(D218:AL218,14)</f>
        <v>0</v>
      </c>
      <c r="BI218" s="44" t="n">
        <f aca="false">COUNTIF(D218:AL218,15)</f>
        <v>0</v>
      </c>
      <c r="BJ218" s="44" t="n">
        <f aca="false">COUNTIF(D218:AL218,16)</f>
        <v>0</v>
      </c>
      <c r="BK218" s="44" t="n">
        <f aca="false">COUNTIF(D218:AL218,17)</f>
        <v>0</v>
      </c>
      <c r="BL218" s="44" t="n">
        <f aca="false">COUNTIF(D218:AL218,18)</f>
        <v>0</v>
      </c>
      <c r="BM218" s="44" t="n">
        <f aca="false">COUNTIF(D218:AL218,19)</f>
        <v>0</v>
      </c>
      <c r="BN218" s="44" t="n">
        <f aca="false">COUNTIF(D218:AL218,20)</f>
        <v>0</v>
      </c>
      <c r="BO218" s="44" t="n">
        <f aca="false">COUNTIF(D218:AL218,21)</f>
        <v>0</v>
      </c>
      <c r="BP218" s="44" t="n">
        <f aca="false">COUNTIF(D218:AL218,22)</f>
        <v>0</v>
      </c>
      <c r="BQ218" s="44" t="n">
        <f aca="false">COUNTIF(D218:AL218,23)</f>
        <v>0</v>
      </c>
      <c r="BR218" s="44" t="n">
        <f aca="false">COUNTIF(D218:AL218,24)</f>
        <v>0</v>
      </c>
      <c r="BS218" s="44" t="n">
        <f aca="false">COUNTIF(D218:AL218,25)</f>
        <v>0</v>
      </c>
      <c r="BT218" s="44" t="n">
        <f aca="false">COUNTIF(D218:AL218,26)</f>
        <v>0</v>
      </c>
      <c r="BU218" s="44" t="n">
        <f aca="false">COUNTIF(D218:AL218,27)</f>
        <v>0</v>
      </c>
      <c r="BV218" s="44" t="n">
        <f aca="false">COUNTIF(D218:AL218,28)</f>
        <v>0</v>
      </c>
      <c r="BW218" s="44" t="n">
        <f aca="false">COUNTIF(D218:AL218,29)</f>
        <v>0</v>
      </c>
      <c r="BX218" s="44" t="n">
        <f aca="false">COUNTIF(D218:AL218,30)</f>
        <v>0</v>
      </c>
      <c r="BY218" s="44"/>
    </row>
    <row r="219" customFormat="false" ht="14.1" hidden="false" customHeight="false" outlineLevel="0" collapsed="false">
      <c r="A219" s="30"/>
      <c r="B219" s="45"/>
      <c r="C219" s="32"/>
      <c r="D219" s="46"/>
      <c r="E219" s="36"/>
      <c r="F219" s="35"/>
      <c r="G219" s="36"/>
      <c r="H219" s="35"/>
      <c r="I219" s="36"/>
      <c r="J219" s="35"/>
      <c r="K219" s="36"/>
      <c r="L219" s="35"/>
      <c r="M219" s="36"/>
      <c r="N219" s="35"/>
      <c r="O219" s="36"/>
      <c r="P219" s="35"/>
      <c r="Q219" s="36"/>
      <c r="R219" s="35"/>
      <c r="S219" s="36"/>
      <c r="T219" s="35"/>
      <c r="U219" s="36"/>
      <c r="V219" s="33"/>
      <c r="W219" s="36"/>
      <c r="X219" s="35"/>
      <c r="Y219" s="36"/>
      <c r="Z219" s="35"/>
      <c r="AA219" s="36"/>
      <c r="AB219" s="35"/>
      <c r="AC219" s="36"/>
      <c r="AD219" s="35"/>
      <c r="AE219" s="36"/>
      <c r="AF219" s="35"/>
      <c r="AG219" s="37"/>
      <c r="AH219" s="35"/>
      <c r="AI219" s="37"/>
      <c r="AJ219" s="35"/>
      <c r="AK219" s="37"/>
      <c r="AL219" s="35"/>
      <c r="AM219" s="36"/>
      <c r="AN219" s="38"/>
      <c r="AO219" s="39"/>
      <c r="AP219" s="40"/>
      <c r="AQ219" s="41"/>
      <c r="AR219" s="40"/>
      <c r="AS219" s="42"/>
      <c r="AT219" s="43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</row>
    <row r="220" customFormat="false" ht="14.1" hidden="false" customHeight="false" outlineLevel="0" collapsed="false">
      <c r="A220" s="30"/>
      <c r="B220" s="45"/>
      <c r="C220" s="32"/>
      <c r="D220" s="46"/>
      <c r="E220" s="36"/>
      <c r="F220" s="35"/>
      <c r="G220" s="36"/>
      <c r="H220" s="35"/>
      <c r="I220" s="36"/>
      <c r="J220" s="35"/>
      <c r="K220" s="36"/>
      <c r="L220" s="35"/>
      <c r="M220" s="36"/>
      <c r="N220" s="35"/>
      <c r="O220" s="36"/>
      <c r="P220" s="35"/>
      <c r="Q220" s="36"/>
      <c r="R220" s="35"/>
      <c r="S220" s="36"/>
      <c r="T220" s="35"/>
      <c r="U220" s="36"/>
      <c r="V220" s="33"/>
      <c r="W220" s="36"/>
      <c r="X220" s="35"/>
      <c r="Y220" s="36"/>
      <c r="Z220" s="35"/>
      <c r="AA220" s="36"/>
      <c r="AB220" s="35"/>
      <c r="AC220" s="36"/>
      <c r="AD220" s="35"/>
      <c r="AE220" s="36"/>
      <c r="AF220" s="35"/>
      <c r="AG220" s="37"/>
      <c r="AH220" s="35"/>
      <c r="AI220" s="37"/>
      <c r="AJ220" s="35"/>
      <c r="AK220" s="37"/>
      <c r="AL220" s="35"/>
      <c r="AM220" s="36"/>
      <c r="AN220" s="38"/>
      <c r="AO220" s="39"/>
      <c r="AP220" s="40"/>
      <c r="AQ220" s="41"/>
      <c r="AR220" s="40"/>
      <c r="AS220" s="42"/>
      <c r="AT220" s="43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</row>
    <row r="221" customFormat="false" ht="12.75" hidden="false" customHeight="true" outlineLevel="0" collapsed="false">
      <c r="A221" s="30"/>
      <c r="B221" s="53"/>
      <c r="C221" s="32"/>
      <c r="D221" s="46"/>
      <c r="E221" s="36"/>
      <c r="F221" s="35"/>
      <c r="G221" s="36"/>
      <c r="H221" s="35"/>
      <c r="I221" s="36"/>
      <c r="J221" s="35"/>
      <c r="K221" s="36"/>
      <c r="L221" s="35"/>
      <c r="M221" s="36"/>
      <c r="N221" s="35"/>
      <c r="O221" s="36"/>
      <c r="P221" s="35"/>
      <c r="Q221" s="36"/>
      <c r="R221" s="35"/>
      <c r="S221" s="36"/>
      <c r="T221" s="35"/>
      <c r="U221" s="36"/>
      <c r="V221" s="33"/>
      <c r="W221" s="36"/>
      <c r="X221" s="35"/>
      <c r="Y221" s="36"/>
      <c r="Z221" s="35"/>
      <c r="AA221" s="36"/>
      <c r="AB221" s="35"/>
      <c r="AC221" s="49"/>
      <c r="AD221" s="35"/>
      <c r="AE221" s="36"/>
      <c r="AF221" s="35"/>
      <c r="AG221" s="37"/>
      <c r="AH221" s="35"/>
      <c r="AI221" s="37"/>
      <c r="AJ221" s="35"/>
      <c r="AK221" s="37"/>
      <c r="AL221" s="35"/>
      <c r="AM221" s="36"/>
      <c r="AN221" s="38"/>
      <c r="AO221" s="39"/>
      <c r="AP221" s="40"/>
      <c r="AQ221" s="41"/>
      <c r="AR221" s="40"/>
      <c r="AS221" s="42"/>
      <c r="AT221" s="43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</row>
    <row r="222" customFormat="false" ht="12.75" hidden="false" customHeight="true" outlineLevel="0" collapsed="false">
      <c r="A222" s="54"/>
      <c r="B222" s="55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221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00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601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02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73</v>
      </c>
      <c r="C6" s="86" t="n">
        <v>0</v>
      </c>
      <c r="D6" s="87" t="n">
        <v>0</v>
      </c>
      <c r="E6" s="86" t="n">
        <v>26</v>
      </c>
    </row>
    <row r="7" customFormat="false" ht="12.7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39</v>
      </c>
    </row>
    <row r="8" customFormat="false" ht="12.75" hidden="false" customHeight="false" outlineLevel="0" collapsed="false">
      <c r="A8" s="84" t="n">
        <v>4</v>
      </c>
      <c r="B8" s="85" t="s">
        <v>603</v>
      </c>
      <c r="C8" s="86" t="n">
        <v>3</v>
      </c>
      <c r="D8" s="89" t="n">
        <v>3</v>
      </c>
      <c r="E8" s="86" t="n">
        <v>59</v>
      </c>
    </row>
    <row r="9" customFormat="false" ht="12.75" hidden="false" customHeight="false" outlineLevel="0" collapsed="false">
      <c r="A9" s="84" t="n">
        <v>5</v>
      </c>
      <c r="B9" s="85" t="s">
        <v>444</v>
      </c>
      <c r="C9" s="86" t="n">
        <v>5</v>
      </c>
      <c r="D9" s="96" t="n">
        <v>4</v>
      </c>
      <c r="E9" s="86" t="n">
        <v>49</v>
      </c>
    </row>
    <row r="10" customFormat="false" ht="12.75" hidden="false" customHeight="false" outlineLevel="0" collapsed="false">
      <c r="A10" s="84" t="n">
        <v>6</v>
      </c>
      <c r="B10" s="85" t="s">
        <v>475</v>
      </c>
      <c r="C10" s="86" t="n">
        <v>13</v>
      </c>
      <c r="D10" s="96" t="n">
        <v>10</v>
      </c>
      <c r="E10" s="86" t="n">
        <v>60</v>
      </c>
    </row>
    <row r="11" customFormat="false" ht="12.75" hidden="false" customHeight="false" outlineLevel="0" collapsed="false">
      <c r="A11" s="84" t="n">
        <v>7</v>
      </c>
      <c r="B11" s="85" t="s">
        <v>437</v>
      </c>
      <c r="C11" s="86" t="n">
        <v>46</v>
      </c>
      <c r="D11" s="87" t="n">
        <v>46</v>
      </c>
      <c r="E11" s="86" t="n">
        <v>60</v>
      </c>
    </row>
    <row r="12" customFormat="false" ht="12.75" hidden="false" customHeight="false" outlineLevel="0" collapsed="false">
      <c r="A12" s="84" t="n">
        <v>8</v>
      </c>
      <c r="B12" s="85" t="s">
        <v>445</v>
      </c>
      <c r="C12" s="86" t="n">
        <v>68</v>
      </c>
      <c r="D12" s="89" t="n">
        <v>68</v>
      </c>
      <c r="E12" s="86" t="n">
        <v>60</v>
      </c>
    </row>
    <row r="13" customFormat="false" ht="12.75" hidden="false" customHeight="false" outlineLevel="0" collapsed="false">
      <c r="A13" s="84" t="n">
        <v>9</v>
      </c>
      <c r="B13" s="85" t="s">
        <v>604</v>
      </c>
      <c r="C13" s="86" t="n">
        <v>152</v>
      </c>
      <c r="D13" s="89" t="n">
        <v>152</v>
      </c>
      <c r="E13" s="86" t="n">
        <v>56</v>
      </c>
    </row>
    <row r="14" customFormat="false" ht="12.75" hidden="false" customHeight="false" outlineLevel="0" collapsed="false">
      <c r="A14" s="84" t="n">
        <v>10</v>
      </c>
      <c r="B14" s="85" t="s">
        <v>530</v>
      </c>
      <c r="C14" s="86" t="n">
        <v>167</v>
      </c>
      <c r="D14" s="87" t="n">
        <v>167</v>
      </c>
      <c r="E14" s="86" t="n">
        <v>59</v>
      </c>
    </row>
    <row r="15" customFormat="false" ht="12.75" hidden="false" customHeight="false" outlineLevel="0" collapsed="false">
      <c r="A15" s="84" t="n">
        <v>11</v>
      </c>
      <c r="B15" s="85" t="s">
        <v>455</v>
      </c>
      <c r="C15" s="86" t="n">
        <v>170</v>
      </c>
      <c r="D15" s="89" t="n">
        <v>170</v>
      </c>
      <c r="E15" s="86" t="n">
        <v>54</v>
      </c>
    </row>
    <row r="16" customFormat="false" ht="12.75" hidden="false" customHeight="false" outlineLevel="0" collapsed="false">
      <c r="A16" s="84" t="n">
        <v>12</v>
      </c>
      <c r="B16" s="85" t="s">
        <v>480</v>
      </c>
      <c r="C16" s="86" t="n">
        <v>215</v>
      </c>
      <c r="D16" s="96" t="n">
        <v>204</v>
      </c>
      <c r="E16" s="86" t="n">
        <v>60</v>
      </c>
    </row>
    <row r="17" customFormat="false" ht="12.75" hidden="false" customHeight="false" outlineLevel="0" collapsed="false">
      <c r="A17" s="84" t="n">
        <v>13</v>
      </c>
      <c r="B17" s="85" t="s">
        <v>447</v>
      </c>
      <c r="C17" s="86" t="n">
        <v>386</v>
      </c>
      <c r="D17" s="87" t="n">
        <v>386</v>
      </c>
      <c r="E17" s="86" t="n">
        <v>3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/>
      <c r="B19" s="91"/>
      <c r="C19" s="86"/>
      <c r="D19" s="87"/>
      <c r="E19" s="86"/>
    </row>
    <row r="20" customFormat="false" ht="12.75" hidden="false" customHeight="false" outlineLevel="0" collapsed="false">
      <c r="B20" s="92" t="s">
        <v>484</v>
      </c>
      <c r="C20" s="92" t="s">
        <v>533</v>
      </c>
      <c r="D20" s="93"/>
    </row>
    <row r="21" customFormat="false" ht="12.75" hidden="false" customHeight="false" outlineLevel="0" collapsed="false">
      <c r="B21" s="92" t="s">
        <v>486</v>
      </c>
      <c r="C21" s="92" t="s">
        <v>487</v>
      </c>
      <c r="D21" s="93"/>
    </row>
    <row r="24" customFormat="false" ht="23.85" hidden="false" customHeight="true" outlineLevel="0" collapsed="false">
      <c r="A24" s="79" t="s">
        <v>605</v>
      </c>
      <c r="B24" s="79"/>
      <c r="C24" s="79"/>
      <c r="D24" s="80"/>
      <c r="E24" s="79"/>
    </row>
    <row r="25" customFormat="false" ht="12.7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2.75" hidden="false" customHeight="false" outlineLevel="0" collapsed="false">
      <c r="A26" s="84" t="n">
        <v>1</v>
      </c>
      <c r="B26" s="94" t="s">
        <v>606</v>
      </c>
      <c r="C26" s="86" t="n">
        <v>0</v>
      </c>
      <c r="D26" s="89" t="n">
        <v>0</v>
      </c>
      <c r="E26" s="86" t="n">
        <v>0</v>
      </c>
    </row>
    <row r="27" customFormat="false" ht="12.75" hidden="false" customHeight="false" outlineLevel="0" collapsed="false">
      <c r="A27" s="84" t="n">
        <v>2</v>
      </c>
      <c r="B27" s="94" t="s">
        <v>493</v>
      </c>
      <c r="C27" s="86" t="n">
        <v>0</v>
      </c>
      <c r="D27" s="89" t="n">
        <v>0</v>
      </c>
      <c r="E27" s="86" t="n">
        <v>14</v>
      </c>
    </row>
    <row r="28" customFormat="false" ht="12.75" hidden="false" customHeight="false" outlineLevel="0" collapsed="false">
      <c r="A28" s="84" t="n">
        <v>3</v>
      </c>
      <c r="B28" s="94" t="s">
        <v>380</v>
      </c>
      <c r="C28" s="86" t="n">
        <v>0</v>
      </c>
      <c r="D28" s="87" t="n">
        <v>0</v>
      </c>
      <c r="E28" s="86" t="n">
        <v>25</v>
      </c>
      <c r="G28" s="95"/>
    </row>
    <row r="29" customFormat="false" ht="12.75" hidden="false" customHeight="false" outlineLevel="0" collapsed="false">
      <c r="A29" s="84" t="n">
        <v>4</v>
      </c>
      <c r="B29" s="94" t="s">
        <v>556</v>
      </c>
      <c r="C29" s="86" t="n">
        <v>0</v>
      </c>
      <c r="D29" s="87" t="n">
        <v>0</v>
      </c>
      <c r="E29" s="86" t="n">
        <v>29</v>
      </c>
    </row>
    <row r="30" customFormat="false" ht="12.75" hidden="false" customHeight="false" outlineLevel="0" collapsed="false">
      <c r="A30" s="84" t="n">
        <v>5</v>
      </c>
      <c r="B30" s="94" t="s">
        <v>397</v>
      </c>
      <c r="C30" s="86" t="n">
        <v>0</v>
      </c>
      <c r="D30" s="87" t="n">
        <v>0</v>
      </c>
      <c r="E30" s="86" t="n">
        <v>45</v>
      </c>
    </row>
    <row r="31" customFormat="false" ht="12.75" hidden="false" customHeight="false" outlineLevel="0" collapsed="false">
      <c r="A31" s="84" t="n">
        <v>6</v>
      </c>
      <c r="B31" s="94" t="s">
        <v>387</v>
      </c>
      <c r="C31" s="86" t="n">
        <v>1</v>
      </c>
      <c r="D31" s="89" t="n">
        <v>1</v>
      </c>
      <c r="E31" s="86" t="n">
        <v>10</v>
      </c>
    </row>
    <row r="32" customFormat="false" ht="12.75" hidden="false" customHeight="false" outlineLevel="0" collapsed="false">
      <c r="A32" s="84" t="n">
        <v>7</v>
      </c>
      <c r="B32" s="94" t="s">
        <v>607</v>
      </c>
      <c r="C32" s="86" t="n">
        <v>1</v>
      </c>
      <c r="D32" s="96" t="n">
        <v>0</v>
      </c>
      <c r="E32" s="86" t="n">
        <v>14</v>
      </c>
    </row>
    <row r="33" customFormat="false" ht="12.75" hidden="false" customHeight="false" outlineLevel="0" collapsed="false">
      <c r="A33" s="84" t="n">
        <v>8</v>
      </c>
      <c r="B33" s="94" t="s">
        <v>608</v>
      </c>
      <c r="C33" s="86" t="n">
        <v>1</v>
      </c>
      <c r="D33" s="89" t="n">
        <v>1</v>
      </c>
      <c r="E33" s="86" t="n">
        <v>21</v>
      </c>
    </row>
    <row r="34" customFormat="false" ht="12.75" hidden="false" customHeight="false" outlineLevel="0" collapsed="false">
      <c r="A34" s="84" t="n">
        <v>9</v>
      </c>
      <c r="B34" s="94" t="s">
        <v>578</v>
      </c>
      <c r="C34" s="86" t="n">
        <v>1</v>
      </c>
      <c r="D34" s="87" t="n">
        <v>1</v>
      </c>
      <c r="E34" s="86" t="n">
        <v>37</v>
      </c>
    </row>
    <row r="35" customFormat="false" ht="12.75" hidden="false" customHeight="true" outlineLevel="0" collapsed="false">
      <c r="A35" s="84" t="n">
        <v>10</v>
      </c>
      <c r="B35" s="94" t="s">
        <v>500</v>
      </c>
      <c r="C35" s="86" t="n">
        <v>1</v>
      </c>
      <c r="D35" s="89" t="n">
        <v>1</v>
      </c>
      <c r="E35" s="86" t="n">
        <v>51</v>
      </c>
      <c r="F35" s="79"/>
      <c r="G35" s="79"/>
    </row>
    <row r="36" customFormat="false" ht="12.75" hidden="false" customHeight="false" outlineLevel="0" collapsed="false">
      <c r="A36" s="84" t="n">
        <v>11</v>
      </c>
      <c r="B36" s="94" t="s">
        <v>492</v>
      </c>
      <c r="C36" s="86" t="n">
        <v>2</v>
      </c>
      <c r="D36" s="87" t="n">
        <v>2</v>
      </c>
      <c r="E36" s="86" t="n">
        <v>4</v>
      </c>
    </row>
    <row r="37" customFormat="false" ht="12.75" hidden="false" customHeight="false" outlineLevel="0" collapsed="false">
      <c r="A37" s="84" t="n">
        <v>12</v>
      </c>
      <c r="B37" s="94" t="s">
        <v>489</v>
      </c>
      <c r="C37" s="86" t="n">
        <v>2</v>
      </c>
      <c r="D37" s="89" t="n">
        <v>2</v>
      </c>
      <c r="E37" s="86" t="n">
        <v>6</v>
      </c>
    </row>
    <row r="38" customFormat="false" ht="12.75" hidden="false" customHeight="false" outlineLevel="0" collapsed="false">
      <c r="A38" s="84" t="n">
        <v>13</v>
      </c>
      <c r="B38" s="94" t="s">
        <v>378</v>
      </c>
      <c r="C38" s="86" t="n">
        <v>2</v>
      </c>
      <c r="D38" s="89" t="n">
        <v>2</v>
      </c>
      <c r="E38" s="86" t="n">
        <v>13</v>
      </c>
    </row>
    <row r="39" customFormat="false" ht="12.75" hidden="false" customHeight="false" outlineLevel="0" collapsed="false">
      <c r="A39" s="84" t="n">
        <v>14</v>
      </c>
      <c r="B39" s="94" t="s">
        <v>609</v>
      </c>
      <c r="C39" s="86" t="n">
        <v>2</v>
      </c>
      <c r="D39" s="89" t="n">
        <v>2</v>
      </c>
      <c r="E39" s="86" t="n">
        <v>17</v>
      </c>
      <c r="G39" s="95"/>
    </row>
    <row r="40" customFormat="false" ht="12.75" hidden="false" customHeight="false" outlineLevel="0" collapsed="false">
      <c r="A40" s="84" t="n">
        <v>15</v>
      </c>
      <c r="B40" s="94" t="s">
        <v>405</v>
      </c>
      <c r="C40" s="88" t="n">
        <v>2</v>
      </c>
      <c r="D40" s="89" t="n">
        <v>2</v>
      </c>
      <c r="E40" s="86" t="n">
        <v>31</v>
      </c>
    </row>
    <row r="41" customFormat="false" ht="12.75" hidden="false" customHeight="false" outlineLevel="0" collapsed="false">
      <c r="A41" s="84" t="n">
        <v>16</v>
      </c>
      <c r="B41" s="94" t="s">
        <v>383</v>
      </c>
      <c r="C41" s="88" t="n">
        <v>2</v>
      </c>
      <c r="D41" s="89" t="n">
        <v>2</v>
      </c>
      <c r="E41" s="86" t="n">
        <v>39</v>
      </c>
    </row>
    <row r="42" customFormat="false" ht="12.75" hidden="false" customHeight="false" outlineLevel="0" collapsed="false">
      <c r="A42" s="84" t="n">
        <v>17</v>
      </c>
      <c r="B42" s="94" t="s">
        <v>335</v>
      </c>
      <c r="C42" s="88" t="n">
        <v>3</v>
      </c>
      <c r="D42" s="89" t="n">
        <v>3</v>
      </c>
      <c r="E42" s="86" t="n">
        <v>54</v>
      </c>
    </row>
    <row r="43" customFormat="false" ht="12.75" hidden="false" customHeight="false" outlineLevel="0" collapsed="false">
      <c r="A43" s="84" t="n">
        <v>18</v>
      </c>
      <c r="B43" s="94" t="s">
        <v>496</v>
      </c>
      <c r="C43" s="88" t="n">
        <v>6</v>
      </c>
      <c r="D43" s="89" t="n">
        <v>6</v>
      </c>
      <c r="E43" s="86" t="n">
        <v>40</v>
      </c>
    </row>
    <row r="44" customFormat="false" ht="12.75" hidden="false" customHeight="false" outlineLevel="0" collapsed="false">
      <c r="A44" s="84" t="n">
        <v>19</v>
      </c>
      <c r="B44" s="94" t="s">
        <v>400</v>
      </c>
      <c r="C44" s="88" t="n">
        <v>6</v>
      </c>
      <c r="D44" s="89" t="n">
        <v>6</v>
      </c>
      <c r="E44" s="86" t="n">
        <v>60</v>
      </c>
    </row>
    <row r="45" customFormat="false" ht="12.75" hidden="false" customHeight="false" outlineLevel="0" collapsed="false">
      <c r="A45" s="84" t="n">
        <v>20</v>
      </c>
      <c r="B45" s="94" t="s">
        <v>391</v>
      </c>
      <c r="C45" s="88" t="n">
        <v>7</v>
      </c>
      <c r="D45" s="89" t="n">
        <v>7</v>
      </c>
      <c r="E45" s="86" t="n">
        <v>56</v>
      </c>
    </row>
    <row r="46" customFormat="false" ht="12.75" hidden="false" customHeight="false" outlineLevel="0" collapsed="false">
      <c r="A46" s="84" t="n">
        <v>21</v>
      </c>
      <c r="B46" s="94" t="s">
        <v>591</v>
      </c>
      <c r="C46" s="88" t="n">
        <v>69</v>
      </c>
      <c r="D46" s="89" t="n">
        <v>69</v>
      </c>
      <c r="E46" s="86" t="n">
        <v>61</v>
      </c>
    </row>
    <row r="47" customFormat="false" ht="12.75" hidden="false" customHeight="false" outlineLevel="0" collapsed="false">
      <c r="A47" s="84" t="n">
        <v>22</v>
      </c>
      <c r="B47" s="94" t="s">
        <v>394</v>
      </c>
      <c r="C47" s="88" t="n">
        <v>158</v>
      </c>
      <c r="D47" s="96" t="n">
        <v>151</v>
      </c>
      <c r="E47" s="86" t="n">
        <v>61</v>
      </c>
    </row>
    <row r="48" customFormat="false" ht="12.75" hidden="false" customHeight="false" outlineLevel="0" collapsed="false">
      <c r="A48" s="84" t="n">
        <v>23</v>
      </c>
      <c r="B48" s="94" t="s">
        <v>392</v>
      </c>
      <c r="C48" s="88" t="n">
        <v>229</v>
      </c>
      <c r="D48" s="96" t="n">
        <v>216</v>
      </c>
      <c r="E48" s="86" t="n">
        <v>62</v>
      </c>
    </row>
    <row r="50" customFormat="false" ht="12.75" hidden="false" customHeight="false" outlineLevel="0" collapsed="false">
      <c r="B50" s="92" t="s">
        <v>484</v>
      </c>
      <c r="C50" s="92" t="s">
        <v>610</v>
      </c>
      <c r="D50" s="93"/>
    </row>
    <row r="51" customFormat="false" ht="12.75" hidden="false" customHeight="false" outlineLevel="0" collapsed="false">
      <c r="B51" s="92" t="s">
        <v>486</v>
      </c>
      <c r="C51" s="92" t="s">
        <v>611</v>
      </c>
      <c r="D51" s="93"/>
    </row>
    <row r="54" customFormat="false" ht="22.35" hidden="false" customHeight="true" outlineLevel="0" collapsed="false">
      <c r="A54" s="79" t="s">
        <v>612</v>
      </c>
      <c r="B54" s="79"/>
      <c r="C54" s="79"/>
      <c r="D54" s="80"/>
      <c r="E54" s="79"/>
    </row>
    <row r="55" customFormat="false" ht="12.75" hidden="false" customHeight="false" outlineLevel="0" collapsed="false">
      <c r="A55" s="81" t="s">
        <v>468</v>
      </c>
      <c r="B55" s="82" t="s">
        <v>469</v>
      </c>
      <c r="C55" s="82" t="s">
        <v>470</v>
      </c>
      <c r="D55" s="83" t="s">
        <v>471</v>
      </c>
      <c r="E55" s="82" t="s">
        <v>472</v>
      </c>
    </row>
    <row r="56" customFormat="false" ht="12.75" hidden="false" customHeight="false" outlineLevel="0" collapsed="false">
      <c r="A56" s="84" t="n">
        <v>1</v>
      </c>
      <c r="B56" s="94" t="s">
        <v>613</v>
      </c>
      <c r="C56" s="86" t="n">
        <v>1</v>
      </c>
      <c r="D56" s="89" t="n">
        <v>1</v>
      </c>
      <c r="E56" s="86" t="n">
        <v>17</v>
      </c>
    </row>
    <row r="57" customFormat="false" ht="12.75" hidden="false" customHeight="false" outlineLevel="0" collapsed="false">
      <c r="A57" s="84" t="n">
        <v>2</v>
      </c>
      <c r="B57" s="94" t="s">
        <v>243</v>
      </c>
      <c r="C57" s="86" t="n">
        <v>3</v>
      </c>
      <c r="D57" s="87" t="n">
        <v>3</v>
      </c>
      <c r="E57" s="86" t="n">
        <v>17</v>
      </c>
    </row>
    <row r="58" customFormat="false" ht="12.75" hidden="false" customHeight="false" outlineLevel="0" collapsed="false">
      <c r="A58" s="84" t="n">
        <v>3</v>
      </c>
      <c r="B58" s="94" t="s">
        <v>279</v>
      </c>
      <c r="C58" s="86" t="n">
        <v>3</v>
      </c>
      <c r="D58" s="96" t="n">
        <v>4</v>
      </c>
      <c r="E58" s="86" t="n">
        <v>20</v>
      </c>
    </row>
    <row r="59" customFormat="false" ht="12.75" hidden="false" customHeight="false" outlineLevel="0" collapsed="false">
      <c r="A59" s="84" t="n">
        <v>4</v>
      </c>
      <c r="B59" s="94" t="s">
        <v>66</v>
      </c>
      <c r="C59" s="86" t="n">
        <v>4</v>
      </c>
      <c r="D59" s="87" t="n">
        <v>4</v>
      </c>
      <c r="E59" s="86" t="n">
        <v>0</v>
      </c>
    </row>
    <row r="60" customFormat="false" ht="12.75" hidden="false" customHeight="false" outlineLevel="0" collapsed="false">
      <c r="A60" s="84" t="n">
        <v>5</v>
      </c>
      <c r="B60" s="94" t="s">
        <v>273</v>
      </c>
      <c r="C60" s="86" t="n">
        <v>4</v>
      </c>
      <c r="D60" s="89" t="n">
        <v>4</v>
      </c>
      <c r="E60" s="86" t="n">
        <v>48</v>
      </c>
    </row>
    <row r="61" customFormat="false" ht="12.75" hidden="false" customHeight="false" outlineLevel="0" collapsed="false">
      <c r="A61" s="84" t="n">
        <v>6</v>
      </c>
      <c r="B61" s="94" t="s">
        <v>272</v>
      </c>
      <c r="C61" s="86" t="n">
        <v>6</v>
      </c>
      <c r="D61" s="89" t="n">
        <v>6</v>
      </c>
      <c r="E61" s="86" t="n">
        <v>50</v>
      </c>
    </row>
    <row r="62" customFormat="false" ht="12.75" hidden="false" customHeight="true" outlineLevel="0" collapsed="false">
      <c r="A62" s="84" t="n">
        <v>7</v>
      </c>
      <c r="B62" s="94" t="s">
        <v>290</v>
      </c>
      <c r="C62" s="86" t="n">
        <v>7</v>
      </c>
      <c r="D62" s="89" t="n">
        <v>7</v>
      </c>
      <c r="E62" s="86" t="n">
        <v>32</v>
      </c>
    </row>
    <row r="63" customFormat="false" ht="12.75" hidden="false" customHeight="false" outlineLevel="0" collapsed="false">
      <c r="A63" s="84" t="n">
        <v>8</v>
      </c>
      <c r="B63" s="94" t="s">
        <v>271</v>
      </c>
      <c r="C63" s="86" t="n">
        <v>7</v>
      </c>
      <c r="D63" s="89" t="n">
        <v>7</v>
      </c>
      <c r="E63" s="86" t="n">
        <v>37</v>
      </c>
    </row>
    <row r="64" customFormat="false" ht="12.75" hidden="false" customHeight="true" outlineLevel="0" collapsed="false">
      <c r="A64" s="84" t="n">
        <v>9</v>
      </c>
      <c r="B64" s="94" t="s">
        <v>614</v>
      </c>
      <c r="C64" s="86" t="n">
        <v>8</v>
      </c>
      <c r="D64" s="96" t="n">
        <v>11</v>
      </c>
      <c r="E64" s="86" t="n">
        <v>16</v>
      </c>
      <c r="G64" s="79"/>
    </row>
    <row r="65" customFormat="false" ht="12.75" hidden="false" customHeight="false" outlineLevel="0" collapsed="false">
      <c r="A65" s="84" t="n">
        <v>10</v>
      </c>
      <c r="B65" s="94" t="s">
        <v>274</v>
      </c>
      <c r="C65" s="86" t="n">
        <v>8</v>
      </c>
      <c r="D65" s="89" t="n">
        <v>8</v>
      </c>
      <c r="E65" s="86" t="n">
        <v>26</v>
      </c>
      <c r="H65" s="82"/>
    </row>
    <row r="66" customFormat="false" ht="12.75" hidden="false" customHeight="false" outlineLevel="0" collapsed="false">
      <c r="A66" s="84" t="n">
        <v>11</v>
      </c>
      <c r="B66" s="94" t="s">
        <v>275</v>
      </c>
      <c r="C66" s="86" t="n">
        <v>10</v>
      </c>
      <c r="D66" s="96" t="n">
        <v>9</v>
      </c>
      <c r="E66" s="86" t="n">
        <v>51</v>
      </c>
    </row>
    <row r="67" customFormat="false" ht="12.75" hidden="false" customHeight="false" outlineLevel="0" collapsed="false">
      <c r="A67" s="84" t="n">
        <v>12</v>
      </c>
      <c r="B67" s="94" t="s">
        <v>615</v>
      </c>
      <c r="C67" s="86" t="n">
        <v>12</v>
      </c>
      <c r="D67" s="89" t="n">
        <v>12</v>
      </c>
      <c r="E67" s="86" t="n">
        <v>26</v>
      </c>
    </row>
    <row r="68" customFormat="false" ht="12.75" hidden="false" customHeight="false" outlineLevel="0" collapsed="false">
      <c r="A68" s="84" t="n">
        <v>13</v>
      </c>
      <c r="B68" s="94" t="s">
        <v>281</v>
      </c>
      <c r="C68" s="86" t="n">
        <v>12</v>
      </c>
      <c r="D68" s="89" t="n">
        <v>12</v>
      </c>
      <c r="E68" s="86" t="n">
        <v>64</v>
      </c>
    </row>
    <row r="69" customFormat="false" ht="12.75" hidden="false" customHeight="false" outlineLevel="0" collapsed="false">
      <c r="A69" s="84" t="n">
        <v>14</v>
      </c>
      <c r="B69" s="94" t="s">
        <v>509</v>
      </c>
      <c r="C69" s="86" t="n">
        <v>15</v>
      </c>
      <c r="D69" s="96" t="n">
        <v>14</v>
      </c>
      <c r="E69" s="86" t="n">
        <v>23</v>
      </c>
    </row>
    <row r="70" customFormat="false" ht="12.75" hidden="false" customHeight="false" outlineLevel="0" collapsed="false">
      <c r="A70" s="84" t="n">
        <v>15</v>
      </c>
      <c r="B70" s="94" t="s">
        <v>510</v>
      </c>
      <c r="C70" s="86" t="n">
        <v>15</v>
      </c>
      <c r="D70" s="96" t="n">
        <v>14</v>
      </c>
      <c r="E70" s="86" t="n">
        <v>41</v>
      </c>
    </row>
    <row r="71" customFormat="false" ht="12.75" hidden="false" customHeight="false" outlineLevel="0" collapsed="false">
      <c r="A71" s="84" t="n">
        <v>16</v>
      </c>
      <c r="B71" s="94" t="s">
        <v>280</v>
      </c>
      <c r="C71" s="86" t="n">
        <v>15</v>
      </c>
      <c r="D71" s="89" t="n">
        <v>15</v>
      </c>
      <c r="E71" s="86" t="n">
        <v>48</v>
      </c>
    </row>
    <row r="72" customFormat="false" ht="12.75" hidden="false" customHeight="false" outlineLevel="0" collapsed="false">
      <c r="A72" s="84" t="n">
        <v>17</v>
      </c>
      <c r="B72" s="94" t="s">
        <v>285</v>
      </c>
      <c r="C72" s="86" t="n">
        <v>17</v>
      </c>
      <c r="D72" s="89" t="n">
        <v>17</v>
      </c>
      <c r="E72" s="86" t="n">
        <v>36</v>
      </c>
    </row>
    <row r="73" customFormat="false" ht="12.75" hidden="false" customHeight="false" outlineLevel="0" collapsed="false">
      <c r="A73" s="84" t="n">
        <v>18</v>
      </c>
      <c r="B73" s="94" t="s">
        <v>289</v>
      </c>
      <c r="C73" s="86" t="n">
        <v>17</v>
      </c>
      <c r="D73" s="96" t="n">
        <v>18</v>
      </c>
      <c r="E73" s="86" t="n">
        <v>57</v>
      </c>
      <c r="F73" s="82"/>
    </row>
    <row r="74" customFormat="false" ht="12.75" hidden="false" customHeight="true" outlineLevel="0" collapsed="false">
      <c r="A74" s="84" t="n">
        <v>19</v>
      </c>
      <c r="B74" s="94" t="s">
        <v>559</v>
      </c>
      <c r="C74" s="86" t="n">
        <v>20</v>
      </c>
      <c r="D74" s="96" t="n">
        <v>19</v>
      </c>
      <c r="E74" s="86" t="n">
        <v>62</v>
      </c>
      <c r="F74" s="79"/>
    </row>
    <row r="75" customFormat="false" ht="12.75" hidden="false" customHeight="false" outlineLevel="0" collapsed="false">
      <c r="A75" s="84" t="n">
        <v>20</v>
      </c>
      <c r="B75" s="94" t="s">
        <v>193</v>
      </c>
      <c r="C75" s="86" t="n">
        <v>20</v>
      </c>
      <c r="D75" s="89" t="n">
        <v>20</v>
      </c>
      <c r="E75" s="86" t="n">
        <v>76</v>
      </c>
    </row>
    <row r="76" customFormat="false" ht="12.75" hidden="false" customHeight="false" outlineLevel="0" collapsed="false">
      <c r="A76" s="84" t="n">
        <v>21</v>
      </c>
      <c r="B76" s="94" t="s">
        <v>581</v>
      </c>
      <c r="C76" s="86" t="n">
        <v>28</v>
      </c>
      <c r="D76" s="89" t="n">
        <v>28</v>
      </c>
      <c r="E76" s="86" t="n">
        <v>76</v>
      </c>
    </row>
    <row r="77" customFormat="false" ht="12.75" hidden="false" customHeight="false" outlineLevel="0" collapsed="false">
      <c r="A77" s="84" t="n">
        <v>22</v>
      </c>
      <c r="B77" s="94" t="s">
        <v>296</v>
      </c>
      <c r="C77" s="86" t="n">
        <v>34</v>
      </c>
      <c r="D77" s="96" t="n">
        <v>31</v>
      </c>
      <c r="E77" s="86" t="n">
        <v>58</v>
      </c>
    </row>
    <row r="78" customFormat="false" ht="12.75" hidden="false" customHeight="false" outlineLevel="0" collapsed="false">
      <c r="A78" s="84" t="n">
        <v>23</v>
      </c>
      <c r="B78" s="94" t="s">
        <v>263</v>
      </c>
      <c r="C78" s="86" t="n">
        <v>52</v>
      </c>
      <c r="D78" s="96" t="n">
        <v>49</v>
      </c>
      <c r="E78" s="86" t="n">
        <v>54</v>
      </c>
    </row>
    <row r="79" customFormat="false" ht="12.75" hidden="false" customHeight="false" outlineLevel="0" collapsed="false">
      <c r="A79" s="84" t="n">
        <v>24</v>
      </c>
      <c r="B79" s="94" t="s">
        <v>306</v>
      </c>
      <c r="C79" s="86" t="n">
        <v>53</v>
      </c>
      <c r="D79" s="96" t="n">
        <v>52</v>
      </c>
      <c r="E79" s="86" t="n">
        <v>76</v>
      </c>
    </row>
    <row r="80" customFormat="false" ht="12.75" hidden="false" customHeight="false" outlineLevel="0" collapsed="false">
      <c r="A80" s="84"/>
      <c r="F80" s="82"/>
    </row>
    <row r="81" customFormat="false" ht="12.75" hidden="false" customHeight="false" outlineLevel="0" collapsed="false">
      <c r="A81" s="84"/>
      <c r="B81" s="92" t="s">
        <v>484</v>
      </c>
      <c r="C81" s="92" t="s">
        <v>540</v>
      </c>
      <c r="D81" s="93"/>
    </row>
    <row r="82" customFormat="false" ht="12.75" hidden="false" customHeight="false" outlineLevel="0" collapsed="false">
      <c r="B82" s="92" t="s">
        <v>486</v>
      </c>
      <c r="C82" s="92" t="s">
        <v>539</v>
      </c>
      <c r="D82" s="93"/>
    </row>
    <row r="83" customFormat="false" ht="12.75" hidden="false" customHeight="false" outlineLevel="0" collapsed="false">
      <c r="G83" s="82"/>
    </row>
    <row r="85" customFormat="false" ht="19.35" hidden="false" customHeight="true" outlineLevel="0" collapsed="false">
      <c r="A85" s="79" t="s">
        <v>616</v>
      </c>
      <c r="C85" s="86"/>
      <c r="D85" s="87"/>
      <c r="E85" s="86"/>
      <c r="H85" s="79"/>
    </row>
    <row r="86" customFormat="false" ht="12.7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2.75" hidden="false" customHeight="false" outlineLevel="0" collapsed="false">
      <c r="A87" s="84" t="n">
        <v>1</v>
      </c>
      <c r="B87" s="94" t="s">
        <v>52</v>
      </c>
      <c r="C87" s="86" t="n">
        <v>0</v>
      </c>
      <c r="D87" s="87" t="n">
        <v>0</v>
      </c>
      <c r="E87" s="86" t="n">
        <v>0</v>
      </c>
    </row>
    <row r="88" customFormat="false" ht="12.75" hidden="false" customHeight="false" outlineLevel="0" collapsed="false">
      <c r="A88" s="84" t="n">
        <v>2</v>
      </c>
      <c r="B88" s="94" t="s">
        <v>80</v>
      </c>
      <c r="C88" s="86" t="n">
        <v>0</v>
      </c>
      <c r="D88" s="96" t="n">
        <v>1</v>
      </c>
      <c r="E88" s="86" t="n">
        <v>16</v>
      </c>
    </row>
    <row r="89" customFormat="false" ht="12.75" hidden="false" customHeight="false" outlineLevel="0" collapsed="false">
      <c r="A89" s="84" t="n">
        <v>3</v>
      </c>
      <c r="B89" s="94" t="s">
        <v>521</v>
      </c>
      <c r="C89" s="86" t="n">
        <v>0</v>
      </c>
      <c r="D89" s="87" t="n">
        <v>0</v>
      </c>
      <c r="E89" s="86" t="n">
        <v>38</v>
      </c>
    </row>
    <row r="90" customFormat="false" ht="12.75" hidden="false" customHeight="false" outlineLevel="0" collapsed="false">
      <c r="A90" s="84" t="n">
        <v>4</v>
      </c>
      <c r="B90" s="94" t="s">
        <v>520</v>
      </c>
      <c r="C90" s="86" t="n">
        <v>0</v>
      </c>
      <c r="D90" s="89" t="n">
        <v>0</v>
      </c>
      <c r="E90" s="86" t="n">
        <v>50</v>
      </c>
    </row>
    <row r="91" customFormat="false" ht="12.75" hidden="false" customHeight="false" outlineLevel="0" collapsed="false">
      <c r="A91" s="84" t="n">
        <v>5</v>
      </c>
      <c r="B91" s="94" t="s">
        <v>85</v>
      </c>
      <c r="C91" s="86" t="n">
        <v>1</v>
      </c>
      <c r="D91" s="89" t="n">
        <v>1</v>
      </c>
      <c r="E91" s="86" t="n">
        <v>6</v>
      </c>
      <c r="G91" s="82"/>
    </row>
    <row r="92" customFormat="false" ht="12.75" hidden="false" customHeight="false" outlineLevel="0" collapsed="false">
      <c r="A92" s="84" t="n">
        <v>6</v>
      </c>
      <c r="B92" s="94" t="s">
        <v>60</v>
      </c>
      <c r="C92" s="86" t="n">
        <v>1</v>
      </c>
      <c r="D92" s="89" t="n">
        <v>1</v>
      </c>
      <c r="E92" s="86" t="n">
        <v>8</v>
      </c>
    </row>
    <row r="93" customFormat="false" ht="12.75" hidden="false" customHeight="false" outlineLevel="0" collapsed="false">
      <c r="A93" s="84" t="n">
        <v>7</v>
      </c>
      <c r="B93" s="94" t="s">
        <v>59</v>
      </c>
      <c r="C93" s="86" t="n">
        <v>1</v>
      </c>
      <c r="D93" s="87" t="n">
        <v>1</v>
      </c>
      <c r="E93" s="86" t="n">
        <v>13</v>
      </c>
    </row>
    <row r="94" customFormat="false" ht="12.75" hidden="false" customHeight="false" outlineLevel="0" collapsed="false">
      <c r="A94" s="84" t="n">
        <v>8</v>
      </c>
      <c r="B94" s="94" t="s">
        <v>519</v>
      </c>
      <c r="C94" s="86" t="n">
        <v>1</v>
      </c>
      <c r="D94" s="96" t="n">
        <v>2</v>
      </c>
      <c r="E94" s="86" t="n">
        <v>27</v>
      </c>
    </row>
    <row r="95" customFormat="false" ht="12.75" hidden="false" customHeight="false" outlineLevel="0" collapsed="false">
      <c r="A95" s="84" t="n">
        <v>9</v>
      </c>
      <c r="B95" s="94" t="s">
        <v>96</v>
      </c>
      <c r="C95" s="86" t="n">
        <v>2</v>
      </c>
      <c r="D95" s="89" t="n">
        <v>2</v>
      </c>
      <c r="E95" s="86" t="n">
        <v>20</v>
      </c>
    </row>
    <row r="96" customFormat="false" ht="12.75" hidden="false" customHeight="false" outlineLevel="0" collapsed="false">
      <c r="A96" s="84" t="n">
        <v>10</v>
      </c>
      <c r="B96" s="94" t="s">
        <v>102</v>
      </c>
      <c r="C96" s="86" t="n">
        <v>2</v>
      </c>
      <c r="D96" s="89" t="n">
        <v>2</v>
      </c>
      <c r="E96" s="86" t="n">
        <v>32</v>
      </c>
    </row>
    <row r="97" customFormat="false" ht="12.75" hidden="false" customHeight="false" outlineLevel="0" collapsed="false">
      <c r="A97" s="84" t="n">
        <v>11</v>
      </c>
      <c r="B97" s="94" t="s">
        <v>56</v>
      </c>
      <c r="C97" s="86" t="n">
        <v>2</v>
      </c>
      <c r="D97" s="89" t="n">
        <v>2</v>
      </c>
      <c r="E97" s="86" t="n">
        <v>41</v>
      </c>
    </row>
    <row r="98" customFormat="false" ht="12.75" hidden="false" customHeight="false" outlineLevel="0" collapsed="false">
      <c r="A98" s="84" t="n">
        <v>12</v>
      </c>
      <c r="B98" s="94" t="s">
        <v>107</v>
      </c>
      <c r="C98" s="89" t="n">
        <v>4</v>
      </c>
      <c r="D98" s="96" t="n">
        <v>5</v>
      </c>
      <c r="E98" s="86" t="n">
        <v>11</v>
      </c>
    </row>
    <row r="99" customFormat="false" ht="12.75" hidden="false" customHeight="false" outlineLevel="0" collapsed="false">
      <c r="A99" s="84" t="n">
        <v>13</v>
      </c>
      <c r="B99" s="94" t="s">
        <v>111</v>
      </c>
      <c r="C99" s="86" t="n">
        <v>4</v>
      </c>
      <c r="D99" s="96" t="n">
        <v>3</v>
      </c>
      <c r="E99" s="86" t="n">
        <v>28</v>
      </c>
    </row>
    <row r="100" customFormat="false" ht="12.75" hidden="false" customHeight="false" outlineLevel="0" collapsed="false">
      <c r="A100" s="84" t="n">
        <v>14</v>
      </c>
      <c r="B100" s="94" t="s">
        <v>57</v>
      </c>
      <c r="C100" s="86" t="n">
        <v>4</v>
      </c>
      <c r="D100" s="89" t="n">
        <v>4</v>
      </c>
      <c r="E100" s="86" t="n">
        <v>39</v>
      </c>
    </row>
    <row r="101" customFormat="false" ht="12.75" hidden="false" customHeight="false" outlineLevel="0" collapsed="false">
      <c r="A101" s="84" t="n">
        <v>15</v>
      </c>
      <c r="B101" s="94" t="s">
        <v>63</v>
      </c>
      <c r="C101" s="86" t="n">
        <v>4</v>
      </c>
      <c r="D101" s="89" t="n">
        <v>4</v>
      </c>
      <c r="E101" s="86" t="n">
        <v>47</v>
      </c>
    </row>
    <row r="102" customFormat="false" ht="12.75" hidden="false" customHeight="false" outlineLevel="0" collapsed="false">
      <c r="A102" s="84" t="n">
        <v>16</v>
      </c>
      <c r="B102" s="94" t="s">
        <v>55</v>
      </c>
      <c r="C102" s="86" t="n">
        <v>6</v>
      </c>
      <c r="D102" s="89" t="n">
        <v>6</v>
      </c>
      <c r="E102" s="86" t="n">
        <v>27</v>
      </c>
    </row>
    <row r="103" customFormat="false" ht="12.75" hidden="false" customHeight="false" outlineLevel="0" collapsed="false">
      <c r="A103" s="84" t="n">
        <v>17</v>
      </c>
      <c r="B103" s="94" t="s">
        <v>75</v>
      </c>
      <c r="C103" s="86" t="n">
        <v>7</v>
      </c>
      <c r="D103" s="89" t="n">
        <v>7</v>
      </c>
      <c r="E103" s="86" t="n">
        <v>18</v>
      </c>
    </row>
    <row r="104" customFormat="false" ht="12.75" hidden="false" customHeight="false" outlineLevel="0" collapsed="false">
      <c r="A104" s="84" t="n">
        <v>18</v>
      </c>
      <c r="B104" s="94" t="s">
        <v>617</v>
      </c>
      <c r="C104" s="86" t="n">
        <v>8</v>
      </c>
      <c r="D104" s="89" t="n">
        <v>8</v>
      </c>
      <c r="E104" s="86" t="n">
        <v>46</v>
      </c>
    </row>
    <row r="105" customFormat="false" ht="12.75" hidden="false" customHeight="false" outlineLevel="0" collapsed="false">
      <c r="A105" s="84" t="n">
        <v>19</v>
      </c>
      <c r="B105" s="94" t="s">
        <v>125</v>
      </c>
      <c r="C105" s="86" t="n">
        <v>8</v>
      </c>
      <c r="D105" s="89" t="n">
        <v>8</v>
      </c>
      <c r="E105" s="86" t="n">
        <v>54</v>
      </c>
    </row>
    <row r="106" customFormat="false" ht="12.75" hidden="false" customHeight="false" outlineLevel="0" collapsed="false">
      <c r="A106" s="84" t="n">
        <v>20</v>
      </c>
      <c r="B106" s="94" t="s">
        <v>127</v>
      </c>
      <c r="C106" s="86" t="n">
        <v>9</v>
      </c>
      <c r="D106" s="87" t="n">
        <v>9</v>
      </c>
      <c r="E106" s="86" t="n">
        <v>27</v>
      </c>
    </row>
    <row r="107" customFormat="false" ht="12.75" hidden="false" customHeight="false" outlineLevel="0" collapsed="false">
      <c r="A107" s="84" t="n">
        <v>21</v>
      </c>
      <c r="B107" s="94" t="s">
        <v>129</v>
      </c>
      <c r="C107" s="86" t="n">
        <v>10</v>
      </c>
      <c r="D107" s="96" t="n">
        <v>8</v>
      </c>
      <c r="E107" s="86" t="n">
        <v>9</v>
      </c>
    </row>
    <row r="108" customFormat="false" ht="12.75" hidden="false" customHeight="false" outlineLevel="0" collapsed="false">
      <c r="A108" s="84" t="n">
        <v>22</v>
      </c>
      <c r="B108" s="94" t="s">
        <v>70</v>
      </c>
      <c r="C108" s="86" t="n">
        <v>10</v>
      </c>
      <c r="D108" s="89" t="n">
        <v>10</v>
      </c>
      <c r="E108" s="86" t="n">
        <v>27</v>
      </c>
    </row>
    <row r="109" customFormat="false" ht="12.75" hidden="false" customHeight="false" outlineLevel="0" collapsed="false">
      <c r="A109" s="84" t="n">
        <v>23</v>
      </c>
      <c r="B109" s="94" t="s">
        <v>618</v>
      </c>
      <c r="C109" s="86" t="n">
        <v>10</v>
      </c>
      <c r="D109" s="89" t="n">
        <v>10</v>
      </c>
      <c r="E109" s="86" t="n">
        <v>46</v>
      </c>
    </row>
    <row r="110" customFormat="false" ht="12.75" hidden="false" customHeight="false" outlineLevel="0" collapsed="false">
      <c r="A110" s="84" t="n">
        <v>24</v>
      </c>
      <c r="B110" s="94" t="s">
        <v>136</v>
      </c>
      <c r="C110" s="86" t="n">
        <v>15</v>
      </c>
      <c r="D110" s="96" t="n">
        <v>16</v>
      </c>
      <c r="E110" s="86" t="n">
        <v>37</v>
      </c>
    </row>
    <row r="111" customFormat="false" ht="12.75" hidden="false" customHeight="false" outlineLevel="0" collapsed="false">
      <c r="A111" s="84" t="n">
        <v>25</v>
      </c>
      <c r="B111" s="94" t="s">
        <v>138</v>
      </c>
      <c r="C111" s="86" t="n">
        <v>22</v>
      </c>
      <c r="D111" s="89" t="n">
        <v>22</v>
      </c>
      <c r="E111" s="86" t="n">
        <v>36</v>
      </c>
    </row>
    <row r="112" customFormat="false" ht="12.75" hidden="false" customHeight="false" outlineLevel="0" collapsed="false">
      <c r="A112" s="84" t="n">
        <v>26</v>
      </c>
      <c r="B112" s="94" t="s">
        <v>71</v>
      </c>
      <c r="C112" s="86" t="n">
        <v>23</v>
      </c>
      <c r="D112" s="89" t="n">
        <v>23</v>
      </c>
      <c r="E112" s="86" t="n">
        <v>54</v>
      </c>
    </row>
    <row r="113" customFormat="false" ht="12.75" hidden="false" customHeight="false" outlineLevel="0" collapsed="false">
      <c r="A113" s="84" t="n">
        <v>27</v>
      </c>
      <c r="B113" s="94" t="s">
        <v>142</v>
      </c>
      <c r="C113" s="86" t="n">
        <v>135</v>
      </c>
      <c r="D113" s="89" t="n">
        <v>135</v>
      </c>
      <c r="E113" s="86" t="n">
        <v>38</v>
      </c>
    </row>
    <row r="114" customFormat="false" ht="12.75" hidden="false" customHeight="false" outlineLevel="0" collapsed="false">
      <c r="E114" s="86"/>
    </row>
    <row r="115" customFormat="false" ht="12.75" hidden="false" customHeight="false" outlineLevel="0" collapsed="false">
      <c r="B115" s="92" t="s">
        <v>484</v>
      </c>
      <c r="C115" s="92" t="s">
        <v>570</v>
      </c>
      <c r="D115" s="93"/>
    </row>
    <row r="116" customFormat="false" ht="12.75" hidden="false" customHeight="true" outlineLevel="0" collapsed="false">
      <c r="B116" s="92" t="s">
        <v>486</v>
      </c>
      <c r="C116" s="92" t="s">
        <v>619</v>
      </c>
      <c r="D116" s="93"/>
      <c r="F116" s="79"/>
    </row>
    <row r="18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20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621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436</v>
      </c>
      <c r="C5" s="86" t="n">
        <v>0</v>
      </c>
      <c r="D5" s="87" t="n">
        <v>0</v>
      </c>
      <c r="E5" s="86" t="n">
        <v>30</v>
      </c>
    </row>
    <row r="6" customFormat="false" ht="12.75" hidden="false" customHeight="false" outlineLevel="0" collapsed="false">
      <c r="A6" s="84" t="n">
        <v>2</v>
      </c>
      <c r="B6" s="85" t="s">
        <v>602</v>
      </c>
      <c r="C6" s="86" t="n">
        <v>1</v>
      </c>
      <c r="D6" s="87" t="n">
        <v>1</v>
      </c>
      <c r="E6" s="86" t="n">
        <v>0</v>
      </c>
    </row>
    <row r="7" customFormat="false" ht="12.75" hidden="false" customHeight="false" outlineLevel="0" collapsed="false">
      <c r="A7" s="84" t="n">
        <v>3</v>
      </c>
      <c r="B7" s="85" t="s">
        <v>622</v>
      </c>
      <c r="C7" s="86" t="n">
        <v>2</v>
      </c>
      <c r="D7" s="87" t="n">
        <v>2</v>
      </c>
      <c r="E7" s="88" t="n">
        <v>41</v>
      </c>
    </row>
    <row r="8" customFormat="false" ht="12.75" hidden="false" customHeight="false" outlineLevel="0" collapsed="false">
      <c r="A8" s="84" t="n">
        <v>4</v>
      </c>
      <c r="B8" s="85" t="s">
        <v>623</v>
      </c>
      <c r="C8" s="86" t="n">
        <v>2</v>
      </c>
      <c r="D8" s="89" t="n">
        <v>2</v>
      </c>
      <c r="E8" s="86" t="n">
        <v>51</v>
      </c>
    </row>
    <row r="9" customFormat="false" ht="12.75" hidden="false" customHeight="false" outlineLevel="0" collapsed="false">
      <c r="A9" s="84" t="n">
        <v>5</v>
      </c>
      <c r="B9" s="85" t="s">
        <v>530</v>
      </c>
      <c r="C9" s="86" t="n">
        <v>4</v>
      </c>
      <c r="D9" s="89" t="n">
        <v>4</v>
      </c>
      <c r="E9" s="86" t="n">
        <v>42</v>
      </c>
    </row>
    <row r="10" customFormat="false" ht="12.75" hidden="false" customHeight="false" outlineLevel="0" collapsed="false">
      <c r="A10" s="84" t="n">
        <v>6</v>
      </c>
      <c r="B10" s="85" t="s">
        <v>475</v>
      </c>
      <c r="C10" s="86" t="n">
        <v>4</v>
      </c>
      <c r="D10" s="89" t="n">
        <v>4</v>
      </c>
      <c r="E10" s="86" t="n">
        <v>46</v>
      </c>
    </row>
    <row r="11" customFormat="false" ht="12.75" hidden="false" customHeight="false" outlineLevel="0" collapsed="false">
      <c r="A11" s="84" t="n">
        <v>7</v>
      </c>
      <c r="B11" s="85" t="s">
        <v>624</v>
      </c>
      <c r="C11" s="86" t="n">
        <v>5</v>
      </c>
      <c r="D11" s="87" t="n">
        <v>5</v>
      </c>
      <c r="E11" s="86" t="n">
        <v>28</v>
      </c>
    </row>
    <row r="12" customFormat="false" ht="12.75" hidden="false" customHeight="false" outlineLevel="0" collapsed="false">
      <c r="A12" s="84" t="n">
        <v>8</v>
      </c>
      <c r="B12" s="85" t="s">
        <v>473</v>
      </c>
      <c r="C12" s="86" t="n">
        <v>6</v>
      </c>
      <c r="D12" s="89" t="n">
        <v>6</v>
      </c>
      <c r="E12" s="86" t="n">
        <v>12</v>
      </c>
    </row>
    <row r="13" customFormat="false" ht="12.75" hidden="false" customHeight="false" outlineLevel="0" collapsed="false">
      <c r="A13" s="84" t="n">
        <v>9</v>
      </c>
      <c r="B13" s="85" t="s">
        <v>603</v>
      </c>
      <c r="C13" s="86" t="n">
        <v>21</v>
      </c>
      <c r="D13" s="89" t="n">
        <v>21</v>
      </c>
      <c r="E13" s="86" t="n">
        <v>59</v>
      </c>
    </row>
    <row r="14" customFormat="false" ht="12.75" hidden="false" customHeight="false" outlineLevel="0" collapsed="false">
      <c r="A14" s="84" t="n">
        <v>10</v>
      </c>
      <c r="B14" s="85" t="s">
        <v>528</v>
      </c>
      <c r="C14" s="86" t="n">
        <v>28</v>
      </c>
      <c r="D14" s="87" t="n">
        <v>28</v>
      </c>
      <c r="E14" s="86" t="n">
        <v>59</v>
      </c>
    </row>
    <row r="15" customFormat="false" ht="12.75" hidden="false" customHeight="false" outlineLevel="0" collapsed="false">
      <c r="A15" s="84" t="n">
        <v>11</v>
      </c>
      <c r="B15" s="85" t="s">
        <v>625</v>
      </c>
      <c r="C15" s="86" t="n">
        <v>32</v>
      </c>
      <c r="D15" s="96" t="n">
        <v>31</v>
      </c>
      <c r="E15" s="86" t="n">
        <v>55</v>
      </c>
    </row>
    <row r="16" customFormat="false" ht="12.75" hidden="false" customHeight="false" outlineLevel="0" collapsed="false">
      <c r="A16" s="84" t="n">
        <v>12</v>
      </c>
      <c r="B16" s="85" t="s">
        <v>447</v>
      </c>
      <c r="C16" s="86" t="n">
        <v>155</v>
      </c>
      <c r="D16" s="87" t="n">
        <v>155</v>
      </c>
      <c r="E16" s="86" t="n">
        <v>45</v>
      </c>
    </row>
    <row r="17" customFormat="false" ht="12.75" hidden="false" customHeight="false" outlineLevel="0" collapsed="false">
      <c r="A17" s="84" t="n">
        <v>13</v>
      </c>
      <c r="B17" s="85" t="s">
        <v>587</v>
      </c>
      <c r="C17" s="86" t="n">
        <v>165</v>
      </c>
      <c r="D17" s="87" t="n">
        <v>165</v>
      </c>
      <c r="E17" s="86" t="n">
        <v>59</v>
      </c>
    </row>
    <row r="18" customFormat="false" ht="12.75" hidden="false" customHeight="false" outlineLevel="0" collapsed="false">
      <c r="A18" s="84" t="n">
        <v>14</v>
      </c>
      <c r="B18" s="85" t="s">
        <v>626</v>
      </c>
      <c r="C18" s="86" t="n">
        <v>170</v>
      </c>
      <c r="D18" s="96" t="n">
        <v>168</v>
      </c>
      <c r="E18" s="86" t="n">
        <v>57</v>
      </c>
    </row>
    <row r="19" customFormat="false" ht="12.75" hidden="false" customHeight="false" outlineLevel="0" collapsed="false">
      <c r="A19" s="84" t="n">
        <v>15</v>
      </c>
      <c r="B19" s="85" t="s">
        <v>480</v>
      </c>
      <c r="C19" s="86" t="n">
        <v>186</v>
      </c>
      <c r="D19" s="87" t="n">
        <v>186</v>
      </c>
      <c r="E19" s="86" t="n">
        <v>59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4"/>
      <c r="B21" s="91"/>
      <c r="C21" s="86"/>
      <c r="D21" s="87"/>
      <c r="E21" s="86"/>
    </row>
    <row r="22" customFormat="false" ht="12.75" hidden="false" customHeight="false" outlineLevel="0" collapsed="false">
      <c r="B22" s="92" t="s">
        <v>484</v>
      </c>
      <c r="C22" s="92" t="s">
        <v>525</v>
      </c>
      <c r="D22" s="93"/>
    </row>
    <row r="23" customFormat="false" ht="12.75" hidden="false" customHeight="false" outlineLevel="0" collapsed="false">
      <c r="B23" s="92" t="s">
        <v>486</v>
      </c>
      <c r="C23" s="92" t="s">
        <v>487</v>
      </c>
      <c r="D23" s="93"/>
    </row>
    <row r="26" customFormat="false" ht="23.85" hidden="false" customHeight="true" outlineLevel="0" collapsed="false">
      <c r="A26" s="79" t="s">
        <v>627</v>
      </c>
      <c r="B26" s="79"/>
      <c r="C26" s="79"/>
      <c r="D26" s="80"/>
      <c r="E26" s="79"/>
    </row>
    <row r="27" customFormat="false" ht="12.75" hidden="false" customHeight="false" outlineLevel="0" collapsed="false">
      <c r="A27" s="81" t="s">
        <v>468</v>
      </c>
      <c r="B27" s="82" t="s">
        <v>469</v>
      </c>
      <c r="C27" s="82" t="s">
        <v>470</v>
      </c>
      <c r="D27" s="83" t="s">
        <v>471</v>
      </c>
      <c r="E27" s="82" t="s">
        <v>472</v>
      </c>
    </row>
    <row r="28" customFormat="false" ht="12.75" hidden="false" customHeight="false" outlineLevel="0" collapsed="false">
      <c r="A28" s="84" t="n">
        <v>1</v>
      </c>
      <c r="B28" s="94" t="s">
        <v>628</v>
      </c>
      <c r="C28" s="86" t="n">
        <v>1</v>
      </c>
      <c r="D28" s="89" t="n">
        <v>1</v>
      </c>
      <c r="E28" s="86" t="n">
        <v>15</v>
      </c>
    </row>
    <row r="29" customFormat="false" ht="12.75" hidden="false" customHeight="false" outlineLevel="0" collapsed="false">
      <c r="A29" s="84" t="n">
        <v>2</v>
      </c>
      <c r="B29" s="94" t="s">
        <v>404</v>
      </c>
      <c r="C29" s="86" t="n">
        <v>2</v>
      </c>
      <c r="D29" s="89" t="n">
        <v>2</v>
      </c>
      <c r="E29" s="86" t="n">
        <v>0</v>
      </c>
    </row>
    <row r="30" customFormat="false" ht="12.75" hidden="false" customHeight="false" outlineLevel="0" collapsed="false">
      <c r="A30" s="84" t="n">
        <v>3</v>
      </c>
      <c r="B30" s="94" t="s">
        <v>629</v>
      </c>
      <c r="C30" s="86" t="n">
        <v>2</v>
      </c>
      <c r="D30" s="87" t="n">
        <v>2</v>
      </c>
      <c r="E30" s="86" t="n">
        <v>57</v>
      </c>
      <c r="G30" s="95"/>
    </row>
    <row r="31" customFormat="false" ht="12.75" hidden="false" customHeight="false" outlineLevel="0" collapsed="false">
      <c r="A31" s="84" t="n">
        <v>4</v>
      </c>
      <c r="B31" s="94" t="s">
        <v>380</v>
      </c>
      <c r="C31" s="86" t="n">
        <v>2</v>
      </c>
      <c r="D31" s="87" t="n">
        <v>2</v>
      </c>
      <c r="E31" s="86" t="n">
        <v>64</v>
      </c>
    </row>
    <row r="32" customFormat="false" ht="12.75" hidden="false" customHeight="false" outlineLevel="0" collapsed="false">
      <c r="A32" s="84" t="n">
        <v>5</v>
      </c>
      <c r="B32" s="94" t="s">
        <v>630</v>
      </c>
      <c r="C32" s="86" t="n">
        <v>3</v>
      </c>
      <c r="D32" s="87" t="n">
        <v>3</v>
      </c>
      <c r="E32" s="86" t="n">
        <v>53</v>
      </c>
    </row>
    <row r="33" customFormat="false" ht="12.75" hidden="false" customHeight="false" outlineLevel="0" collapsed="false">
      <c r="A33" s="84" t="n">
        <v>6</v>
      </c>
      <c r="B33" s="94" t="s">
        <v>631</v>
      </c>
      <c r="C33" s="86" t="n">
        <v>3</v>
      </c>
      <c r="D33" s="89" t="n">
        <v>3</v>
      </c>
      <c r="E33" s="86" t="n">
        <v>56</v>
      </c>
    </row>
    <row r="34" customFormat="false" ht="12.75" hidden="false" customHeight="false" outlineLevel="0" collapsed="false">
      <c r="A34" s="84" t="n">
        <v>7</v>
      </c>
      <c r="B34" s="94" t="s">
        <v>489</v>
      </c>
      <c r="C34" s="86" t="n">
        <v>4</v>
      </c>
      <c r="D34" s="89" t="n">
        <v>4</v>
      </c>
      <c r="E34" s="86" t="n">
        <v>25</v>
      </c>
    </row>
    <row r="35" customFormat="false" ht="12.75" hidden="false" customHeight="false" outlineLevel="0" collapsed="false">
      <c r="A35" s="84" t="n">
        <v>8</v>
      </c>
      <c r="B35" s="94" t="s">
        <v>407</v>
      </c>
      <c r="C35" s="86" t="n">
        <v>4</v>
      </c>
      <c r="D35" s="89" t="n">
        <v>4</v>
      </c>
      <c r="E35" s="86" t="n">
        <v>26</v>
      </c>
    </row>
    <row r="36" customFormat="false" ht="12.75" hidden="false" customHeight="false" outlineLevel="0" collapsed="false">
      <c r="A36" s="84" t="n">
        <v>9</v>
      </c>
      <c r="B36" s="94" t="s">
        <v>378</v>
      </c>
      <c r="C36" s="86" t="n">
        <v>4</v>
      </c>
      <c r="D36" s="87" t="n">
        <v>4</v>
      </c>
      <c r="E36" s="86" t="n">
        <v>49</v>
      </c>
    </row>
    <row r="37" customFormat="false" ht="12.75" hidden="false" customHeight="true" outlineLevel="0" collapsed="false">
      <c r="A37" s="84" t="n">
        <v>10</v>
      </c>
      <c r="B37" s="94" t="s">
        <v>493</v>
      </c>
      <c r="C37" s="86" t="n">
        <v>5</v>
      </c>
      <c r="D37" s="89" t="n">
        <v>5</v>
      </c>
      <c r="E37" s="86" t="n">
        <v>28</v>
      </c>
      <c r="F37" s="79"/>
      <c r="G37" s="79"/>
    </row>
    <row r="38" customFormat="false" ht="12.75" hidden="false" customHeight="false" outlineLevel="0" collapsed="false">
      <c r="A38" s="84" t="n">
        <v>11</v>
      </c>
      <c r="B38" s="94" t="s">
        <v>492</v>
      </c>
      <c r="C38" s="86" t="n">
        <v>5</v>
      </c>
      <c r="D38" s="87" t="n">
        <v>5</v>
      </c>
      <c r="E38" s="86" t="n">
        <v>35</v>
      </c>
    </row>
    <row r="39" customFormat="false" ht="12.75" hidden="false" customHeight="false" outlineLevel="0" collapsed="false">
      <c r="A39" s="84" t="n">
        <v>12</v>
      </c>
      <c r="B39" s="94" t="s">
        <v>632</v>
      </c>
      <c r="C39" s="86" t="n">
        <v>7</v>
      </c>
      <c r="D39" s="96" t="n">
        <v>6</v>
      </c>
      <c r="E39" s="86" t="n">
        <v>46</v>
      </c>
    </row>
    <row r="40" customFormat="false" ht="12.75" hidden="false" customHeight="false" outlineLevel="0" collapsed="false">
      <c r="A40" s="84" t="n">
        <v>13</v>
      </c>
      <c r="B40" s="94" t="s">
        <v>633</v>
      </c>
      <c r="C40" s="86" t="n">
        <v>8</v>
      </c>
      <c r="D40" s="89" t="n">
        <v>8</v>
      </c>
      <c r="E40" s="86" t="n">
        <v>52</v>
      </c>
    </row>
    <row r="41" customFormat="false" ht="12.75" hidden="false" customHeight="false" outlineLevel="0" collapsed="false">
      <c r="A41" s="84" t="n">
        <v>14</v>
      </c>
      <c r="B41" s="94" t="s">
        <v>634</v>
      </c>
      <c r="C41" s="86" t="n">
        <v>8</v>
      </c>
      <c r="D41" s="96" t="n">
        <v>7</v>
      </c>
      <c r="E41" s="86" t="n">
        <v>67</v>
      </c>
      <c r="G41" s="95"/>
    </row>
    <row r="42" customFormat="false" ht="12.75" hidden="false" customHeight="false" outlineLevel="0" collapsed="false">
      <c r="A42" s="84" t="n">
        <v>15</v>
      </c>
      <c r="B42" s="94" t="s">
        <v>608</v>
      </c>
      <c r="C42" s="88" t="n">
        <v>9</v>
      </c>
      <c r="D42" s="96" t="n">
        <v>8</v>
      </c>
      <c r="E42" s="86" t="n">
        <v>19</v>
      </c>
    </row>
    <row r="43" customFormat="false" ht="12.75" hidden="false" customHeight="false" outlineLevel="0" collapsed="false">
      <c r="A43" s="84" t="n">
        <v>16</v>
      </c>
      <c r="B43" s="94" t="s">
        <v>393</v>
      </c>
      <c r="C43" s="88" t="n">
        <v>10</v>
      </c>
      <c r="D43" s="89" t="n">
        <v>10</v>
      </c>
      <c r="E43" s="86" t="n">
        <v>51</v>
      </c>
    </row>
    <row r="44" customFormat="false" ht="12.75" hidden="false" customHeight="false" outlineLevel="0" collapsed="false">
      <c r="A44" s="84" t="n">
        <v>17</v>
      </c>
      <c r="B44" s="94" t="s">
        <v>387</v>
      </c>
      <c r="C44" s="88" t="n">
        <v>10</v>
      </c>
      <c r="D44" s="96" t="n">
        <v>8</v>
      </c>
      <c r="E44" s="86" t="n">
        <v>67</v>
      </c>
    </row>
    <row r="45" customFormat="false" ht="12.75" hidden="false" customHeight="false" outlineLevel="0" collapsed="false">
      <c r="A45" s="84" t="n">
        <v>18</v>
      </c>
      <c r="B45" s="94" t="s">
        <v>635</v>
      </c>
      <c r="C45" s="88" t="n">
        <v>11</v>
      </c>
      <c r="D45" s="96" t="n">
        <v>8</v>
      </c>
      <c r="E45" s="86" t="n">
        <v>64</v>
      </c>
    </row>
    <row r="46" customFormat="false" ht="12.75" hidden="false" customHeight="false" outlineLevel="0" collapsed="false">
      <c r="A46" s="84" t="n">
        <v>19</v>
      </c>
      <c r="B46" s="94" t="s">
        <v>636</v>
      </c>
      <c r="C46" s="88" t="n">
        <v>22</v>
      </c>
      <c r="D46" s="96" t="n">
        <v>21</v>
      </c>
      <c r="E46" s="86" t="n">
        <v>70</v>
      </c>
    </row>
    <row r="47" customFormat="false" ht="12.75" hidden="false" customHeight="false" outlineLevel="0" collapsed="false">
      <c r="A47" s="84" t="n">
        <v>20</v>
      </c>
      <c r="B47" s="94" t="s">
        <v>500</v>
      </c>
      <c r="C47" s="88" t="n">
        <v>41</v>
      </c>
      <c r="D47" s="89" t="n">
        <v>41</v>
      </c>
      <c r="E47" s="86" t="n">
        <v>70</v>
      </c>
    </row>
    <row r="48" customFormat="false" ht="12.75" hidden="false" customHeight="false" outlineLevel="0" collapsed="false">
      <c r="A48" s="84" t="n">
        <v>21</v>
      </c>
      <c r="B48" s="94" t="s">
        <v>637</v>
      </c>
      <c r="C48" s="88" t="n">
        <v>55</v>
      </c>
      <c r="D48" s="96" t="n">
        <v>54</v>
      </c>
      <c r="E48" s="86" t="n">
        <v>68</v>
      </c>
    </row>
    <row r="49" customFormat="false" ht="12.75" hidden="false" customHeight="false" outlineLevel="0" collapsed="false">
      <c r="A49" s="84" t="n">
        <v>22</v>
      </c>
      <c r="B49" s="94" t="s">
        <v>392</v>
      </c>
      <c r="C49" s="88" t="n">
        <v>96</v>
      </c>
      <c r="D49" s="96" t="n">
        <v>106</v>
      </c>
      <c r="E49" s="86" t="n">
        <v>70</v>
      </c>
    </row>
    <row r="50" customFormat="false" ht="12.75" hidden="false" customHeight="false" outlineLevel="0" collapsed="false">
      <c r="A50" s="84" t="n">
        <v>23</v>
      </c>
      <c r="B50" s="94" t="s">
        <v>391</v>
      </c>
      <c r="C50" s="88" t="n">
        <v>101</v>
      </c>
      <c r="D50" s="96" t="n">
        <v>98</v>
      </c>
      <c r="E50" s="86" t="n">
        <v>70</v>
      </c>
    </row>
    <row r="51" customFormat="false" ht="12.75" hidden="false" customHeight="false" outlineLevel="0" collapsed="false">
      <c r="A51" s="84" t="n">
        <v>24</v>
      </c>
      <c r="B51" s="94" t="s">
        <v>335</v>
      </c>
      <c r="C51" s="88" t="n">
        <v>101</v>
      </c>
      <c r="D51" s="96" t="n">
        <v>99</v>
      </c>
      <c r="E51" s="86" t="n">
        <v>70</v>
      </c>
    </row>
    <row r="52" customFormat="false" ht="12.75" hidden="false" customHeight="false" outlineLevel="0" collapsed="false">
      <c r="A52" s="84" t="n">
        <v>25</v>
      </c>
      <c r="B52" s="94" t="s">
        <v>336</v>
      </c>
      <c r="C52" s="88" t="n">
        <v>136</v>
      </c>
      <c r="D52" s="86" t="n">
        <v>136</v>
      </c>
      <c r="E52" s="86" t="n">
        <v>70</v>
      </c>
      <c r="F52" s="0"/>
    </row>
    <row r="53" customFormat="false" ht="12.75" hidden="false" customHeight="false" outlineLevel="0" collapsed="false">
      <c r="A53" s="84" t="n">
        <v>26</v>
      </c>
      <c r="B53" s="94" t="s">
        <v>383</v>
      </c>
      <c r="C53" s="88" t="n">
        <v>172</v>
      </c>
      <c r="D53" s="89" t="n">
        <v>172</v>
      </c>
      <c r="E53" s="86" t="n">
        <v>69</v>
      </c>
    </row>
    <row r="54" customFormat="false" ht="12.75" hidden="false" customHeight="false" outlineLevel="0" collapsed="false">
      <c r="A54" s="84" t="n">
        <v>28</v>
      </c>
      <c r="B54" s="94" t="s">
        <v>591</v>
      </c>
      <c r="C54" s="88" t="s">
        <v>638</v>
      </c>
      <c r="D54" s="89"/>
      <c r="E54" s="86"/>
    </row>
    <row r="55" customFormat="false" ht="12.75" hidden="false" customHeight="false" outlineLevel="0" collapsed="false">
      <c r="A55" s="84" t="n">
        <v>28</v>
      </c>
      <c r="B55" s="94" t="s">
        <v>394</v>
      </c>
      <c r="C55" s="88" t="s">
        <v>638</v>
      </c>
      <c r="D55" s="89"/>
      <c r="E55" s="86"/>
    </row>
    <row r="57" customFormat="false" ht="12.75" hidden="false" customHeight="false" outlineLevel="0" collapsed="false">
      <c r="B57" s="92" t="s">
        <v>484</v>
      </c>
      <c r="C57" s="92" t="s">
        <v>639</v>
      </c>
      <c r="D57" s="93"/>
    </row>
    <row r="58" customFormat="false" ht="12.75" hidden="false" customHeight="false" outlineLevel="0" collapsed="false">
      <c r="B58" s="92" t="s">
        <v>486</v>
      </c>
      <c r="C58" s="92" t="s">
        <v>640</v>
      </c>
      <c r="D58" s="93"/>
    </row>
    <row r="61" customFormat="false" ht="22.35" hidden="false" customHeight="true" outlineLevel="0" collapsed="false">
      <c r="A61" s="79" t="s">
        <v>641</v>
      </c>
      <c r="B61" s="79"/>
      <c r="C61" s="79"/>
      <c r="D61" s="80"/>
      <c r="E61" s="79"/>
    </row>
    <row r="62" customFormat="false" ht="12.75" hidden="false" customHeight="false" outlineLevel="0" collapsed="false">
      <c r="A62" s="81" t="s">
        <v>468</v>
      </c>
      <c r="B62" s="82" t="s">
        <v>469</v>
      </c>
      <c r="C62" s="82" t="s">
        <v>470</v>
      </c>
      <c r="D62" s="83" t="s">
        <v>471</v>
      </c>
      <c r="E62" s="82" t="s">
        <v>472</v>
      </c>
    </row>
    <row r="63" customFormat="false" ht="12.75" hidden="false" customHeight="false" outlineLevel="0" collapsed="false">
      <c r="A63" s="84" t="n">
        <v>1</v>
      </c>
      <c r="B63" s="94" t="s">
        <v>177</v>
      </c>
      <c r="C63" s="86" t="n">
        <v>3</v>
      </c>
      <c r="D63" s="89" t="n">
        <v>3</v>
      </c>
      <c r="E63" s="86" t="n">
        <v>13</v>
      </c>
    </row>
    <row r="64" customFormat="false" ht="12.75" hidden="false" customHeight="false" outlineLevel="0" collapsed="false">
      <c r="A64" s="84" t="n">
        <v>2</v>
      </c>
      <c r="B64" s="94" t="s">
        <v>298</v>
      </c>
      <c r="C64" s="86" t="n">
        <v>4</v>
      </c>
      <c r="D64" s="87" t="n">
        <v>4</v>
      </c>
      <c r="E64" s="86" t="n">
        <v>0</v>
      </c>
    </row>
    <row r="65" customFormat="false" ht="12.75" hidden="false" customHeight="false" outlineLevel="0" collapsed="false">
      <c r="A65" s="84" t="n">
        <v>3</v>
      </c>
      <c r="B65" s="94" t="s">
        <v>273</v>
      </c>
      <c r="C65" s="86" t="n">
        <v>4</v>
      </c>
      <c r="D65" s="87" t="n">
        <v>4</v>
      </c>
      <c r="E65" s="86" t="n">
        <v>20</v>
      </c>
    </row>
    <row r="66" customFormat="false" ht="12.75" hidden="false" customHeight="false" outlineLevel="0" collapsed="false">
      <c r="A66" s="84" t="n">
        <v>4</v>
      </c>
      <c r="B66" s="94" t="s">
        <v>642</v>
      </c>
      <c r="C66" s="86" t="n">
        <v>4</v>
      </c>
      <c r="D66" s="87" t="n">
        <v>4</v>
      </c>
      <c r="E66" s="86" t="n">
        <v>23</v>
      </c>
    </row>
    <row r="67" customFormat="false" ht="12.75" hidden="false" customHeight="false" outlineLevel="0" collapsed="false">
      <c r="A67" s="84" t="n">
        <v>5</v>
      </c>
      <c r="B67" s="94" t="s">
        <v>303</v>
      </c>
      <c r="C67" s="86" t="n">
        <v>7</v>
      </c>
      <c r="D67" s="89" t="n">
        <v>7</v>
      </c>
      <c r="E67" s="86" t="n">
        <v>0</v>
      </c>
    </row>
    <row r="68" customFormat="false" ht="12.75" hidden="false" customHeight="false" outlineLevel="0" collapsed="false">
      <c r="A68" s="84" t="n">
        <v>6</v>
      </c>
      <c r="B68" s="94" t="s">
        <v>243</v>
      </c>
      <c r="C68" s="86" t="n">
        <v>8</v>
      </c>
      <c r="D68" s="89" t="n">
        <v>8</v>
      </c>
      <c r="E68" s="86" t="n">
        <v>4</v>
      </c>
    </row>
    <row r="69" customFormat="false" ht="12.75" hidden="false" customHeight="true" outlineLevel="0" collapsed="false">
      <c r="A69" s="84" t="n">
        <v>7</v>
      </c>
      <c r="B69" s="94" t="s">
        <v>271</v>
      </c>
      <c r="C69" s="86" t="n">
        <v>11</v>
      </c>
      <c r="D69" s="89" t="n">
        <v>11</v>
      </c>
      <c r="E69" s="86" t="n">
        <v>22</v>
      </c>
    </row>
    <row r="70" customFormat="false" ht="12.75" hidden="false" customHeight="false" outlineLevel="0" collapsed="false">
      <c r="A70" s="84" t="n">
        <v>8</v>
      </c>
      <c r="B70" s="94" t="s">
        <v>280</v>
      </c>
      <c r="C70" s="86" t="n">
        <v>15</v>
      </c>
      <c r="D70" s="89" t="n">
        <v>15</v>
      </c>
      <c r="E70" s="86" t="n">
        <v>11</v>
      </c>
    </row>
    <row r="71" customFormat="false" ht="12.75" hidden="false" customHeight="true" outlineLevel="0" collapsed="false">
      <c r="A71" s="84" t="n">
        <v>9</v>
      </c>
      <c r="B71" s="94" t="s">
        <v>272</v>
      </c>
      <c r="C71" s="86" t="n">
        <v>15</v>
      </c>
      <c r="D71" s="96" t="n">
        <v>14</v>
      </c>
      <c r="E71" s="86" t="n">
        <v>26</v>
      </c>
      <c r="G71" s="79"/>
    </row>
    <row r="72" customFormat="false" ht="12.75" hidden="false" customHeight="false" outlineLevel="0" collapsed="false">
      <c r="A72" s="84" t="n">
        <v>10</v>
      </c>
      <c r="B72" s="94" t="s">
        <v>310</v>
      </c>
      <c r="C72" s="86" t="n">
        <v>17</v>
      </c>
      <c r="D72" s="89" t="n">
        <v>17</v>
      </c>
      <c r="E72" s="86" t="n">
        <v>20</v>
      </c>
      <c r="H72" s="82"/>
    </row>
    <row r="73" customFormat="false" ht="12.75" hidden="false" customHeight="false" outlineLevel="0" collapsed="false">
      <c r="A73" s="84" t="n">
        <v>11</v>
      </c>
      <c r="B73" s="94" t="s">
        <v>275</v>
      </c>
      <c r="C73" s="86" t="n">
        <v>17</v>
      </c>
      <c r="D73" s="89" t="n">
        <v>17</v>
      </c>
      <c r="E73" s="86" t="n">
        <v>32</v>
      </c>
    </row>
    <row r="74" customFormat="false" ht="12.75" hidden="false" customHeight="false" outlineLevel="0" collapsed="false">
      <c r="A74" s="84" t="n">
        <v>12</v>
      </c>
      <c r="B74" s="94" t="s">
        <v>643</v>
      </c>
      <c r="C74" s="86" t="n">
        <v>22</v>
      </c>
      <c r="D74" s="96" t="n">
        <v>21</v>
      </c>
      <c r="E74" s="86" t="n">
        <v>15</v>
      </c>
    </row>
    <row r="75" customFormat="false" ht="12.75" hidden="false" customHeight="false" outlineLevel="0" collapsed="false">
      <c r="A75" s="84" t="n">
        <v>13</v>
      </c>
      <c r="B75" s="94" t="s">
        <v>314</v>
      </c>
      <c r="C75" s="86" t="n">
        <v>22</v>
      </c>
      <c r="D75" s="89" t="n">
        <v>22</v>
      </c>
      <c r="E75" s="86" t="n">
        <v>25</v>
      </c>
    </row>
    <row r="76" customFormat="false" ht="12.75" hidden="false" customHeight="false" outlineLevel="0" collapsed="false">
      <c r="A76" s="84" t="n">
        <v>14</v>
      </c>
      <c r="B76" s="94" t="s">
        <v>581</v>
      </c>
      <c r="C76" s="86" t="n">
        <v>24</v>
      </c>
      <c r="D76" s="87" t="n">
        <v>24</v>
      </c>
      <c r="E76" s="86" t="n">
        <v>49</v>
      </c>
    </row>
    <row r="77" customFormat="false" ht="12.75" hidden="false" customHeight="false" outlineLevel="0" collapsed="false">
      <c r="A77" s="84" t="n">
        <v>15</v>
      </c>
      <c r="B77" s="94" t="s">
        <v>559</v>
      </c>
      <c r="C77" s="86" t="n">
        <v>31</v>
      </c>
      <c r="D77" s="89" t="n">
        <v>31</v>
      </c>
      <c r="E77" s="86" t="n">
        <v>40</v>
      </c>
    </row>
    <row r="78" customFormat="false" ht="12.75" hidden="false" customHeight="false" outlineLevel="0" collapsed="false">
      <c r="A78" s="84" t="n">
        <v>16</v>
      </c>
      <c r="B78" s="94" t="s">
        <v>293</v>
      </c>
      <c r="C78" s="86" t="n">
        <v>60</v>
      </c>
      <c r="D78" s="96" t="n">
        <v>55</v>
      </c>
      <c r="E78" s="86" t="n">
        <v>55</v>
      </c>
    </row>
    <row r="79" customFormat="false" ht="12.75" hidden="false" customHeight="false" outlineLevel="0" collapsed="false">
      <c r="A79" s="84" t="n">
        <v>17</v>
      </c>
      <c r="B79" s="94" t="s">
        <v>300</v>
      </c>
      <c r="C79" s="86" t="n">
        <v>81</v>
      </c>
      <c r="D79" s="89" t="n">
        <v>81</v>
      </c>
      <c r="E79" s="86" t="n">
        <v>47</v>
      </c>
    </row>
    <row r="80" customFormat="false" ht="12.75" hidden="false" customHeight="false" outlineLevel="0" collapsed="false">
      <c r="A80" s="84" t="n">
        <v>18</v>
      </c>
      <c r="B80" s="94" t="s">
        <v>319</v>
      </c>
      <c r="C80" s="86" t="n">
        <v>110</v>
      </c>
      <c r="D80" s="96" t="n">
        <v>104</v>
      </c>
      <c r="E80" s="86" t="n">
        <v>53</v>
      </c>
      <c r="F80" s="82"/>
    </row>
    <row r="81" customFormat="false" ht="12.75" hidden="false" customHeight="true" outlineLevel="0" collapsed="false">
      <c r="A81" s="84" t="n">
        <v>19</v>
      </c>
      <c r="B81" s="94" t="s">
        <v>306</v>
      </c>
      <c r="C81" s="86" t="n">
        <v>212</v>
      </c>
      <c r="D81" s="96" t="n">
        <v>185</v>
      </c>
      <c r="E81" s="86" t="n">
        <v>55</v>
      </c>
      <c r="F81" s="79"/>
    </row>
    <row r="82" customFormat="false" ht="12.75" hidden="false" customHeight="false" outlineLevel="0" collapsed="false">
      <c r="A82" s="84" t="n">
        <v>20</v>
      </c>
      <c r="B82" s="94" t="s">
        <v>259</v>
      </c>
      <c r="C82" s="86" t="n">
        <v>243</v>
      </c>
      <c r="D82" s="96" t="n">
        <v>224</v>
      </c>
      <c r="E82" s="86" t="n">
        <v>55</v>
      </c>
    </row>
    <row r="83" customFormat="false" ht="12.75" hidden="false" customHeight="false" outlineLevel="0" collapsed="false">
      <c r="A83" s="84" t="n">
        <v>21</v>
      </c>
      <c r="B83" s="94" t="s">
        <v>644</v>
      </c>
      <c r="C83" s="86" t="s">
        <v>638</v>
      </c>
      <c r="D83" s="96"/>
      <c r="E83" s="86"/>
    </row>
    <row r="84" customFormat="false" ht="12.75" hidden="false" customHeight="false" outlineLevel="0" collapsed="false">
      <c r="A84" s="84"/>
      <c r="F84" s="82"/>
    </row>
    <row r="85" customFormat="false" ht="12.75" hidden="false" customHeight="false" outlineLevel="0" collapsed="false">
      <c r="A85" s="84"/>
      <c r="B85" s="92" t="s">
        <v>484</v>
      </c>
      <c r="C85" s="92" t="s">
        <v>570</v>
      </c>
      <c r="D85" s="93"/>
    </row>
    <row r="86" customFormat="false" ht="12.75" hidden="false" customHeight="false" outlineLevel="0" collapsed="false">
      <c r="B86" s="92" t="s">
        <v>486</v>
      </c>
      <c r="C86" s="92" t="s">
        <v>525</v>
      </c>
      <c r="D86" s="93"/>
    </row>
    <row r="87" customFormat="false" ht="12.75" hidden="false" customHeight="false" outlineLevel="0" collapsed="false">
      <c r="G87" s="82"/>
    </row>
    <row r="89" customFormat="false" ht="19.35" hidden="false" customHeight="true" outlineLevel="0" collapsed="false">
      <c r="A89" s="79" t="s">
        <v>645</v>
      </c>
      <c r="C89" s="86"/>
      <c r="D89" s="87"/>
      <c r="E89" s="86"/>
      <c r="H89" s="79"/>
    </row>
    <row r="90" customFormat="false" ht="12.75" hidden="false" customHeight="false" outlineLevel="0" collapsed="false">
      <c r="A90" s="81" t="s">
        <v>468</v>
      </c>
      <c r="B90" s="82" t="s">
        <v>469</v>
      </c>
      <c r="C90" s="82" t="s">
        <v>470</v>
      </c>
      <c r="D90" s="83" t="s">
        <v>471</v>
      </c>
      <c r="E90" s="82" t="s">
        <v>472</v>
      </c>
    </row>
    <row r="91" customFormat="false" ht="12.75" hidden="false" customHeight="false" outlineLevel="0" collapsed="false">
      <c r="A91" s="84" t="n">
        <v>1</v>
      </c>
      <c r="B91" s="94" t="s">
        <v>66</v>
      </c>
      <c r="C91" s="86" t="n">
        <v>0</v>
      </c>
      <c r="D91" s="87" t="n">
        <v>0</v>
      </c>
      <c r="E91" s="86" t="n">
        <v>2</v>
      </c>
    </row>
    <row r="92" customFormat="false" ht="12.75" hidden="false" customHeight="false" outlineLevel="0" collapsed="false">
      <c r="A92" s="84" t="n">
        <v>2</v>
      </c>
      <c r="B92" s="94" t="s">
        <v>53</v>
      </c>
      <c r="C92" s="86" t="n">
        <v>5</v>
      </c>
      <c r="D92" s="87" t="n">
        <v>5</v>
      </c>
      <c r="E92" s="86" t="n">
        <v>0</v>
      </c>
    </row>
    <row r="93" customFormat="false" ht="12.75" hidden="false" customHeight="false" outlineLevel="0" collapsed="false">
      <c r="A93" s="84" t="n">
        <v>3</v>
      </c>
      <c r="B93" s="94" t="s">
        <v>520</v>
      </c>
      <c r="C93" s="86" t="n">
        <v>7</v>
      </c>
      <c r="D93" s="87" t="n">
        <v>7</v>
      </c>
      <c r="E93" s="86" t="n">
        <v>20</v>
      </c>
    </row>
    <row r="94" customFormat="false" ht="12.75" hidden="false" customHeight="false" outlineLevel="0" collapsed="false">
      <c r="A94" s="84" t="n">
        <v>4</v>
      </c>
      <c r="B94" s="94" t="s">
        <v>65</v>
      </c>
      <c r="C94" s="86" t="n">
        <v>9</v>
      </c>
      <c r="D94" s="96" t="n">
        <v>8</v>
      </c>
      <c r="E94" s="86" t="n">
        <v>27</v>
      </c>
    </row>
    <row r="95" customFormat="false" ht="12.75" hidden="false" customHeight="false" outlineLevel="0" collapsed="false">
      <c r="A95" s="84" t="n">
        <v>5</v>
      </c>
      <c r="B95" s="94" t="s">
        <v>88</v>
      </c>
      <c r="C95" s="86" t="n">
        <v>10</v>
      </c>
      <c r="D95" s="96" t="n">
        <v>7</v>
      </c>
      <c r="E95" s="86" t="n">
        <v>8</v>
      </c>
      <c r="G95" s="82"/>
    </row>
    <row r="96" customFormat="false" ht="12.75" hidden="false" customHeight="false" outlineLevel="0" collapsed="false">
      <c r="A96" s="84" t="n">
        <v>6</v>
      </c>
      <c r="B96" s="94" t="s">
        <v>52</v>
      </c>
      <c r="C96" s="86" t="n">
        <v>10</v>
      </c>
      <c r="D96" s="89" t="n">
        <v>10</v>
      </c>
      <c r="E96" s="86" t="n">
        <v>8</v>
      </c>
    </row>
    <row r="97" customFormat="false" ht="12.75" hidden="false" customHeight="false" outlineLevel="0" collapsed="false">
      <c r="A97" s="84" t="n">
        <v>7</v>
      </c>
      <c r="B97" s="94" t="s">
        <v>56</v>
      </c>
      <c r="C97" s="86" t="n">
        <v>11</v>
      </c>
      <c r="D97" s="87" t="n">
        <v>11</v>
      </c>
      <c r="E97" s="86" t="n">
        <v>41</v>
      </c>
    </row>
    <row r="98" customFormat="false" ht="12.75" hidden="false" customHeight="false" outlineLevel="0" collapsed="false">
      <c r="A98" s="84" t="n">
        <v>8</v>
      </c>
      <c r="B98" s="94" t="s">
        <v>646</v>
      </c>
      <c r="C98" s="86" t="n">
        <v>12</v>
      </c>
      <c r="D98" s="89" t="n">
        <v>12</v>
      </c>
      <c r="E98" s="86" t="n">
        <v>22</v>
      </c>
    </row>
    <row r="99" customFormat="false" ht="12.75" hidden="false" customHeight="false" outlineLevel="0" collapsed="false">
      <c r="A99" s="84" t="n">
        <v>9</v>
      </c>
      <c r="B99" s="94" t="s">
        <v>67</v>
      </c>
      <c r="C99" s="86" t="n">
        <v>13</v>
      </c>
      <c r="D99" s="89" t="n">
        <v>13</v>
      </c>
      <c r="E99" s="86" t="n">
        <v>24</v>
      </c>
    </row>
    <row r="100" customFormat="false" ht="12.75" hidden="false" customHeight="false" outlineLevel="0" collapsed="false">
      <c r="A100" s="84" t="n">
        <v>10</v>
      </c>
      <c r="B100" s="94" t="s">
        <v>57</v>
      </c>
      <c r="C100" s="86" t="n">
        <v>13</v>
      </c>
      <c r="D100" s="89" t="n">
        <v>13</v>
      </c>
      <c r="E100" s="86" t="n">
        <v>44</v>
      </c>
    </row>
    <row r="101" customFormat="false" ht="12.75" hidden="false" customHeight="false" outlineLevel="0" collapsed="false">
      <c r="A101" s="84" t="n">
        <v>11</v>
      </c>
      <c r="B101" s="94" t="s">
        <v>518</v>
      </c>
      <c r="C101" s="86" t="n">
        <v>13</v>
      </c>
      <c r="D101" s="96" t="n">
        <v>12</v>
      </c>
      <c r="E101" s="86" t="n">
        <v>46</v>
      </c>
    </row>
    <row r="102" customFormat="false" ht="12.75" hidden="false" customHeight="false" outlineLevel="0" collapsed="false">
      <c r="A102" s="84" t="n">
        <v>12</v>
      </c>
      <c r="B102" s="94" t="s">
        <v>116</v>
      </c>
      <c r="C102" s="86" t="n">
        <v>15</v>
      </c>
      <c r="D102" s="89" t="n">
        <v>15</v>
      </c>
      <c r="E102" s="86" t="n">
        <v>14</v>
      </c>
    </row>
    <row r="103" customFormat="false" ht="12.75" hidden="false" customHeight="false" outlineLevel="0" collapsed="false">
      <c r="A103" s="84" t="n">
        <v>13</v>
      </c>
      <c r="B103" s="94" t="s">
        <v>119</v>
      </c>
      <c r="C103" s="86" t="n">
        <v>16</v>
      </c>
      <c r="D103" s="89" t="n">
        <v>16</v>
      </c>
      <c r="E103" s="86" t="n">
        <v>19</v>
      </c>
    </row>
    <row r="104" customFormat="false" ht="12.75" hidden="false" customHeight="false" outlineLevel="0" collapsed="false">
      <c r="A104" s="84" t="n">
        <v>14</v>
      </c>
      <c r="B104" s="94" t="s">
        <v>521</v>
      </c>
      <c r="C104" s="86" t="n">
        <v>18</v>
      </c>
      <c r="D104" s="89" t="n">
        <v>18</v>
      </c>
      <c r="E104" s="86" t="n">
        <v>34</v>
      </c>
    </row>
    <row r="105" customFormat="false" ht="12.75" hidden="false" customHeight="false" outlineLevel="0" collapsed="false">
      <c r="A105" s="84" t="n">
        <v>15</v>
      </c>
      <c r="B105" s="94" t="s">
        <v>78</v>
      </c>
      <c r="C105" s="86" t="n">
        <v>18</v>
      </c>
      <c r="D105" s="89" t="n">
        <v>18</v>
      </c>
      <c r="E105" s="86" t="n">
        <v>56</v>
      </c>
    </row>
    <row r="106" customFormat="false" ht="12.75" hidden="false" customHeight="false" outlineLevel="0" collapsed="false">
      <c r="A106" s="84" t="n">
        <v>16</v>
      </c>
      <c r="B106" s="94" t="s">
        <v>519</v>
      </c>
      <c r="C106" s="86" t="n">
        <v>19</v>
      </c>
      <c r="D106" s="89" t="n">
        <v>19</v>
      </c>
      <c r="E106" s="86" t="n">
        <v>26</v>
      </c>
    </row>
    <row r="107" customFormat="false" ht="12.75" hidden="false" customHeight="false" outlineLevel="0" collapsed="false">
      <c r="A107" s="84" t="n">
        <v>17</v>
      </c>
      <c r="B107" s="94" t="s">
        <v>70</v>
      </c>
      <c r="C107" s="86" t="n">
        <v>19</v>
      </c>
      <c r="D107" s="96" t="n">
        <v>18</v>
      </c>
      <c r="E107" s="86" t="n">
        <v>51</v>
      </c>
    </row>
    <row r="108" customFormat="false" ht="12.75" hidden="false" customHeight="false" outlineLevel="0" collapsed="false">
      <c r="A108" s="84" t="n">
        <v>18</v>
      </c>
      <c r="B108" s="94" t="s">
        <v>647</v>
      </c>
      <c r="C108" s="86" t="n">
        <v>33</v>
      </c>
      <c r="D108" s="89" t="n">
        <v>33</v>
      </c>
      <c r="E108" s="86" t="n">
        <v>21</v>
      </c>
    </row>
    <row r="109" customFormat="false" ht="12.75" hidden="false" customHeight="false" outlineLevel="0" collapsed="false">
      <c r="A109" s="84" t="n">
        <v>19</v>
      </c>
      <c r="B109" s="94" t="s">
        <v>71</v>
      </c>
      <c r="C109" s="86" t="n">
        <v>35</v>
      </c>
      <c r="D109" s="96" t="n">
        <v>37</v>
      </c>
      <c r="E109" s="86" t="n">
        <v>44</v>
      </c>
    </row>
    <row r="110" customFormat="false" ht="12.75" hidden="false" customHeight="false" outlineLevel="0" collapsed="false">
      <c r="A110" s="84" t="n">
        <v>20</v>
      </c>
      <c r="B110" s="94" t="s">
        <v>105</v>
      </c>
      <c r="C110" s="86" t="n">
        <v>122</v>
      </c>
      <c r="D110" s="96" t="n">
        <v>123</v>
      </c>
      <c r="E110" s="86" t="n">
        <v>56</v>
      </c>
    </row>
    <row r="111" customFormat="false" ht="12.75" hidden="false" customHeight="false" outlineLevel="0" collapsed="false">
      <c r="A111" s="84" t="n">
        <v>21</v>
      </c>
      <c r="B111" s="94" t="s">
        <v>134</v>
      </c>
      <c r="C111" s="86" t="n">
        <v>190</v>
      </c>
      <c r="D111" s="96" t="n">
        <v>187</v>
      </c>
      <c r="E111" s="86" t="n">
        <v>39</v>
      </c>
    </row>
    <row r="112" customFormat="false" ht="12.75" hidden="false" customHeight="false" outlineLevel="0" collapsed="false">
      <c r="E112" s="86"/>
    </row>
    <row r="113" customFormat="false" ht="12.75" hidden="false" customHeight="false" outlineLevel="0" collapsed="false">
      <c r="B113" s="92" t="s">
        <v>484</v>
      </c>
      <c r="C113" s="92" t="s">
        <v>571</v>
      </c>
      <c r="D113" s="93"/>
    </row>
    <row r="114" customFormat="false" ht="12.75" hidden="false" customHeight="true" outlineLevel="0" collapsed="false">
      <c r="B114" s="92" t="s">
        <v>486</v>
      </c>
      <c r="C114" s="92" t="s">
        <v>648</v>
      </c>
      <c r="D114" s="93"/>
      <c r="F114" s="79"/>
    </row>
    <row r="17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1.42"/>
    <col collapsed="false" customWidth="true" hidden="false" outlineLevel="0" max="3" min="3" style="76" width="10.28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49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650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51</v>
      </c>
      <c r="C5" s="86" t="n">
        <v>3</v>
      </c>
      <c r="D5" s="87" t="n">
        <v>3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38</v>
      </c>
      <c r="C6" s="86" t="n">
        <v>9</v>
      </c>
      <c r="D6" s="87" t="n">
        <v>9</v>
      </c>
      <c r="E6" s="86" t="n">
        <v>23</v>
      </c>
    </row>
    <row r="7" customFormat="false" ht="12.75" hidden="false" customHeight="false" outlineLevel="0" collapsed="false">
      <c r="A7" s="84" t="n">
        <v>3</v>
      </c>
      <c r="B7" s="85" t="s">
        <v>473</v>
      </c>
      <c r="C7" s="86" t="n">
        <v>259</v>
      </c>
      <c r="D7" s="87" t="n">
        <v>259</v>
      </c>
      <c r="E7" s="88" t="n">
        <v>17</v>
      </c>
    </row>
    <row r="8" customFormat="false" ht="12.75" hidden="false" customHeight="false" outlineLevel="0" collapsed="false">
      <c r="A8" s="84" t="n">
        <v>4</v>
      </c>
      <c r="B8" s="85" t="s">
        <v>622</v>
      </c>
      <c r="C8" s="86" t="n">
        <v>261</v>
      </c>
      <c r="D8" s="96" t="n">
        <v>251</v>
      </c>
      <c r="E8" s="86" t="n">
        <v>27</v>
      </c>
    </row>
    <row r="9" customFormat="false" ht="12.75" hidden="false" customHeight="false" outlineLevel="0" collapsed="false">
      <c r="A9" s="84" t="n">
        <v>5</v>
      </c>
      <c r="B9" s="85" t="s">
        <v>474</v>
      </c>
      <c r="C9" s="86" t="n">
        <v>264</v>
      </c>
      <c r="D9" s="96" t="n">
        <v>269</v>
      </c>
      <c r="E9" s="86" t="n">
        <v>17</v>
      </c>
    </row>
    <row r="10" customFormat="false" ht="12.75" hidden="false" customHeight="false" outlineLevel="0" collapsed="false">
      <c r="A10" s="84" t="n">
        <v>6</v>
      </c>
      <c r="B10" s="85" t="s">
        <v>480</v>
      </c>
      <c r="C10" s="86" t="n">
        <v>267</v>
      </c>
      <c r="D10" s="96" t="n">
        <v>268</v>
      </c>
      <c r="E10" s="86" t="n">
        <v>31</v>
      </c>
    </row>
    <row r="11" customFormat="false" ht="12.75" hidden="false" customHeight="false" outlineLevel="0" collapsed="false">
      <c r="A11" s="84" t="n">
        <v>7</v>
      </c>
      <c r="B11" s="85" t="s">
        <v>530</v>
      </c>
      <c r="C11" s="86" t="n">
        <v>270</v>
      </c>
      <c r="D11" s="87" t="n">
        <v>270</v>
      </c>
      <c r="E11" s="86" t="n">
        <v>27</v>
      </c>
    </row>
    <row r="12" customFormat="false" ht="12.75" hidden="false" customHeight="false" outlineLevel="0" collapsed="false">
      <c r="A12" s="84" t="n">
        <v>8</v>
      </c>
      <c r="B12" s="85" t="s">
        <v>447</v>
      </c>
      <c r="C12" s="86" t="n">
        <v>271</v>
      </c>
      <c r="D12" s="89" t="n">
        <v>271</v>
      </c>
      <c r="E12" s="86" t="n">
        <v>14</v>
      </c>
    </row>
    <row r="13" customFormat="false" ht="12.75" hidden="false" customHeight="false" outlineLevel="0" collapsed="false">
      <c r="A13" s="84" t="n">
        <v>9</v>
      </c>
      <c r="B13" s="85" t="s">
        <v>475</v>
      </c>
      <c r="C13" s="86" t="n">
        <v>272</v>
      </c>
      <c r="D13" s="96" t="n">
        <v>264</v>
      </c>
      <c r="E13" s="86" t="n">
        <v>24</v>
      </c>
    </row>
    <row r="14" customFormat="false" ht="12.75" hidden="false" customHeight="false" outlineLevel="0" collapsed="false">
      <c r="A14" s="84" t="n">
        <v>10</v>
      </c>
      <c r="B14" s="85" t="s">
        <v>436</v>
      </c>
      <c r="C14" s="86" t="n">
        <v>277</v>
      </c>
      <c r="D14" s="87" t="n">
        <v>277</v>
      </c>
      <c r="E14" s="86" t="n">
        <v>27</v>
      </c>
    </row>
    <row r="15" customFormat="false" ht="12.75" hidden="false" customHeight="false" outlineLevel="0" collapsed="false">
      <c r="A15" s="84" t="n">
        <v>11</v>
      </c>
      <c r="B15" s="85" t="s">
        <v>624</v>
      </c>
      <c r="C15" s="86" t="n">
        <v>277</v>
      </c>
      <c r="D15" s="87" t="n">
        <v>277</v>
      </c>
      <c r="E15" s="86" t="n">
        <v>31</v>
      </c>
    </row>
    <row r="16" customFormat="false" ht="12.75" hidden="false" customHeight="false" outlineLevel="0" collapsed="false">
      <c r="A16" s="84" t="n">
        <v>12</v>
      </c>
      <c r="B16" s="85" t="s">
        <v>652</v>
      </c>
      <c r="C16" s="86" t="n">
        <v>280</v>
      </c>
      <c r="D16" s="87" t="n">
        <v>280</v>
      </c>
      <c r="E16" s="86" t="n">
        <v>17</v>
      </c>
    </row>
    <row r="17" customFormat="false" ht="12.75" hidden="false" customHeight="false" outlineLevel="0" collapsed="false">
      <c r="A17" s="84" t="n">
        <v>13</v>
      </c>
      <c r="B17" s="85" t="s">
        <v>623</v>
      </c>
      <c r="C17" s="86" t="n">
        <v>300</v>
      </c>
      <c r="D17" s="87" t="n">
        <v>300</v>
      </c>
      <c r="E17" s="86" t="n">
        <v>1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/>
      <c r="B19" s="91"/>
      <c r="C19" s="86"/>
      <c r="D19" s="87"/>
      <c r="E19" s="86"/>
    </row>
    <row r="20" customFormat="false" ht="12.75" hidden="false" customHeight="false" outlineLevel="0" collapsed="false">
      <c r="B20" s="92" t="s">
        <v>484</v>
      </c>
      <c r="C20" s="92" t="s">
        <v>513</v>
      </c>
      <c r="D20" s="93"/>
    </row>
    <row r="21" customFormat="false" ht="12.75" hidden="false" customHeight="false" outlineLevel="0" collapsed="false">
      <c r="B21" s="92" t="s">
        <v>486</v>
      </c>
      <c r="C21" s="92" t="s">
        <v>570</v>
      </c>
      <c r="D21" s="93"/>
    </row>
    <row r="24" customFormat="false" ht="23.85" hidden="false" customHeight="true" outlineLevel="0" collapsed="false">
      <c r="A24" s="79" t="s">
        <v>653</v>
      </c>
      <c r="B24" s="79"/>
      <c r="C24" s="79"/>
      <c r="D24" s="80"/>
      <c r="E24" s="79"/>
    </row>
    <row r="25" customFormat="false" ht="12.7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2.75" hidden="false" customHeight="false" outlineLevel="0" collapsed="false">
      <c r="A26" s="84" t="n">
        <v>1</v>
      </c>
      <c r="B26" s="94" t="s">
        <v>383</v>
      </c>
      <c r="C26" s="86" t="n">
        <v>0</v>
      </c>
      <c r="D26" s="89" t="n">
        <v>0</v>
      </c>
      <c r="E26" s="86" t="n">
        <v>28</v>
      </c>
    </row>
    <row r="27" customFormat="false" ht="12.75" hidden="false" customHeight="false" outlineLevel="0" collapsed="false">
      <c r="A27" s="84" t="n">
        <v>2</v>
      </c>
      <c r="B27" s="94" t="s">
        <v>384</v>
      </c>
      <c r="C27" s="86" t="n">
        <v>2</v>
      </c>
      <c r="D27" s="89" t="n">
        <v>2</v>
      </c>
      <c r="E27" s="86" t="n">
        <v>18</v>
      </c>
    </row>
    <row r="28" customFormat="false" ht="12.75" hidden="false" customHeight="false" outlineLevel="0" collapsed="false">
      <c r="A28" s="84" t="n">
        <v>3</v>
      </c>
      <c r="B28" s="94" t="s">
        <v>589</v>
      </c>
      <c r="C28" s="86" t="n">
        <v>2</v>
      </c>
      <c r="D28" s="87" t="n">
        <v>2</v>
      </c>
      <c r="E28" s="86" t="n">
        <v>22</v>
      </c>
      <c r="G28" s="95"/>
    </row>
    <row r="29" customFormat="false" ht="12.75" hidden="false" customHeight="false" outlineLevel="0" collapsed="false">
      <c r="A29" s="84" t="n">
        <v>4</v>
      </c>
      <c r="B29" s="94" t="s">
        <v>380</v>
      </c>
      <c r="C29" s="86" t="n">
        <v>2</v>
      </c>
      <c r="D29" s="87" t="n">
        <v>2</v>
      </c>
      <c r="E29" s="86" t="n">
        <v>52</v>
      </c>
    </row>
    <row r="30" customFormat="false" ht="12.75" hidden="false" customHeight="false" outlineLevel="0" collapsed="false">
      <c r="A30" s="84" t="n">
        <v>5</v>
      </c>
      <c r="B30" s="94" t="s">
        <v>492</v>
      </c>
      <c r="C30" s="86" t="n">
        <v>3</v>
      </c>
      <c r="D30" s="87" t="n">
        <v>3</v>
      </c>
      <c r="E30" s="86" t="n">
        <v>0</v>
      </c>
    </row>
    <row r="31" customFormat="false" ht="12.75" hidden="false" customHeight="false" outlineLevel="0" collapsed="false">
      <c r="A31" s="84" t="n">
        <v>6</v>
      </c>
      <c r="B31" s="94" t="s">
        <v>393</v>
      </c>
      <c r="C31" s="86" t="n">
        <v>3</v>
      </c>
      <c r="D31" s="89" t="n">
        <v>3</v>
      </c>
      <c r="E31" s="86" t="n">
        <v>47</v>
      </c>
    </row>
    <row r="32" customFormat="false" ht="12.75" hidden="false" customHeight="false" outlineLevel="0" collapsed="false">
      <c r="A32" s="84" t="n">
        <v>7</v>
      </c>
      <c r="B32" s="94" t="s">
        <v>378</v>
      </c>
      <c r="C32" s="86" t="n">
        <v>6</v>
      </c>
      <c r="D32" s="96" t="n">
        <v>4</v>
      </c>
      <c r="E32" s="86" t="n">
        <v>38</v>
      </c>
    </row>
    <row r="33" customFormat="false" ht="12.75" hidden="false" customHeight="false" outlineLevel="0" collapsed="false">
      <c r="A33" s="84" t="n">
        <v>8</v>
      </c>
      <c r="B33" s="94" t="s">
        <v>628</v>
      </c>
      <c r="C33" s="86" t="n">
        <v>6</v>
      </c>
      <c r="D33" s="89" t="n">
        <v>6</v>
      </c>
      <c r="E33" s="86" t="n">
        <v>50</v>
      </c>
    </row>
    <row r="34" customFormat="false" ht="12.75" hidden="false" customHeight="false" outlineLevel="0" collapsed="false">
      <c r="A34" s="84" t="n">
        <v>9</v>
      </c>
      <c r="B34" s="94" t="s">
        <v>489</v>
      </c>
      <c r="C34" s="86" t="n">
        <v>7</v>
      </c>
      <c r="D34" s="87" t="n">
        <v>7</v>
      </c>
      <c r="E34" s="86" t="n">
        <v>50</v>
      </c>
    </row>
    <row r="35" customFormat="false" ht="12.75" hidden="false" customHeight="true" outlineLevel="0" collapsed="false">
      <c r="A35" s="84" t="n">
        <v>10</v>
      </c>
      <c r="B35" s="94" t="s">
        <v>387</v>
      </c>
      <c r="C35" s="86" t="n">
        <v>10</v>
      </c>
      <c r="D35" s="89" t="n">
        <v>10</v>
      </c>
      <c r="E35" s="86" t="n">
        <v>42</v>
      </c>
      <c r="F35" s="79"/>
      <c r="G35" s="79"/>
    </row>
    <row r="36" customFormat="false" ht="12.75" hidden="false" customHeight="false" outlineLevel="0" collapsed="false">
      <c r="A36" s="84" t="n">
        <v>11</v>
      </c>
      <c r="B36" s="94" t="s">
        <v>388</v>
      </c>
      <c r="C36" s="86" t="n">
        <v>11</v>
      </c>
      <c r="D36" s="87" t="n">
        <v>11</v>
      </c>
      <c r="E36" s="86" t="n">
        <v>53</v>
      </c>
    </row>
    <row r="37" customFormat="false" ht="12.75" hidden="false" customHeight="false" outlineLevel="0" collapsed="false">
      <c r="A37" s="84" t="n">
        <v>12</v>
      </c>
      <c r="B37" s="94" t="s">
        <v>631</v>
      </c>
      <c r="C37" s="86" t="n">
        <v>65</v>
      </c>
      <c r="D37" s="89" t="n">
        <v>65</v>
      </c>
      <c r="E37" s="86" t="n">
        <v>60</v>
      </c>
    </row>
    <row r="38" customFormat="false" ht="12.75" hidden="false" customHeight="false" outlineLevel="0" collapsed="false">
      <c r="A38" s="84" t="n">
        <v>13</v>
      </c>
      <c r="B38" s="94" t="s">
        <v>500</v>
      </c>
      <c r="C38" s="86" t="n">
        <v>104</v>
      </c>
      <c r="D38" s="96" t="n">
        <v>114</v>
      </c>
      <c r="E38" s="86" t="n">
        <v>55</v>
      </c>
    </row>
    <row r="39" customFormat="false" ht="12.75" hidden="false" customHeight="false" outlineLevel="0" collapsed="false">
      <c r="A39" s="84" t="n">
        <v>14</v>
      </c>
      <c r="B39" s="94" t="s">
        <v>629</v>
      </c>
      <c r="C39" s="86" t="n">
        <v>119</v>
      </c>
      <c r="D39" s="89" t="n">
        <v>119</v>
      </c>
      <c r="E39" s="86" t="n">
        <v>55</v>
      </c>
      <c r="G39" s="95"/>
    </row>
    <row r="40" customFormat="false" ht="12.75" hidden="false" customHeight="false" outlineLevel="0" collapsed="false">
      <c r="A40" s="84" t="n">
        <v>16</v>
      </c>
      <c r="B40" s="94" t="s">
        <v>391</v>
      </c>
      <c r="C40" s="88" t="n">
        <v>187</v>
      </c>
      <c r="D40" s="96" t="n">
        <v>186</v>
      </c>
      <c r="E40" s="86" t="n">
        <v>55</v>
      </c>
    </row>
    <row r="41" customFormat="false" ht="12.75" hidden="false" customHeight="false" outlineLevel="0" collapsed="false">
      <c r="A41" s="84" t="n">
        <v>16</v>
      </c>
      <c r="B41" s="94" t="s">
        <v>654</v>
      </c>
      <c r="C41" s="88" t="n">
        <v>263</v>
      </c>
      <c r="D41" s="96" t="n">
        <v>238</v>
      </c>
      <c r="E41" s="86" t="n">
        <v>44</v>
      </c>
    </row>
    <row r="43" customFormat="false" ht="12.75" hidden="false" customHeight="false" outlineLevel="0" collapsed="false">
      <c r="B43" s="92" t="s">
        <v>484</v>
      </c>
      <c r="C43" s="92" t="s">
        <v>513</v>
      </c>
      <c r="D43" s="93"/>
    </row>
    <row r="44" customFormat="false" ht="12.75" hidden="false" customHeight="false" outlineLevel="0" collapsed="false">
      <c r="B44" s="92" t="s">
        <v>486</v>
      </c>
      <c r="C44" s="92" t="s">
        <v>487</v>
      </c>
      <c r="D44" s="93"/>
    </row>
    <row r="47" customFormat="false" ht="22.35" hidden="false" customHeight="true" outlineLevel="0" collapsed="false">
      <c r="A47" s="79" t="s">
        <v>655</v>
      </c>
      <c r="B47" s="79"/>
      <c r="C47" s="79"/>
      <c r="D47" s="80"/>
      <c r="E47" s="79"/>
    </row>
    <row r="48" customFormat="false" ht="12.75" hidden="false" customHeight="false" outlineLevel="0" collapsed="false">
      <c r="A48" s="81" t="s">
        <v>468</v>
      </c>
      <c r="B48" s="82" t="s">
        <v>469</v>
      </c>
      <c r="C48" s="82" t="s">
        <v>470</v>
      </c>
      <c r="D48" s="83" t="s">
        <v>471</v>
      </c>
      <c r="E48" s="82" t="s">
        <v>472</v>
      </c>
    </row>
    <row r="49" customFormat="false" ht="12.75" hidden="false" customHeight="false" outlineLevel="0" collapsed="false">
      <c r="A49" s="84" t="n">
        <v>1</v>
      </c>
      <c r="B49" s="94" t="s">
        <v>288</v>
      </c>
      <c r="C49" s="86" t="n">
        <v>2</v>
      </c>
      <c r="D49" s="96" t="n">
        <v>1</v>
      </c>
      <c r="E49" s="86" t="n">
        <v>0</v>
      </c>
    </row>
    <row r="50" customFormat="false" ht="12.75" hidden="false" customHeight="false" outlineLevel="0" collapsed="false">
      <c r="A50" s="84" t="n">
        <v>2</v>
      </c>
      <c r="B50" s="94" t="s">
        <v>278</v>
      </c>
      <c r="C50" s="86" t="n">
        <v>5</v>
      </c>
      <c r="D50" s="87" t="n">
        <v>5</v>
      </c>
      <c r="E50" s="86" t="n">
        <v>23</v>
      </c>
    </row>
    <row r="51" customFormat="false" ht="12.75" hidden="false" customHeight="false" outlineLevel="0" collapsed="false">
      <c r="A51" s="84" t="n">
        <v>3</v>
      </c>
      <c r="B51" s="94" t="s">
        <v>274</v>
      </c>
      <c r="C51" s="86" t="n">
        <v>6</v>
      </c>
      <c r="D51" s="87" t="n">
        <v>6</v>
      </c>
      <c r="E51" s="86" t="n">
        <v>34</v>
      </c>
    </row>
    <row r="52" customFormat="false" ht="12.75" hidden="false" customHeight="false" outlineLevel="0" collapsed="false">
      <c r="A52" s="84" t="n">
        <v>4</v>
      </c>
      <c r="B52" s="94" t="s">
        <v>271</v>
      </c>
      <c r="C52" s="86" t="n">
        <v>8</v>
      </c>
      <c r="D52" s="87" t="n">
        <v>8</v>
      </c>
      <c r="E52" s="86" t="n">
        <v>30</v>
      </c>
    </row>
    <row r="53" customFormat="false" ht="12.75" hidden="false" customHeight="false" outlineLevel="0" collapsed="false">
      <c r="A53" s="84" t="n">
        <v>5</v>
      </c>
      <c r="B53" s="94" t="s">
        <v>177</v>
      </c>
      <c r="C53" s="86" t="n">
        <v>10</v>
      </c>
      <c r="D53" s="96" t="n">
        <v>9</v>
      </c>
      <c r="E53" s="86" t="n">
        <v>34</v>
      </c>
    </row>
    <row r="54" customFormat="false" ht="12.75" hidden="false" customHeight="false" outlineLevel="0" collapsed="false">
      <c r="A54" s="84" t="n">
        <v>6</v>
      </c>
      <c r="B54" s="94" t="s">
        <v>272</v>
      </c>
      <c r="C54" s="86" t="n">
        <v>10</v>
      </c>
      <c r="D54" s="96" t="n">
        <v>9</v>
      </c>
      <c r="E54" s="86" t="n">
        <v>42</v>
      </c>
    </row>
    <row r="55" customFormat="false" ht="12.75" hidden="false" customHeight="true" outlineLevel="0" collapsed="false">
      <c r="A55" s="84" t="n">
        <v>7</v>
      </c>
      <c r="B55" s="94" t="s">
        <v>559</v>
      </c>
      <c r="C55" s="86" t="n">
        <v>15</v>
      </c>
      <c r="D55" s="96" t="n">
        <v>13</v>
      </c>
      <c r="E55" s="86" t="n">
        <v>43</v>
      </c>
    </row>
    <row r="56" customFormat="false" ht="12.75" hidden="false" customHeight="false" outlineLevel="0" collapsed="false">
      <c r="A56" s="84" t="n">
        <v>8</v>
      </c>
      <c r="B56" s="94" t="s">
        <v>656</v>
      </c>
      <c r="C56" s="86" t="n">
        <v>18</v>
      </c>
      <c r="D56" s="96" t="n">
        <v>17</v>
      </c>
      <c r="E56" s="86" t="n">
        <v>55</v>
      </c>
    </row>
    <row r="57" customFormat="false" ht="12.75" hidden="false" customHeight="true" outlineLevel="0" collapsed="false">
      <c r="A57" s="84" t="n">
        <v>9</v>
      </c>
      <c r="B57" s="94" t="s">
        <v>292</v>
      </c>
      <c r="C57" s="86" t="n">
        <v>22</v>
      </c>
      <c r="D57" s="96" t="n">
        <v>20</v>
      </c>
      <c r="E57" s="86" t="n">
        <v>45</v>
      </c>
      <c r="G57" s="79"/>
    </row>
    <row r="58" customFormat="false" ht="12.75" hidden="false" customHeight="false" outlineLevel="0" collapsed="false">
      <c r="A58" s="84" t="n">
        <v>10</v>
      </c>
      <c r="B58" s="94" t="s">
        <v>657</v>
      </c>
      <c r="C58" s="86" t="n">
        <v>22</v>
      </c>
      <c r="D58" s="96" t="n">
        <v>20</v>
      </c>
      <c r="E58" s="86" t="n">
        <v>45</v>
      </c>
      <c r="H58" s="82"/>
    </row>
    <row r="59" customFormat="false" ht="12.75" hidden="false" customHeight="false" outlineLevel="0" collapsed="false">
      <c r="A59" s="84" t="n">
        <v>11</v>
      </c>
      <c r="B59" s="94" t="s">
        <v>275</v>
      </c>
      <c r="C59" s="86" t="n">
        <v>25</v>
      </c>
      <c r="D59" s="96" t="n">
        <v>23</v>
      </c>
      <c r="E59" s="86" t="n">
        <v>54</v>
      </c>
    </row>
    <row r="60" customFormat="false" ht="12.75" hidden="false" customHeight="false" outlineLevel="0" collapsed="false">
      <c r="A60" s="84" t="n">
        <v>12</v>
      </c>
      <c r="B60" s="94" t="s">
        <v>281</v>
      </c>
      <c r="C60" s="86" t="n">
        <v>28</v>
      </c>
      <c r="D60" s="96" t="n">
        <v>26</v>
      </c>
      <c r="E60" s="86" t="n">
        <v>58</v>
      </c>
    </row>
    <row r="61" customFormat="false" ht="12.75" hidden="false" customHeight="false" outlineLevel="0" collapsed="false">
      <c r="A61" s="84" t="n">
        <v>13</v>
      </c>
      <c r="B61" s="94" t="s">
        <v>145</v>
      </c>
      <c r="C61" s="86" t="n">
        <v>37</v>
      </c>
      <c r="D61" s="96" t="n">
        <v>36</v>
      </c>
      <c r="E61" s="86" t="n">
        <v>52</v>
      </c>
    </row>
    <row r="62" customFormat="false" ht="12.75" hidden="false" customHeight="false" outlineLevel="0" collapsed="false">
      <c r="A62" s="84" t="n">
        <v>14</v>
      </c>
      <c r="B62" s="94" t="s">
        <v>509</v>
      </c>
      <c r="C62" s="86" t="n">
        <v>44</v>
      </c>
      <c r="D62" s="87" t="n">
        <v>44</v>
      </c>
      <c r="E62" s="86" t="n">
        <v>37</v>
      </c>
    </row>
    <row r="63" customFormat="false" ht="12.75" hidden="false" customHeight="false" outlineLevel="0" collapsed="false">
      <c r="A63" s="84" t="n">
        <v>15</v>
      </c>
      <c r="B63" s="94" t="s">
        <v>643</v>
      </c>
      <c r="C63" s="86" t="n">
        <v>49</v>
      </c>
      <c r="D63" s="89" t="n">
        <v>49</v>
      </c>
      <c r="E63" s="86" t="n">
        <v>61</v>
      </c>
    </row>
    <row r="64" customFormat="false" ht="12.75" hidden="false" customHeight="false" outlineLevel="0" collapsed="false">
      <c r="A64" s="84" t="n">
        <v>16</v>
      </c>
      <c r="B64" s="94" t="s">
        <v>581</v>
      </c>
      <c r="C64" s="86" t="n">
        <v>85</v>
      </c>
      <c r="D64" s="96" t="n">
        <v>74</v>
      </c>
      <c r="E64" s="86" t="n">
        <v>54</v>
      </c>
    </row>
    <row r="65" customFormat="false" ht="12.75" hidden="false" customHeight="false" outlineLevel="0" collapsed="false">
      <c r="A65" s="84" t="n">
        <v>17</v>
      </c>
      <c r="B65" s="94" t="s">
        <v>273</v>
      </c>
      <c r="C65" s="86" t="n">
        <v>99</v>
      </c>
      <c r="D65" s="96" t="n">
        <v>91</v>
      </c>
      <c r="E65" s="86" t="n">
        <v>61</v>
      </c>
    </row>
    <row r="66" customFormat="false" ht="12.75" hidden="false" customHeight="false" outlineLevel="0" collapsed="false">
      <c r="A66" s="84" t="n">
        <v>18</v>
      </c>
      <c r="B66" s="94" t="s">
        <v>263</v>
      </c>
      <c r="C66" s="86" t="n">
        <v>114</v>
      </c>
      <c r="D66" s="89" t="n">
        <v>114</v>
      </c>
      <c r="E66" s="86" t="n">
        <v>61</v>
      </c>
      <c r="F66" s="82"/>
    </row>
    <row r="67" customFormat="false" ht="12.75" hidden="false" customHeight="true" outlineLevel="0" collapsed="false">
      <c r="A67" s="84" t="n">
        <v>19</v>
      </c>
      <c r="B67" s="94" t="s">
        <v>328</v>
      </c>
      <c r="C67" s="86" t="n">
        <v>169</v>
      </c>
      <c r="D67" s="96" t="n">
        <v>155</v>
      </c>
      <c r="E67" s="86" t="n">
        <v>61</v>
      </c>
      <c r="F67" s="79"/>
    </row>
    <row r="68" customFormat="false" ht="12.75" hidden="false" customHeight="false" outlineLevel="0" collapsed="false">
      <c r="A68" s="84" t="n">
        <v>20</v>
      </c>
      <c r="B68" s="94" t="s">
        <v>330</v>
      </c>
      <c r="C68" s="86" t="n">
        <v>179</v>
      </c>
      <c r="D68" s="96" t="n">
        <v>178</v>
      </c>
      <c r="E68" s="86" t="n">
        <v>61</v>
      </c>
    </row>
    <row r="69" customFormat="false" ht="12.75" hidden="false" customHeight="false" outlineLevel="0" collapsed="false">
      <c r="A69" s="84"/>
      <c r="F69" s="82"/>
    </row>
    <row r="70" customFormat="false" ht="12.75" hidden="false" customHeight="false" outlineLevel="0" collapsed="false">
      <c r="A70" s="84"/>
      <c r="B70" s="92" t="s">
        <v>484</v>
      </c>
      <c r="C70" s="92" t="s">
        <v>658</v>
      </c>
      <c r="D70" s="93"/>
    </row>
    <row r="71" customFormat="false" ht="12.75" hidden="false" customHeight="false" outlineLevel="0" collapsed="false">
      <c r="B71" s="92" t="s">
        <v>486</v>
      </c>
      <c r="C71" s="92" t="s">
        <v>487</v>
      </c>
      <c r="D71" s="93"/>
    </row>
    <row r="72" customFormat="false" ht="12.75" hidden="false" customHeight="false" outlineLevel="0" collapsed="false">
      <c r="G72" s="82"/>
    </row>
    <row r="74" customFormat="false" ht="19.35" hidden="false" customHeight="true" outlineLevel="0" collapsed="false">
      <c r="A74" s="79" t="s">
        <v>659</v>
      </c>
      <c r="C74" s="86"/>
      <c r="D74" s="87"/>
      <c r="E74" s="86"/>
      <c r="H74" s="79"/>
    </row>
    <row r="75" customFormat="false" ht="12.75" hidden="false" customHeight="false" outlineLevel="0" collapsed="false">
      <c r="A75" s="81" t="s">
        <v>468</v>
      </c>
      <c r="B75" s="82" t="s">
        <v>469</v>
      </c>
      <c r="C75" s="82" t="s">
        <v>470</v>
      </c>
      <c r="D75" s="83" t="s">
        <v>471</v>
      </c>
      <c r="E75" s="82" t="s">
        <v>472</v>
      </c>
    </row>
    <row r="76" customFormat="false" ht="12.75" hidden="false" customHeight="false" outlineLevel="0" collapsed="false">
      <c r="A76" s="84" t="n">
        <v>1</v>
      </c>
      <c r="B76" s="94" t="s">
        <v>66</v>
      </c>
      <c r="C76" s="86" t="n">
        <v>1</v>
      </c>
      <c r="D76" s="87" t="n">
        <v>1</v>
      </c>
      <c r="E76" s="86" t="n">
        <v>0</v>
      </c>
    </row>
    <row r="77" customFormat="false" ht="12.75" hidden="false" customHeight="false" outlineLevel="0" collapsed="false">
      <c r="A77" s="84" t="n">
        <v>2</v>
      </c>
      <c r="B77" s="94" t="s">
        <v>52</v>
      </c>
      <c r="C77" s="86" t="n">
        <v>3</v>
      </c>
      <c r="D77" s="87" t="n">
        <v>3</v>
      </c>
      <c r="E77" s="86" t="n">
        <v>1</v>
      </c>
    </row>
    <row r="78" customFormat="false" ht="12.75" hidden="false" customHeight="false" outlineLevel="0" collapsed="false">
      <c r="A78" s="84" t="n">
        <v>3</v>
      </c>
      <c r="B78" s="94" t="s">
        <v>318</v>
      </c>
      <c r="C78" s="86" t="n">
        <v>4</v>
      </c>
      <c r="D78" s="87" t="n">
        <v>4</v>
      </c>
      <c r="E78" s="86" t="n">
        <v>52</v>
      </c>
    </row>
    <row r="79" customFormat="false" ht="12.75" hidden="false" customHeight="false" outlineLevel="0" collapsed="false">
      <c r="A79" s="84" t="n">
        <v>4</v>
      </c>
      <c r="B79" s="94" t="s">
        <v>65</v>
      </c>
      <c r="C79" s="86" t="n">
        <v>9</v>
      </c>
      <c r="D79" s="87" t="n">
        <v>9</v>
      </c>
      <c r="E79" s="86" t="n">
        <v>9</v>
      </c>
    </row>
    <row r="80" customFormat="false" ht="12.75" hidden="false" customHeight="false" outlineLevel="0" collapsed="false">
      <c r="A80" s="84" t="n">
        <v>5</v>
      </c>
      <c r="B80" s="94" t="s">
        <v>100</v>
      </c>
      <c r="C80" s="86" t="n">
        <v>11</v>
      </c>
      <c r="D80" s="96" t="n">
        <v>10</v>
      </c>
      <c r="E80" s="86" t="n">
        <v>17</v>
      </c>
      <c r="G80" s="82"/>
    </row>
    <row r="81" customFormat="false" ht="12.75" hidden="false" customHeight="false" outlineLevel="0" collapsed="false">
      <c r="A81" s="84" t="n">
        <v>6</v>
      </c>
      <c r="B81" s="94" t="s">
        <v>660</v>
      </c>
      <c r="C81" s="86" t="n">
        <v>16</v>
      </c>
      <c r="D81" s="96" t="n">
        <v>12</v>
      </c>
      <c r="E81" s="86" t="n">
        <v>43</v>
      </c>
    </row>
    <row r="82" customFormat="false" ht="12.75" hidden="false" customHeight="false" outlineLevel="0" collapsed="false">
      <c r="A82" s="84" t="n">
        <v>7</v>
      </c>
      <c r="B82" s="94" t="s">
        <v>54</v>
      </c>
      <c r="C82" s="86" t="n">
        <v>18</v>
      </c>
      <c r="D82" s="87" t="n">
        <v>18</v>
      </c>
      <c r="E82" s="86" t="n">
        <v>62</v>
      </c>
    </row>
    <row r="83" customFormat="false" ht="12.75" hidden="false" customHeight="false" outlineLevel="0" collapsed="false">
      <c r="A83" s="84" t="n">
        <v>8</v>
      </c>
      <c r="B83" s="94" t="s">
        <v>306</v>
      </c>
      <c r="C83" s="86" t="n">
        <v>20</v>
      </c>
      <c r="D83" s="96" t="n">
        <v>18</v>
      </c>
      <c r="E83" s="86" t="n">
        <v>74</v>
      </c>
    </row>
    <row r="84" customFormat="false" ht="12.75" hidden="false" customHeight="false" outlineLevel="0" collapsed="false">
      <c r="A84" s="84" t="n">
        <v>9</v>
      </c>
      <c r="B84" s="94" t="s">
        <v>110</v>
      </c>
      <c r="C84" s="86" t="n">
        <v>24</v>
      </c>
      <c r="D84" s="96" t="n">
        <v>25</v>
      </c>
      <c r="E84" s="86" t="n">
        <v>72</v>
      </c>
    </row>
    <row r="85" customFormat="false" ht="12.75" hidden="false" customHeight="false" outlineLevel="0" collapsed="false">
      <c r="A85" s="84" t="n">
        <v>10</v>
      </c>
      <c r="B85" s="94" t="s">
        <v>70</v>
      </c>
      <c r="C85" s="86" t="n">
        <v>43</v>
      </c>
      <c r="D85" s="96" t="n">
        <v>44</v>
      </c>
      <c r="E85" s="86" t="n">
        <v>74</v>
      </c>
    </row>
    <row r="86" customFormat="false" ht="12.75" hidden="false" customHeight="false" outlineLevel="0" collapsed="false">
      <c r="A86" s="84" t="n">
        <v>11</v>
      </c>
      <c r="B86" s="94" t="s">
        <v>108</v>
      </c>
      <c r="C86" s="86" t="n">
        <v>149</v>
      </c>
      <c r="D86" s="96" t="n">
        <v>148</v>
      </c>
      <c r="E86" s="86" t="n">
        <v>77</v>
      </c>
    </row>
    <row r="87" customFormat="false" ht="12.75" hidden="false" customHeight="false" outlineLevel="0" collapsed="false">
      <c r="A87" s="84" t="n">
        <v>12</v>
      </c>
      <c r="B87" s="94" t="s">
        <v>105</v>
      </c>
      <c r="C87" s="86" t="n">
        <v>183</v>
      </c>
      <c r="D87" s="96" t="n">
        <v>184</v>
      </c>
      <c r="E87" s="86" t="n">
        <v>73</v>
      </c>
    </row>
    <row r="88" customFormat="false" ht="12.75" hidden="false" customHeight="false" outlineLevel="0" collapsed="false">
      <c r="E88" s="86"/>
    </row>
    <row r="89" customFormat="false" ht="12.75" hidden="false" customHeight="false" outlineLevel="0" collapsed="false">
      <c r="B89" s="92" t="s">
        <v>484</v>
      </c>
      <c r="C89" s="92" t="s">
        <v>571</v>
      </c>
      <c r="D89" s="93"/>
    </row>
    <row r="90" customFormat="false" ht="12.75" hidden="false" customHeight="true" outlineLevel="0" collapsed="false">
      <c r="B90" s="92" t="s">
        <v>486</v>
      </c>
      <c r="C90" s="92" t="s">
        <v>487</v>
      </c>
      <c r="D90" s="93"/>
      <c r="F90" s="79"/>
    </row>
    <row r="15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0.56"/>
    <col collapsed="false" customWidth="true" hidden="false" outlineLevel="0" max="3" min="3" style="76" width="9.41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3.7" hidden="false" customHeight="false" outlineLevel="0" collapsed="false">
      <c r="A1" s="78" t="s">
        <v>661</v>
      </c>
    </row>
    <row r="2" customFormat="false" ht="12.75" hidden="false" customHeight="false" outlineLevel="0" collapsed="false">
      <c r="A2" s="78"/>
    </row>
    <row r="3" s="79" customFormat="true" ht="18.9" hidden="false" customHeight="false" outlineLevel="0" collapsed="false">
      <c r="A3" s="79" t="s">
        <v>662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63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651</v>
      </c>
      <c r="C6" s="86" t="n">
        <v>0</v>
      </c>
      <c r="D6" s="87" t="n">
        <v>0</v>
      </c>
      <c r="E6" s="86" t="n">
        <v>7</v>
      </c>
    </row>
    <row r="7" customFormat="false" ht="12.75" hidden="false" customHeight="false" outlineLevel="0" collapsed="false">
      <c r="A7" s="84" t="n">
        <v>3</v>
      </c>
      <c r="B7" s="85" t="s">
        <v>474</v>
      </c>
      <c r="C7" s="86" t="n">
        <v>0</v>
      </c>
      <c r="D7" s="87" t="n">
        <v>0</v>
      </c>
      <c r="E7" s="86" t="n">
        <v>10</v>
      </c>
    </row>
    <row r="8" customFormat="false" ht="12.75" hidden="false" customHeight="false" outlineLevel="0" collapsed="false">
      <c r="A8" s="84" t="n">
        <v>4</v>
      </c>
      <c r="B8" s="85" t="s">
        <v>446</v>
      </c>
      <c r="C8" s="86" t="n">
        <v>0</v>
      </c>
      <c r="D8" s="87" t="n">
        <v>0</v>
      </c>
      <c r="E8" s="86" t="n">
        <v>11</v>
      </c>
    </row>
    <row r="9" customFormat="false" ht="12.75" hidden="false" customHeight="false" outlineLevel="0" collapsed="false">
      <c r="A9" s="84" t="n">
        <v>5</v>
      </c>
      <c r="B9" s="85" t="s">
        <v>437</v>
      </c>
      <c r="C9" s="86" t="n">
        <v>0</v>
      </c>
      <c r="D9" s="87" t="n">
        <v>0</v>
      </c>
      <c r="E9" s="86" t="n">
        <v>15</v>
      </c>
    </row>
    <row r="10" customFormat="false" ht="12.75" hidden="false" customHeight="false" outlineLevel="0" collapsed="false">
      <c r="A10" s="84" t="n">
        <v>6</v>
      </c>
      <c r="B10" s="85" t="s">
        <v>436</v>
      </c>
      <c r="C10" s="86" t="n">
        <v>0</v>
      </c>
      <c r="D10" s="87" t="n">
        <v>0</v>
      </c>
      <c r="E10" s="86" t="n">
        <v>21</v>
      </c>
      <c r="H10" s="95"/>
    </row>
    <row r="11" customFormat="false" ht="12.75" hidden="false" customHeight="false" outlineLevel="0" collapsed="false">
      <c r="A11" s="84" t="n">
        <v>7</v>
      </c>
      <c r="B11" s="85" t="s">
        <v>444</v>
      </c>
      <c r="C11" s="86" t="n">
        <v>0</v>
      </c>
      <c r="D11" s="87" t="n">
        <v>0</v>
      </c>
      <c r="E11" s="88" t="n">
        <v>22</v>
      </c>
    </row>
    <row r="12" customFormat="false" ht="12.75" hidden="false" customHeight="false" outlineLevel="0" collapsed="false">
      <c r="A12" s="84" t="n">
        <v>8</v>
      </c>
      <c r="B12" s="85" t="s">
        <v>475</v>
      </c>
      <c r="C12" s="86" t="n">
        <v>0</v>
      </c>
      <c r="D12" s="87" t="n">
        <v>0</v>
      </c>
      <c r="E12" s="86" t="n">
        <v>33</v>
      </c>
    </row>
    <row r="13" customFormat="false" ht="12.75" hidden="false" customHeight="false" outlineLevel="0" collapsed="false">
      <c r="A13" s="84" t="n">
        <v>9</v>
      </c>
      <c r="B13" s="85" t="s">
        <v>528</v>
      </c>
      <c r="C13" s="86" t="n">
        <v>0</v>
      </c>
      <c r="D13" s="87" t="n">
        <v>0</v>
      </c>
      <c r="E13" s="86" t="n">
        <v>37</v>
      </c>
    </row>
    <row r="14" customFormat="false" ht="12.75" hidden="false" customHeight="false" outlineLevel="0" collapsed="false">
      <c r="A14" s="84" t="n">
        <v>10</v>
      </c>
      <c r="B14" s="85" t="s">
        <v>451</v>
      </c>
      <c r="C14" s="86" t="n">
        <v>0</v>
      </c>
      <c r="D14" s="87" t="n">
        <v>0</v>
      </c>
      <c r="E14" s="86" t="n">
        <v>38</v>
      </c>
    </row>
    <row r="15" customFormat="false" ht="12.75" hidden="false" customHeight="false" outlineLevel="0" collapsed="false">
      <c r="A15" s="84" t="n">
        <v>11</v>
      </c>
      <c r="B15" s="85" t="s">
        <v>477</v>
      </c>
      <c r="C15" s="86" t="n">
        <v>1</v>
      </c>
      <c r="D15" s="87" t="n">
        <v>1</v>
      </c>
      <c r="E15" s="86" t="n">
        <v>20</v>
      </c>
    </row>
    <row r="16" customFormat="false" ht="12.75" hidden="false" customHeight="false" outlineLevel="0" collapsed="false">
      <c r="A16" s="84" t="n">
        <v>12</v>
      </c>
      <c r="B16" s="85" t="s">
        <v>530</v>
      </c>
      <c r="C16" s="86" t="n">
        <v>1</v>
      </c>
      <c r="D16" s="87" t="n">
        <v>1</v>
      </c>
      <c r="E16" s="86" t="n">
        <v>33</v>
      </c>
    </row>
    <row r="17" customFormat="false" ht="12.75" hidden="false" customHeight="false" outlineLevel="0" collapsed="false">
      <c r="A17" s="84" t="n">
        <v>13</v>
      </c>
      <c r="B17" s="85" t="s">
        <v>664</v>
      </c>
      <c r="C17" s="86" t="n">
        <v>1</v>
      </c>
      <c r="D17" s="87" t="n">
        <v>1</v>
      </c>
      <c r="E17" s="86" t="n">
        <v>35</v>
      </c>
    </row>
    <row r="18" customFormat="false" ht="12.75" hidden="false" customHeight="false" outlineLevel="0" collapsed="false">
      <c r="A18" s="84" t="n">
        <v>14</v>
      </c>
      <c r="B18" s="85" t="s">
        <v>450</v>
      </c>
      <c r="C18" s="86" t="n">
        <v>5</v>
      </c>
      <c r="D18" s="96" t="n">
        <v>4</v>
      </c>
      <c r="E18" s="86" t="n">
        <v>47</v>
      </c>
    </row>
    <row r="19" customFormat="false" ht="12.75" hidden="false" customHeight="false" outlineLevel="0" collapsed="false">
      <c r="A19" s="84" t="n">
        <v>15</v>
      </c>
      <c r="B19" s="85" t="s">
        <v>476</v>
      </c>
      <c r="C19" s="86" t="n">
        <v>7</v>
      </c>
      <c r="D19" s="87" t="n">
        <v>7</v>
      </c>
      <c r="E19" s="86" t="n">
        <v>55</v>
      </c>
    </row>
    <row r="20" customFormat="false" ht="12.75" hidden="false" customHeight="false" outlineLevel="0" collapsed="false">
      <c r="A20" s="84" t="n">
        <v>16</v>
      </c>
      <c r="B20" s="85" t="s">
        <v>665</v>
      </c>
      <c r="C20" s="86" t="n">
        <v>111</v>
      </c>
      <c r="D20" s="96" t="n">
        <v>84</v>
      </c>
      <c r="E20" s="86" t="n">
        <v>48</v>
      </c>
    </row>
    <row r="21" customFormat="false" ht="12.75" hidden="false" customHeight="false" outlineLevel="0" collapsed="false">
      <c r="A21" s="84" t="n">
        <v>17</v>
      </c>
      <c r="B21" s="85" t="s">
        <v>626</v>
      </c>
      <c r="C21" s="86" t="n">
        <v>140</v>
      </c>
      <c r="D21" s="96" t="n">
        <v>139</v>
      </c>
      <c r="E21" s="86" t="n">
        <v>54</v>
      </c>
    </row>
    <row r="22" customFormat="false" ht="12.75" hidden="false" customHeight="false" outlineLevel="0" collapsed="false">
      <c r="A22" s="84" t="n">
        <v>18</v>
      </c>
      <c r="B22" s="85" t="s">
        <v>549</v>
      </c>
      <c r="C22" s="86" t="n">
        <v>147</v>
      </c>
      <c r="D22" s="87" t="n">
        <v>147</v>
      </c>
      <c r="E22" s="86" t="n">
        <v>55</v>
      </c>
    </row>
    <row r="23" customFormat="false" ht="12.75" hidden="false" customHeight="false" outlineLevel="0" collapsed="false">
      <c r="A23" s="84" t="n">
        <v>19</v>
      </c>
      <c r="B23" s="85" t="s">
        <v>448</v>
      </c>
      <c r="C23" s="86" t="n">
        <v>175</v>
      </c>
      <c r="D23" s="96" t="n">
        <v>202</v>
      </c>
      <c r="E23" s="86" t="n">
        <v>55</v>
      </c>
    </row>
    <row r="24" customFormat="false" ht="12.75" hidden="false" customHeight="false" outlineLevel="0" collapsed="false">
      <c r="A24" s="84" t="n">
        <v>20</v>
      </c>
      <c r="B24" s="85" t="s">
        <v>447</v>
      </c>
      <c r="C24" s="86" t="n">
        <v>277</v>
      </c>
      <c r="D24" s="96" t="n">
        <v>285</v>
      </c>
      <c r="E24" s="86" t="n">
        <v>32</v>
      </c>
    </row>
    <row r="25" customFormat="false" ht="12.75" hidden="false" customHeight="false" outlineLevel="0" collapsed="false">
      <c r="A25" s="84" t="n">
        <v>21</v>
      </c>
      <c r="B25" s="85" t="s">
        <v>587</v>
      </c>
      <c r="C25" s="86" t="n">
        <v>308</v>
      </c>
      <c r="D25" s="96" t="n">
        <v>321</v>
      </c>
      <c r="E25" s="86" t="n">
        <v>42</v>
      </c>
    </row>
    <row r="26" customFormat="false" ht="12.75" hidden="false" customHeight="false" outlineLevel="0" collapsed="false">
      <c r="A26" s="84" t="n">
        <v>22</v>
      </c>
      <c r="B26" s="85" t="s">
        <v>666</v>
      </c>
      <c r="C26" s="88" t="s">
        <v>667</v>
      </c>
      <c r="D26" s="87"/>
      <c r="E26" s="86"/>
    </row>
    <row r="27" customFormat="false" ht="12.75" hidden="false" customHeight="false" outlineLevel="0" collapsed="false">
      <c r="A27" s="84"/>
      <c r="B27" s="91"/>
      <c r="C27" s="86"/>
      <c r="D27" s="87"/>
      <c r="E27" s="86"/>
    </row>
    <row r="28" customFormat="false" ht="12.75" hidden="false" customHeight="false" outlineLevel="0" collapsed="false">
      <c r="B28" s="92" t="s">
        <v>484</v>
      </c>
      <c r="C28" s="92" t="s">
        <v>570</v>
      </c>
      <c r="D28" s="93"/>
    </row>
    <row r="29" customFormat="false" ht="12.75" hidden="false" customHeight="false" outlineLevel="0" collapsed="false">
      <c r="B29" s="92" t="s">
        <v>486</v>
      </c>
      <c r="C29" s="92" t="s">
        <v>487</v>
      </c>
      <c r="D29" s="93"/>
    </row>
    <row r="32" customFormat="false" ht="18.9" hidden="false" customHeight="false" outlineLevel="0" collapsed="false">
      <c r="A32" s="79" t="s">
        <v>668</v>
      </c>
      <c r="B32" s="79"/>
      <c r="C32" s="79"/>
      <c r="D32" s="80"/>
      <c r="E32" s="79"/>
    </row>
    <row r="33" customFormat="false" ht="12.75" hidden="false" customHeight="false" outlineLevel="0" collapsed="false">
      <c r="A33" s="81" t="s">
        <v>468</v>
      </c>
      <c r="B33" s="82" t="s">
        <v>469</v>
      </c>
      <c r="C33" s="82" t="s">
        <v>470</v>
      </c>
      <c r="D33" s="83" t="s">
        <v>471</v>
      </c>
      <c r="E33" s="82" t="s">
        <v>472</v>
      </c>
    </row>
    <row r="34" customFormat="false" ht="12.75" hidden="false" customHeight="false" outlineLevel="0" collapsed="false">
      <c r="A34" s="84" t="n">
        <v>1</v>
      </c>
      <c r="B34" s="94" t="s">
        <v>492</v>
      </c>
      <c r="C34" s="86" t="n">
        <v>0</v>
      </c>
      <c r="D34" s="87" t="n">
        <v>0</v>
      </c>
      <c r="E34" s="86" t="n">
        <v>0</v>
      </c>
    </row>
    <row r="35" customFormat="false" ht="12.75" hidden="false" customHeight="false" outlineLevel="0" collapsed="false">
      <c r="A35" s="84" t="n">
        <v>2</v>
      </c>
      <c r="B35" s="94" t="s">
        <v>669</v>
      </c>
      <c r="C35" s="86" t="n">
        <v>0</v>
      </c>
      <c r="D35" s="87" t="n">
        <v>0</v>
      </c>
      <c r="E35" s="86" t="n">
        <v>6</v>
      </c>
    </row>
    <row r="36" customFormat="false" ht="12.75" hidden="false" customHeight="false" outlineLevel="0" collapsed="false">
      <c r="A36" s="84" t="n">
        <v>3</v>
      </c>
      <c r="B36" s="94" t="s">
        <v>589</v>
      </c>
      <c r="C36" s="86" t="n">
        <v>0</v>
      </c>
      <c r="D36" s="87" t="n">
        <v>0</v>
      </c>
      <c r="E36" s="86" t="n">
        <v>29</v>
      </c>
    </row>
    <row r="37" customFormat="false" ht="12.75" hidden="false" customHeight="false" outlineLevel="0" collapsed="false">
      <c r="A37" s="84" t="n">
        <v>4</v>
      </c>
      <c r="B37" s="94" t="s">
        <v>380</v>
      </c>
      <c r="C37" s="86" t="n">
        <v>0</v>
      </c>
      <c r="D37" s="87" t="n">
        <v>0</v>
      </c>
      <c r="E37" s="86" t="n">
        <v>39</v>
      </c>
    </row>
    <row r="38" customFormat="false" ht="12.75" hidden="false" customHeight="false" outlineLevel="0" collapsed="false">
      <c r="A38" s="84" t="n">
        <v>5</v>
      </c>
      <c r="B38" s="94" t="s">
        <v>635</v>
      </c>
      <c r="C38" s="86" t="n">
        <v>2</v>
      </c>
      <c r="D38" s="87" t="n">
        <v>2</v>
      </c>
      <c r="E38" s="86" t="n">
        <v>38</v>
      </c>
    </row>
    <row r="39" customFormat="false" ht="12.75" hidden="false" customHeight="false" outlineLevel="0" collapsed="false">
      <c r="A39" s="84" t="n">
        <v>6</v>
      </c>
      <c r="B39" s="94" t="s">
        <v>670</v>
      </c>
      <c r="C39" s="86" t="n">
        <v>3</v>
      </c>
      <c r="D39" s="87" t="n">
        <v>3</v>
      </c>
      <c r="E39" s="86" t="n">
        <v>1</v>
      </c>
    </row>
    <row r="40" customFormat="false" ht="12.75" hidden="false" customHeight="false" outlineLevel="0" collapsed="false">
      <c r="A40" s="84" t="n">
        <v>7</v>
      </c>
      <c r="B40" s="94" t="s">
        <v>489</v>
      </c>
      <c r="C40" s="86" t="n">
        <v>3</v>
      </c>
      <c r="D40" s="87" t="n">
        <v>3</v>
      </c>
      <c r="E40" s="86" t="n">
        <v>24</v>
      </c>
      <c r="G40" s="95"/>
    </row>
    <row r="41" customFormat="false" ht="12.75" hidden="false" customHeight="false" outlineLevel="0" collapsed="false">
      <c r="A41" s="84" t="n">
        <v>8</v>
      </c>
      <c r="B41" s="94" t="s">
        <v>369</v>
      </c>
      <c r="C41" s="86" t="n">
        <v>3</v>
      </c>
      <c r="D41" s="87" t="n">
        <v>3</v>
      </c>
      <c r="E41" s="86" t="n">
        <v>30</v>
      </c>
    </row>
    <row r="42" customFormat="false" ht="12.75" hidden="false" customHeight="false" outlineLevel="0" collapsed="false">
      <c r="A42" s="84" t="n">
        <v>9</v>
      </c>
      <c r="B42" s="94" t="s">
        <v>378</v>
      </c>
      <c r="C42" s="86" t="n">
        <v>4</v>
      </c>
      <c r="D42" s="87" t="n">
        <v>4</v>
      </c>
      <c r="E42" s="86" t="n">
        <v>13</v>
      </c>
    </row>
    <row r="43" customFormat="false" ht="12.75" hidden="false" customHeight="false" outlineLevel="0" collapsed="false">
      <c r="A43" s="84" t="n">
        <v>10</v>
      </c>
      <c r="B43" s="94" t="s">
        <v>409</v>
      </c>
      <c r="C43" s="86" t="n">
        <v>4</v>
      </c>
      <c r="D43" s="96" t="n">
        <v>3</v>
      </c>
      <c r="E43" s="86" t="n">
        <v>43</v>
      </c>
    </row>
    <row r="44" customFormat="false" ht="12.75" hidden="false" customHeight="false" outlineLevel="0" collapsed="false">
      <c r="A44" s="84" t="n">
        <v>11</v>
      </c>
      <c r="B44" s="94" t="s">
        <v>496</v>
      </c>
      <c r="C44" s="86" t="n">
        <v>4</v>
      </c>
      <c r="D44" s="96" t="n">
        <v>3</v>
      </c>
      <c r="E44" s="86" t="n">
        <v>48</v>
      </c>
    </row>
    <row r="45" customFormat="false" ht="12.75" hidden="false" customHeight="false" outlineLevel="0" collapsed="false">
      <c r="A45" s="84" t="n">
        <v>12</v>
      </c>
      <c r="B45" s="94" t="s">
        <v>493</v>
      </c>
      <c r="C45" s="86" t="n">
        <v>5</v>
      </c>
      <c r="D45" s="96" t="n">
        <v>4</v>
      </c>
      <c r="E45" s="86" t="n">
        <v>7</v>
      </c>
    </row>
    <row r="46" customFormat="false" ht="12.75" hidden="false" customHeight="false" outlineLevel="0" collapsed="false">
      <c r="A46" s="84" t="n">
        <v>13</v>
      </c>
      <c r="B46" s="94" t="s">
        <v>630</v>
      </c>
      <c r="C46" s="86" t="n">
        <v>5</v>
      </c>
      <c r="D46" s="87" t="n">
        <v>5</v>
      </c>
      <c r="E46" s="86" t="n">
        <v>27</v>
      </c>
    </row>
    <row r="47" customFormat="false" ht="12.75" hidden="false" customHeight="false" outlineLevel="0" collapsed="false">
      <c r="A47" s="84" t="n">
        <v>14</v>
      </c>
      <c r="B47" s="94" t="s">
        <v>383</v>
      </c>
      <c r="C47" s="86" t="n">
        <v>6</v>
      </c>
      <c r="D47" s="96" t="n">
        <v>5</v>
      </c>
      <c r="E47" s="86" t="n">
        <v>29</v>
      </c>
    </row>
    <row r="48" customFormat="false" ht="12.75" hidden="false" customHeight="false" outlineLevel="0" collapsed="false">
      <c r="A48" s="84" t="n">
        <v>15</v>
      </c>
      <c r="B48" s="94" t="s">
        <v>490</v>
      </c>
      <c r="C48" s="88" t="n">
        <v>6</v>
      </c>
      <c r="D48" s="87" t="n">
        <v>6</v>
      </c>
      <c r="E48" s="86" t="n">
        <v>51</v>
      </c>
    </row>
    <row r="49" customFormat="false" ht="12.75" hidden="false" customHeight="false" outlineLevel="0" collapsed="false">
      <c r="A49" s="84" t="n">
        <v>16</v>
      </c>
      <c r="B49" s="94" t="s">
        <v>385</v>
      </c>
      <c r="C49" s="86" t="n">
        <v>7</v>
      </c>
      <c r="D49" s="87" t="n">
        <v>7</v>
      </c>
      <c r="E49" s="86" t="n">
        <v>63</v>
      </c>
    </row>
    <row r="50" customFormat="false" ht="12.75" hidden="false" customHeight="false" outlineLevel="0" collapsed="false">
      <c r="A50" s="84" t="n">
        <v>17</v>
      </c>
      <c r="B50" s="94" t="s">
        <v>384</v>
      </c>
      <c r="C50" s="86" t="n">
        <v>8</v>
      </c>
      <c r="D50" s="96" t="n">
        <v>5</v>
      </c>
      <c r="E50" s="86" t="n">
        <v>18</v>
      </c>
      <c r="G50" s="95"/>
    </row>
    <row r="51" customFormat="false" ht="12.75" hidden="false" customHeight="false" outlineLevel="0" collapsed="false">
      <c r="A51" s="84" t="n">
        <v>18</v>
      </c>
      <c r="B51" s="94" t="s">
        <v>671</v>
      </c>
      <c r="C51" s="86" t="n">
        <v>9</v>
      </c>
      <c r="D51" s="87" t="n">
        <v>9</v>
      </c>
      <c r="E51" s="86" t="n">
        <v>40</v>
      </c>
    </row>
    <row r="52" customFormat="false" ht="12.75" hidden="false" customHeight="false" outlineLevel="0" collapsed="false">
      <c r="A52" s="84" t="n">
        <v>19</v>
      </c>
      <c r="B52" s="94" t="s">
        <v>391</v>
      </c>
      <c r="C52" s="86" t="n">
        <v>9</v>
      </c>
      <c r="D52" s="87" t="n">
        <v>9</v>
      </c>
      <c r="E52" s="86" t="n">
        <v>57</v>
      </c>
    </row>
    <row r="53" customFormat="false" ht="12.75" hidden="false" customHeight="false" outlineLevel="0" collapsed="false">
      <c r="A53" s="84" t="n">
        <v>20</v>
      </c>
      <c r="B53" s="94" t="s">
        <v>672</v>
      </c>
      <c r="C53" s="86" t="n">
        <v>10</v>
      </c>
      <c r="D53" s="96" t="n">
        <v>9</v>
      </c>
      <c r="E53" s="86" t="n">
        <v>54</v>
      </c>
    </row>
    <row r="54" customFormat="false" ht="12.75" hidden="false" customHeight="true" outlineLevel="0" collapsed="false">
      <c r="A54" s="84" t="n">
        <v>21</v>
      </c>
      <c r="B54" s="94" t="s">
        <v>673</v>
      </c>
      <c r="C54" s="86" t="n">
        <v>14</v>
      </c>
      <c r="D54" s="96" t="n">
        <v>13</v>
      </c>
      <c r="E54" s="86" t="n">
        <v>62</v>
      </c>
      <c r="F54" s="79"/>
      <c r="G54" s="79"/>
    </row>
    <row r="55" customFormat="false" ht="12.75" hidden="false" customHeight="false" outlineLevel="0" collapsed="false">
      <c r="A55" s="84" t="n">
        <v>22</v>
      </c>
      <c r="B55" s="94" t="s">
        <v>500</v>
      </c>
      <c r="C55" s="88" t="n">
        <v>17</v>
      </c>
      <c r="D55" s="87" t="n">
        <v>17</v>
      </c>
      <c r="E55" s="86" t="n">
        <v>63</v>
      </c>
    </row>
    <row r="56" customFormat="false" ht="12.75" hidden="false" customHeight="false" outlineLevel="0" collapsed="false">
      <c r="A56" s="84" t="n">
        <v>23</v>
      </c>
      <c r="B56" s="94" t="s">
        <v>674</v>
      </c>
      <c r="C56" s="86" t="n">
        <v>32</v>
      </c>
      <c r="D56" s="96" t="n">
        <v>30</v>
      </c>
      <c r="E56" s="86" t="n">
        <v>63</v>
      </c>
    </row>
    <row r="57" customFormat="false" ht="12.75" hidden="false" customHeight="false" outlineLevel="0" collapsed="false">
      <c r="A57" s="84" t="n">
        <v>24</v>
      </c>
      <c r="B57" s="94" t="s">
        <v>392</v>
      </c>
      <c r="C57" s="86" t="n">
        <v>188</v>
      </c>
      <c r="D57" s="87" t="n">
        <v>188</v>
      </c>
      <c r="E57" s="86" t="n">
        <v>63</v>
      </c>
    </row>
    <row r="59" customFormat="false" ht="12.75" hidden="false" customHeight="false" outlineLevel="0" collapsed="false">
      <c r="B59" s="92" t="s">
        <v>484</v>
      </c>
      <c r="C59" s="92" t="s">
        <v>640</v>
      </c>
      <c r="D59" s="93"/>
    </row>
    <row r="60" customFormat="false" ht="12.75" hidden="false" customHeight="false" outlineLevel="0" collapsed="false">
      <c r="B60" s="92" t="s">
        <v>486</v>
      </c>
      <c r="C60" s="92" t="s">
        <v>639</v>
      </c>
      <c r="D60" s="93"/>
    </row>
    <row r="63" customFormat="false" ht="18.9" hidden="false" customHeight="false" outlineLevel="0" collapsed="false">
      <c r="A63" s="79" t="s">
        <v>675</v>
      </c>
      <c r="B63" s="79"/>
      <c r="C63" s="79"/>
      <c r="D63" s="80"/>
      <c r="E63" s="79"/>
    </row>
    <row r="64" customFormat="false" ht="12.75" hidden="false" customHeight="false" outlineLevel="0" collapsed="false">
      <c r="A64" s="81" t="s">
        <v>468</v>
      </c>
      <c r="B64" s="82" t="s">
        <v>469</v>
      </c>
      <c r="C64" s="82" t="s">
        <v>470</v>
      </c>
      <c r="D64" s="83" t="s">
        <v>471</v>
      </c>
      <c r="E64" s="82" t="s">
        <v>472</v>
      </c>
    </row>
    <row r="65" customFormat="false" ht="12.75" hidden="false" customHeight="true" outlineLevel="0" collapsed="false">
      <c r="A65" s="84" t="n">
        <v>1</v>
      </c>
      <c r="B65" s="94" t="s">
        <v>283</v>
      </c>
      <c r="C65" s="86" t="n">
        <v>1</v>
      </c>
      <c r="D65" s="87" t="n">
        <v>1</v>
      </c>
      <c r="E65" s="86" t="n">
        <v>0</v>
      </c>
    </row>
    <row r="66" customFormat="false" ht="12.75" hidden="false" customHeight="true" outlineLevel="0" collapsed="false">
      <c r="A66" s="84" t="n">
        <v>2</v>
      </c>
      <c r="B66" s="94" t="s">
        <v>509</v>
      </c>
      <c r="C66" s="86" t="n">
        <v>1</v>
      </c>
      <c r="D66" s="87" t="n">
        <v>1</v>
      </c>
      <c r="E66" s="86" t="n">
        <v>8</v>
      </c>
    </row>
    <row r="67" customFormat="false" ht="12.75" hidden="false" customHeight="true" outlineLevel="0" collapsed="false">
      <c r="A67" s="84" t="n">
        <v>3</v>
      </c>
      <c r="B67" s="94" t="s">
        <v>676</v>
      </c>
      <c r="C67" s="86" t="n">
        <v>1</v>
      </c>
      <c r="D67" s="87" t="n">
        <v>1</v>
      </c>
      <c r="E67" s="86" t="n">
        <v>9</v>
      </c>
      <c r="F67" s="79"/>
    </row>
    <row r="68" customFormat="false" ht="12.75" hidden="false" customHeight="true" outlineLevel="0" collapsed="false">
      <c r="A68" s="84" t="n">
        <v>4</v>
      </c>
      <c r="B68" s="94" t="s">
        <v>281</v>
      </c>
      <c r="C68" s="86" t="n">
        <v>1</v>
      </c>
      <c r="D68" s="87" t="n">
        <v>1</v>
      </c>
      <c r="E68" s="86" t="n">
        <v>20</v>
      </c>
      <c r="F68" s="79"/>
    </row>
    <row r="69" customFormat="false" ht="12.75" hidden="false" customHeight="true" outlineLevel="0" collapsed="false">
      <c r="A69" s="84" t="n">
        <v>5</v>
      </c>
      <c r="B69" s="94" t="s">
        <v>275</v>
      </c>
      <c r="C69" s="86" t="n">
        <v>1</v>
      </c>
      <c r="D69" s="87" t="n">
        <v>1</v>
      </c>
      <c r="E69" s="86" t="n">
        <v>25</v>
      </c>
    </row>
    <row r="70" customFormat="false" ht="12.75" hidden="false" customHeight="true" outlineLevel="0" collapsed="false">
      <c r="A70" s="84" t="n">
        <v>6</v>
      </c>
      <c r="B70" s="94" t="s">
        <v>274</v>
      </c>
      <c r="C70" s="86" t="n">
        <v>1</v>
      </c>
      <c r="D70" s="87" t="n">
        <v>1</v>
      </c>
      <c r="E70" s="86" t="n">
        <v>56</v>
      </c>
      <c r="F70" s="79"/>
    </row>
    <row r="71" customFormat="false" ht="12.75" hidden="false" customHeight="true" outlineLevel="0" collapsed="false">
      <c r="A71" s="84" t="n">
        <v>7</v>
      </c>
      <c r="B71" s="94" t="s">
        <v>677</v>
      </c>
      <c r="C71" s="86" t="n">
        <v>2</v>
      </c>
      <c r="D71" s="87" t="n">
        <v>2</v>
      </c>
      <c r="E71" s="86" t="n">
        <v>11</v>
      </c>
      <c r="F71" s="79"/>
    </row>
    <row r="72" customFormat="false" ht="12.75" hidden="false" customHeight="true" outlineLevel="0" collapsed="false">
      <c r="A72" s="84" t="n">
        <v>8</v>
      </c>
      <c r="B72" s="94" t="s">
        <v>243</v>
      </c>
      <c r="C72" s="86" t="n">
        <v>2</v>
      </c>
      <c r="D72" s="87" t="n">
        <v>2</v>
      </c>
      <c r="E72" s="86" t="n">
        <v>15</v>
      </c>
      <c r="F72" s="79"/>
    </row>
    <row r="73" customFormat="false" ht="12.75" hidden="false" customHeight="true" outlineLevel="0" collapsed="false">
      <c r="A73" s="84" t="n">
        <v>9</v>
      </c>
      <c r="B73" s="94" t="s">
        <v>678</v>
      </c>
      <c r="C73" s="86" t="n">
        <v>2</v>
      </c>
      <c r="D73" s="87" t="n">
        <v>2</v>
      </c>
      <c r="E73" s="86" t="n">
        <v>17</v>
      </c>
      <c r="F73" s="79"/>
    </row>
    <row r="74" customFormat="false" ht="12.75" hidden="false" customHeight="true" outlineLevel="0" collapsed="false">
      <c r="A74" s="84" t="n">
        <v>10</v>
      </c>
      <c r="B74" s="94" t="s">
        <v>307</v>
      </c>
      <c r="C74" s="86" t="n">
        <v>2</v>
      </c>
      <c r="D74" s="87" t="n">
        <v>2</v>
      </c>
      <c r="E74" s="86" t="n">
        <v>19</v>
      </c>
      <c r="F74" s="79"/>
    </row>
    <row r="75" customFormat="false" ht="12.75" hidden="false" customHeight="true" outlineLevel="0" collapsed="false">
      <c r="A75" s="84" t="n">
        <v>11</v>
      </c>
      <c r="B75" s="94" t="s">
        <v>679</v>
      </c>
      <c r="C75" s="86" t="n">
        <v>2</v>
      </c>
      <c r="D75" s="87" t="n">
        <v>2</v>
      </c>
      <c r="E75" s="86" t="n">
        <v>24</v>
      </c>
      <c r="F75" s="79"/>
    </row>
    <row r="76" customFormat="false" ht="12.75" hidden="false" customHeight="true" outlineLevel="0" collapsed="false">
      <c r="A76" s="84" t="n">
        <v>12</v>
      </c>
      <c r="B76" s="94" t="s">
        <v>559</v>
      </c>
      <c r="C76" s="86" t="n">
        <v>2</v>
      </c>
      <c r="D76" s="87" t="n">
        <v>2</v>
      </c>
      <c r="E76" s="86" t="n">
        <v>33</v>
      </c>
    </row>
    <row r="77" customFormat="false" ht="12.75" hidden="false" customHeight="true" outlineLevel="0" collapsed="false">
      <c r="A77" s="84" t="n">
        <v>13</v>
      </c>
      <c r="B77" s="94" t="s">
        <v>145</v>
      </c>
      <c r="C77" s="86" t="n">
        <v>2</v>
      </c>
      <c r="D77" s="87" t="n">
        <v>2</v>
      </c>
      <c r="E77" s="86" t="n">
        <v>36</v>
      </c>
    </row>
    <row r="78" customFormat="false" ht="12.75" hidden="false" customHeight="true" outlineLevel="0" collapsed="false">
      <c r="A78" s="84" t="n">
        <v>14</v>
      </c>
      <c r="B78" s="94" t="s">
        <v>311</v>
      </c>
      <c r="C78" s="88" t="n">
        <v>3</v>
      </c>
      <c r="D78" s="87" t="n">
        <v>3</v>
      </c>
      <c r="E78" s="86" t="n">
        <v>18</v>
      </c>
    </row>
    <row r="79" customFormat="false" ht="12.75" hidden="false" customHeight="true" outlineLevel="0" collapsed="false">
      <c r="A79" s="84" t="n">
        <v>15</v>
      </c>
      <c r="B79" s="94" t="s">
        <v>167</v>
      </c>
      <c r="C79" s="88" t="n">
        <v>3</v>
      </c>
      <c r="D79" s="87" t="n">
        <v>3</v>
      </c>
      <c r="E79" s="86" t="n">
        <v>19</v>
      </c>
    </row>
    <row r="80" customFormat="false" ht="12.75" hidden="false" customHeight="true" outlineLevel="0" collapsed="false">
      <c r="A80" s="84" t="n">
        <v>16</v>
      </c>
      <c r="B80" s="94" t="s">
        <v>680</v>
      </c>
      <c r="C80" s="86" t="n">
        <v>3</v>
      </c>
      <c r="D80" s="87" t="n">
        <v>3</v>
      </c>
      <c r="E80" s="86" t="n">
        <v>38</v>
      </c>
    </row>
    <row r="81" customFormat="false" ht="12.75" hidden="false" customHeight="true" outlineLevel="0" collapsed="false">
      <c r="A81" s="84" t="n">
        <v>17</v>
      </c>
      <c r="B81" s="94" t="s">
        <v>681</v>
      </c>
      <c r="C81" s="86" t="n">
        <v>4</v>
      </c>
      <c r="D81" s="87" t="n">
        <v>4</v>
      </c>
      <c r="E81" s="86" t="n">
        <v>25</v>
      </c>
    </row>
    <row r="82" customFormat="false" ht="12.75" hidden="false" customHeight="true" outlineLevel="0" collapsed="false">
      <c r="A82" s="84" t="n">
        <v>18</v>
      </c>
      <c r="B82" s="94" t="s">
        <v>273</v>
      </c>
      <c r="C82" s="86" t="n">
        <v>4</v>
      </c>
      <c r="D82" s="96" t="n">
        <v>3</v>
      </c>
      <c r="E82" s="86" t="n">
        <v>54</v>
      </c>
    </row>
    <row r="83" customFormat="false" ht="12.75" hidden="false" customHeight="true" outlineLevel="0" collapsed="false">
      <c r="A83" s="84" t="n">
        <v>19</v>
      </c>
      <c r="B83" s="94" t="s">
        <v>296</v>
      </c>
      <c r="C83" s="86" t="n">
        <v>4</v>
      </c>
      <c r="D83" s="96" t="n">
        <v>3</v>
      </c>
      <c r="E83" s="86" t="n">
        <v>65</v>
      </c>
      <c r="F83" s="79"/>
    </row>
    <row r="84" customFormat="false" ht="12.75" hidden="false" customHeight="true" outlineLevel="0" collapsed="false">
      <c r="A84" s="84" t="n">
        <v>20</v>
      </c>
      <c r="B84" s="94" t="s">
        <v>316</v>
      </c>
      <c r="C84" s="86" t="n">
        <v>5</v>
      </c>
      <c r="D84" s="96" t="n">
        <v>4</v>
      </c>
      <c r="E84" s="86" t="n">
        <v>51</v>
      </c>
    </row>
    <row r="85" customFormat="false" ht="12.75" hidden="false" customHeight="true" outlineLevel="0" collapsed="false">
      <c r="A85" s="84" t="n">
        <v>21</v>
      </c>
      <c r="B85" s="94" t="s">
        <v>510</v>
      </c>
      <c r="C85" s="86" t="n">
        <v>7</v>
      </c>
      <c r="D85" s="87" t="n">
        <v>7</v>
      </c>
      <c r="E85" s="86" t="n">
        <v>37</v>
      </c>
      <c r="G85" s="79"/>
    </row>
    <row r="86" customFormat="false" ht="12.75" hidden="false" customHeight="true" outlineLevel="0" collapsed="false">
      <c r="A86" s="84" t="n">
        <v>22</v>
      </c>
      <c r="B86" s="94" t="s">
        <v>581</v>
      </c>
      <c r="C86" s="86" t="n">
        <v>7</v>
      </c>
      <c r="D86" s="87" t="n">
        <v>7</v>
      </c>
      <c r="E86" s="86" t="n">
        <v>38</v>
      </c>
    </row>
    <row r="87" customFormat="false" ht="12.75" hidden="false" customHeight="true" outlineLevel="0" collapsed="false">
      <c r="A87" s="84" t="n">
        <v>23</v>
      </c>
      <c r="B87" s="94" t="s">
        <v>682</v>
      </c>
      <c r="C87" s="86" t="n">
        <v>10</v>
      </c>
      <c r="D87" s="87" t="n">
        <v>10</v>
      </c>
      <c r="E87" s="86" t="n">
        <v>57</v>
      </c>
    </row>
    <row r="88" customFormat="false" ht="12.75" hidden="false" customHeight="true" outlineLevel="0" collapsed="false">
      <c r="A88" s="84" t="n">
        <v>24</v>
      </c>
      <c r="B88" s="94" t="s">
        <v>293</v>
      </c>
      <c r="C88" s="86" t="n">
        <v>11</v>
      </c>
      <c r="D88" s="87" t="n">
        <v>11</v>
      </c>
      <c r="E88" s="86" t="n">
        <v>68</v>
      </c>
    </row>
    <row r="89" customFormat="false" ht="12.75" hidden="false" customHeight="true" outlineLevel="0" collapsed="false">
      <c r="A89" s="84" t="n">
        <v>25</v>
      </c>
      <c r="B89" s="94" t="s">
        <v>315</v>
      </c>
      <c r="C89" s="86" t="n">
        <v>37</v>
      </c>
      <c r="D89" s="96" t="n">
        <v>36</v>
      </c>
      <c r="E89" s="86" t="n">
        <v>68</v>
      </c>
    </row>
    <row r="90" customFormat="false" ht="12.75" hidden="false" customHeight="true" outlineLevel="0" collapsed="false">
      <c r="A90" s="84" t="n">
        <v>26</v>
      </c>
      <c r="B90" s="94" t="s">
        <v>263</v>
      </c>
      <c r="C90" s="86" t="n">
        <v>249</v>
      </c>
      <c r="D90" s="96" t="n">
        <v>238</v>
      </c>
      <c r="E90" s="86" t="n">
        <v>68</v>
      </c>
      <c r="F90" s="82"/>
    </row>
    <row r="91" customFormat="false" ht="12.75" hidden="false" customHeight="true" outlineLevel="0" collapsed="false">
      <c r="A91" s="84" t="n">
        <v>27</v>
      </c>
      <c r="B91" s="94" t="s">
        <v>300</v>
      </c>
      <c r="C91" s="86" t="n">
        <v>256</v>
      </c>
      <c r="D91" s="96" t="n">
        <v>236</v>
      </c>
      <c r="E91" s="86" t="n">
        <v>28</v>
      </c>
    </row>
    <row r="92" customFormat="false" ht="12.75" hidden="false" customHeight="true" outlineLevel="0" collapsed="false">
      <c r="A92" s="84" t="n">
        <v>28</v>
      </c>
      <c r="B92" s="94" t="s">
        <v>683</v>
      </c>
      <c r="C92" s="86" t="n">
        <v>256</v>
      </c>
      <c r="D92" s="96" t="n">
        <v>226</v>
      </c>
      <c r="E92" s="86" t="n">
        <v>67</v>
      </c>
    </row>
    <row r="93" customFormat="false" ht="12.75" hidden="false" customHeight="true" outlineLevel="0" collapsed="false">
      <c r="A93" s="84" t="n">
        <v>29</v>
      </c>
      <c r="B93" s="94" t="s">
        <v>329</v>
      </c>
      <c r="C93" s="86" t="n">
        <v>487</v>
      </c>
      <c r="D93" s="96" t="s">
        <v>684</v>
      </c>
      <c r="E93" s="86" t="n">
        <v>55</v>
      </c>
      <c r="H93" s="82"/>
    </row>
    <row r="94" customFormat="false" ht="12.75" hidden="false" customHeight="true" outlineLevel="0" collapsed="false">
      <c r="A94" s="84" t="n">
        <v>30</v>
      </c>
      <c r="B94" s="94" t="s">
        <v>259</v>
      </c>
      <c r="C94" s="88" t="s">
        <v>667</v>
      </c>
      <c r="D94" s="87"/>
      <c r="E94" s="86"/>
    </row>
    <row r="95" customFormat="false" ht="12.75" hidden="false" customHeight="false" outlineLevel="0" collapsed="false">
      <c r="A95" s="84"/>
      <c r="F95" s="82"/>
    </row>
    <row r="96" customFormat="false" ht="12.75" hidden="false" customHeight="false" outlineLevel="0" collapsed="false">
      <c r="A96" s="84"/>
      <c r="B96" s="92" t="s">
        <v>484</v>
      </c>
      <c r="C96" s="92" t="s">
        <v>640</v>
      </c>
      <c r="D96" s="93"/>
    </row>
    <row r="97" customFormat="false" ht="12.75" hidden="false" customHeight="false" outlineLevel="0" collapsed="false">
      <c r="B97" s="92" t="s">
        <v>486</v>
      </c>
      <c r="C97" s="92" t="s">
        <v>539</v>
      </c>
      <c r="D97" s="93"/>
    </row>
    <row r="98" customFormat="false" ht="12.75" hidden="false" customHeight="false" outlineLevel="0" collapsed="false">
      <c r="G98" s="82"/>
    </row>
    <row r="100" customFormat="false" ht="18.9" hidden="false" customHeight="false" outlineLevel="0" collapsed="false">
      <c r="A100" s="79" t="s">
        <v>685</v>
      </c>
      <c r="C100" s="86"/>
      <c r="D100" s="87"/>
      <c r="E100" s="86"/>
      <c r="H100" s="79"/>
    </row>
    <row r="101" customFormat="false" ht="12.75" hidden="false" customHeight="false" outlineLevel="0" collapsed="false">
      <c r="A101" s="81" t="s">
        <v>468</v>
      </c>
      <c r="B101" s="82" t="s">
        <v>469</v>
      </c>
      <c r="C101" s="82" t="s">
        <v>470</v>
      </c>
      <c r="D101" s="83" t="s">
        <v>471</v>
      </c>
      <c r="E101" s="82" t="s">
        <v>472</v>
      </c>
    </row>
    <row r="102" customFormat="false" ht="12.75" hidden="false" customHeight="false" outlineLevel="0" collapsed="false">
      <c r="A102" s="84" t="n">
        <v>1</v>
      </c>
      <c r="B102" s="94" t="s">
        <v>686</v>
      </c>
      <c r="C102" s="86" t="n">
        <v>0</v>
      </c>
      <c r="D102" s="87" t="n">
        <v>0</v>
      </c>
      <c r="E102" s="86" t="n">
        <v>0</v>
      </c>
    </row>
    <row r="103" customFormat="false" ht="12.75" hidden="false" customHeight="false" outlineLevel="0" collapsed="false">
      <c r="A103" s="84" t="n">
        <v>2</v>
      </c>
      <c r="B103" s="94" t="s">
        <v>79</v>
      </c>
      <c r="C103" s="86" t="n">
        <v>0</v>
      </c>
      <c r="D103" s="87" t="n">
        <v>0</v>
      </c>
      <c r="E103" s="86" t="n">
        <v>0</v>
      </c>
    </row>
    <row r="104" customFormat="false" ht="12.75" hidden="false" customHeight="false" outlineLevel="0" collapsed="false">
      <c r="A104" s="84" t="n">
        <v>3</v>
      </c>
      <c r="B104" s="94" t="s">
        <v>53</v>
      </c>
      <c r="C104" s="86" t="n">
        <v>0</v>
      </c>
      <c r="D104" s="87" t="n">
        <v>0</v>
      </c>
      <c r="E104" s="86" t="n">
        <v>4</v>
      </c>
    </row>
    <row r="105" customFormat="false" ht="12.75" hidden="false" customHeight="false" outlineLevel="0" collapsed="false">
      <c r="A105" s="84" t="n">
        <v>4</v>
      </c>
      <c r="B105" s="94" t="s">
        <v>81</v>
      </c>
      <c r="C105" s="86" t="n">
        <v>0</v>
      </c>
      <c r="D105" s="87" t="n">
        <v>0</v>
      </c>
      <c r="E105" s="86" t="n">
        <v>9</v>
      </c>
    </row>
    <row r="106" customFormat="false" ht="12.75" hidden="false" customHeight="false" outlineLevel="0" collapsed="false">
      <c r="A106" s="84" t="n">
        <v>5</v>
      </c>
      <c r="B106" s="94" t="s">
        <v>306</v>
      </c>
      <c r="C106" s="86" t="n">
        <v>0</v>
      </c>
      <c r="D106" s="87" t="n">
        <v>0</v>
      </c>
      <c r="E106" s="86" t="n">
        <v>18</v>
      </c>
    </row>
    <row r="107" customFormat="false" ht="12.75" hidden="false" customHeight="false" outlineLevel="0" collapsed="false">
      <c r="A107" s="84" t="n">
        <v>6</v>
      </c>
      <c r="B107" s="94" t="s">
        <v>56</v>
      </c>
      <c r="C107" s="86" t="n">
        <v>0</v>
      </c>
      <c r="D107" s="87" t="n">
        <v>0</v>
      </c>
      <c r="E107" s="86" t="n">
        <v>19</v>
      </c>
    </row>
    <row r="108" customFormat="false" ht="12.75" hidden="false" customHeight="false" outlineLevel="0" collapsed="false">
      <c r="A108" s="84" t="n">
        <v>7</v>
      </c>
      <c r="B108" s="94" t="s">
        <v>89</v>
      </c>
      <c r="C108" s="86" t="n">
        <v>1</v>
      </c>
      <c r="D108" s="87" t="n">
        <v>1</v>
      </c>
      <c r="E108" s="86" t="n">
        <v>0</v>
      </c>
    </row>
    <row r="109" customFormat="false" ht="12.75" hidden="false" customHeight="false" outlineLevel="0" collapsed="false">
      <c r="A109" s="84" t="n">
        <v>8</v>
      </c>
      <c r="B109" s="94" t="s">
        <v>52</v>
      </c>
      <c r="C109" s="86" t="n">
        <v>1</v>
      </c>
      <c r="D109" s="87" t="n">
        <v>1</v>
      </c>
      <c r="E109" s="86" t="n">
        <v>0</v>
      </c>
    </row>
    <row r="110" customFormat="false" ht="12.75" hidden="false" customHeight="false" outlineLevel="0" collapsed="false">
      <c r="A110" s="84" t="n">
        <v>9</v>
      </c>
      <c r="B110" s="94" t="s">
        <v>687</v>
      </c>
      <c r="C110" s="86" t="n">
        <v>1</v>
      </c>
      <c r="D110" s="87" t="n">
        <v>1</v>
      </c>
      <c r="E110" s="86" t="n">
        <v>7</v>
      </c>
    </row>
    <row r="111" customFormat="false" ht="12.75" hidden="false" customHeight="false" outlineLevel="0" collapsed="false">
      <c r="A111" s="84" t="n">
        <v>10</v>
      </c>
      <c r="B111" s="94" t="s">
        <v>97</v>
      </c>
      <c r="C111" s="86" t="n">
        <v>1</v>
      </c>
      <c r="D111" s="87" t="n">
        <v>1</v>
      </c>
      <c r="E111" s="86" t="n">
        <v>10</v>
      </c>
    </row>
    <row r="112" customFormat="false" ht="12.75" hidden="false" customHeight="false" outlineLevel="0" collapsed="false">
      <c r="A112" s="84" t="n">
        <v>11</v>
      </c>
      <c r="B112" s="94" t="s">
        <v>688</v>
      </c>
      <c r="C112" s="86" t="n">
        <v>1</v>
      </c>
      <c r="D112" s="87" t="n">
        <v>1</v>
      </c>
      <c r="E112" s="86" t="n">
        <v>13</v>
      </c>
    </row>
    <row r="113" customFormat="false" ht="12.75" hidden="false" customHeight="false" outlineLevel="0" collapsed="false">
      <c r="A113" s="84" t="n">
        <v>12</v>
      </c>
      <c r="B113" s="94" t="s">
        <v>54</v>
      </c>
      <c r="C113" s="86" t="n">
        <v>1</v>
      </c>
      <c r="D113" s="87" t="n">
        <v>1</v>
      </c>
      <c r="E113" s="86" t="n">
        <v>13</v>
      </c>
    </row>
    <row r="114" customFormat="false" ht="12.75" hidden="false" customHeight="false" outlineLevel="0" collapsed="false">
      <c r="A114" s="84" t="n">
        <v>13</v>
      </c>
      <c r="B114" s="94" t="s">
        <v>63</v>
      </c>
      <c r="C114" s="86" t="n">
        <v>2</v>
      </c>
      <c r="D114" s="87" t="n">
        <v>2</v>
      </c>
      <c r="E114" s="86" t="n">
        <v>8</v>
      </c>
    </row>
    <row r="115" customFormat="false" ht="12.75" hidden="false" customHeight="false" outlineLevel="0" collapsed="false">
      <c r="A115" s="84" t="n">
        <v>14</v>
      </c>
      <c r="B115" s="94" t="s">
        <v>519</v>
      </c>
      <c r="C115" s="86" t="n">
        <v>2</v>
      </c>
      <c r="D115" s="96" t="n">
        <v>1</v>
      </c>
      <c r="E115" s="86" t="n">
        <v>10</v>
      </c>
    </row>
    <row r="116" customFormat="false" ht="12.75" hidden="false" customHeight="false" outlineLevel="0" collapsed="false">
      <c r="A116" s="84" t="n">
        <v>15</v>
      </c>
      <c r="B116" s="94" t="s">
        <v>67</v>
      </c>
      <c r="C116" s="86" t="n">
        <v>2</v>
      </c>
      <c r="D116" s="87" t="n">
        <v>2</v>
      </c>
      <c r="E116" s="86" t="n">
        <v>13</v>
      </c>
    </row>
    <row r="117" customFormat="false" ht="12.75" hidden="false" customHeight="false" outlineLevel="0" collapsed="false">
      <c r="A117" s="84" t="n">
        <v>16</v>
      </c>
      <c r="B117" s="94" t="s">
        <v>114</v>
      </c>
      <c r="C117" s="86" t="n">
        <v>3</v>
      </c>
      <c r="D117" s="87" t="n">
        <v>3</v>
      </c>
      <c r="E117" s="86" t="n">
        <v>12</v>
      </c>
    </row>
    <row r="118" customFormat="false" ht="12.75" hidden="false" customHeight="false" outlineLevel="0" collapsed="false">
      <c r="A118" s="84" t="n">
        <v>17</v>
      </c>
      <c r="B118" s="94" t="s">
        <v>618</v>
      </c>
      <c r="C118" s="86" t="n">
        <v>4</v>
      </c>
      <c r="D118" s="96" t="n">
        <v>6</v>
      </c>
      <c r="E118" s="86" t="n">
        <v>21</v>
      </c>
    </row>
    <row r="119" customFormat="false" ht="12.75" hidden="false" customHeight="false" outlineLevel="0" collapsed="false">
      <c r="A119" s="84" t="n">
        <v>18</v>
      </c>
      <c r="B119" s="94" t="s">
        <v>118</v>
      </c>
      <c r="C119" s="86" t="n">
        <v>8</v>
      </c>
      <c r="D119" s="96" t="n">
        <v>6</v>
      </c>
      <c r="E119" s="86" t="n">
        <v>43</v>
      </c>
    </row>
    <row r="120" customFormat="false" ht="12.75" hidden="false" customHeight="false" outlineLevel="0" collapsed="false">
      <c r="A120" s="84" t="n">
        <v>19</v>
      </c>
      <c r="B120" s="94" t="s">
        <v>120</v>
      </c>
      <c r="C120" s="86" t="n">
        <v>9</v>
      </c>
      <c r="D120" s="96" t="n">
        <v>10</v>
      </c>
      <c r="E120" s="86" t="n">
        <v>39</v>
      </c>
    </row>
    <row r="121" customFormat="false" ht="12.75" hidden="false" customHeight="false" outlineLevel="0" collapsed="false">
      <c r="A121" s="84" t="n">
        <v>20</v>
      </c>
      <c r="B121" s="94" t="s">
        <v>57</v>
      </c>
      <c r="C121" s="86" t="n">
        <v>13</v>
      </c>
      <c r="D121" s="96" t="n">
        <v>11</v>
      </c>
      <c r="E121" s="86" t="n">
        <v>49</v>
      </c>
    </row>
    <row r="122" customFormat="false" ht="12.75" hidden="false" customHeight="false" outlineLevel="0" collapsed="false">
      <c r="A122" s="84" t="n">
        <v>21</v>
      </c>
      <c r="B122" s="94" t="s">
        <v>68</v>
      </c>
      <c r="C122" s="86" t="n">
        <v>17</v>
      </c>
      <c r="D122" s="87" t="n">
        <v>17</v>
      </c>
      <c r="E122" s="86" t="n">
        <v>36</v>
      </c>
    </row>
    <row r="123" customFormat="false" ht="12.75" hidden="false" customHeight="false" outlineLevel="0" collapsed="false">
      <c r="A123" s="84" t="n">
        <v>22</v>
      </c>
      <c r="B123" s="94" t="s">
        <v>689</v>
      </c>
      <c r="C123" s="86" t="n">
        <v>17</v>
      </c>
      <c r="D123" s="96" t="n">
        <v>14</v>
      </c>
      <c r="E123" s="86" t="n">
        <v>49</v>
      </c>
    </row>
    <row r="124" customFormat="false" ht="12.75" hidden="false" customHeight="false" outlineLevel="0" collapsed="false">
      <c r="A124" s="84" t="n">
        <v>23</v>
      </c>
      <c r="B124" s="94" t="s">
        <v>568</v>
      </c>
      <c r="C124" s="86" t="n">
        <v>21</v>
      </c>
      <c r="D124" s="87" t="n">
        <v>21</v>
      </c>
      <c r="E124" s="86" t="n">
        <v>49</v>
      </c>
    </row>
    <row r="125" customFormat="false" ht="12.75" hidden="false" customHeight="false" outlineLevel="0" collapsed="false">
      <c r="A125" s="84" t="n">
        <v>24</v>
      </c>
      <c r="B125" s="94" t="s">
        <v>131</v>
      </c>
      <c r="C125" s="86" t="n">
        <v>30</v>
      </c>
      <c r="D125" s="96" t="n">
        <v>27</v>
      </c>
      <c r="E125" s="86" t="n">
        <v>49</v>
      </c>
    </row>
    <row r="126" customFormat="false" ht="12.75" hidden="false" customHeight="false" outlineLevel="0" collapsed="false">
      <c r="A126" s="84" t="n">
        <v>25</v>
      </c>
      <c r="B126" s="94" t="s">
        <v>71</v>
      </c>
      <c r="C126" s="86" t="n">
        <v>38</v>
      </c>
      <c r="D126" s="96" t="n">
        <v>34</v>
      </c>
      <c r="E126" s="86" t="n">
        <v>49</v>
      </c>
      <c r="G126" s="82"/>
    </row>
    <row r="127" customFormat="false" ht="12.75" hidden="false" customHeight="false" outlineLevel="0" collapsed="false">
      <c r="A127" s="84" t="n">
        <v>26</v>
      </c>
      <c r="B127" s="94" t="s">
        <v>135</v>
      </c>
      <c r="C127" s="86" t="n">
        <v>63</v>
      </c>
      <c r="D127" s="96" t="n">
        <v>64</v>
      </c>
      <c r="E127" s="86" t="n">
        <v>40</v>
      </c>
    </row>
    <row r="128" customFormat="false" ht="12.75" hidden="false" customHeight="false" outlineLevel="0" collapsed="false">
      <c r="A128" s="84" t="n">
        <v>27</v>
      </c>
      <c r="B128" s="94" t="s">
        <v>108</v>
      </c>
      <c r="C128" s="86" t="n">
        <v>110</v>
      </c>
      <c r="D128" s="96" t="n">
        <v>109</v>
      </c>
      <c r="E128" s="86" t="n">
        <v>49</v>
      </c>
    </row>
    <row r="129" customFormat="false" ht="12.75" hidden="false" customHeight="false" outlineLevel="0" collapsed="false">
      <c r="A129" s="84" t="n">
        <v>28</v>
      </c>
      <c r="B129" s="94" t="s">
        <v>134</v>
      </c>
      <c r="C129" s="86" t="n">
        <v>135</v>
      </c>
      <c r="D129" s="96" t="n">
        <v>134</v>
      </c>
      <c r="E129" s="86" t="n">
        <v>38</v>
      </c>
    </row>
    <row r="130" customFormat="false" ht="12.75" hidden="false" customHeight="false" outlineLevel="0" collapsed="false">
      <c r="A130" s="84" t="n">
        <v>29</v>
      </c>
      <c r="B130" s="94" t="s">
        <v>140</v>
      </c>
      <c r="C130" s="86" t="n">
        <v>142</v>
      </c>
      <c r="D130" s="96" t="n">
        <v>140</v>
      </c>
      <c r="E130" s="86" t="n">
        <v>49</v>
      </c>
    </row>
    <row r="131" customFormat="false" ht="12.75" hidden="false" customHeight="false" outlineLevel="0" collapsed="false">
      <c r="A131" s="84" t="n">
        <v>30</v>
      </c>
      <c r="B131" s="94" t="s">
        <v>137</v>
      </c>
      <c r="C131" s="86" t="n">
        <v>162</v>
      </c>
      <c r="D131" s="96" t="n">
        <v>158</v>
      </c>
      <c r="E131" s="86" t="n">
        <v>49</v>
      </c>
    </row>
    <row r="132" customFormat="false" ht="12.75" hidden="false" customHeight="false" outlineLevel="0" collapsed="false">
      <c r="E132" s="86"/>
    </row>
    <row r="133" customFormat="false" ht="12.75" hidden="false" customHeight="false" outlineLevel="0" collapsed="false">
      <c r="B133" s="92" t="s">
        <v>484</v>
      </c>
      <c r="C133" s="92" t="s">
        <v>690</v>
      </c>
      <c r="D133" s="93"/>
    </row>
    <row r="134" customFormat="false" ht="12.75" hidden="false" customHeight="true" outlineLevel="0" collapsed="false">
      <c r="B134" s="92" t="s">
        <v>486</v>
      </c>
      <c r="C134" s="92" t="s">
        <v>570</v>
      </c>
      <c r="D134" s="93"/>
      <c r="F134" s="79"/>
    </row>
    <row r="19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0.56"/>
    <col collapsed="false" customWidth="true" hidden="false" outlineLevel="0" max="3" min="3" style="76" width="9.41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3.7" hidden="false" customHeight="false" outlineLevel="0" collapsed="false">
      <c r="A1" s="78" t="s">
        <v>691</v>
      </c>
    </row>
    <row r="2" customFormat="false" ht="12.75" hidden="false" customHeight="false" outlineLevel="0" collapsed="false">
      <c r="A2" s="78"/>
    </row>
    <row r="3" s="79" customFormat="true" ht="12.75" hidden="false" customHeight="false" outlineLevel="0" collapsed="false">
      <c r="A3" s="79" t="s">
        <v>692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51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73</v>
      </c>
      <c r="C6" s="86" t="n">
        <v>0</v>
      </c>
      <c r="D6" s="87" t="n">
        <v>0</v>
      </c>
      <c r="E6" s="86" t="n">
        <v>7</v>
      </c>
    </row>
    <row r="7" customFormat="false" ht="12.75" hidden="false" customHeight="false" outlineLevel="0" collapsed="false">
      <c r="A7" s="84" t="n">
        <v>3</v>
      </c>
      <c r="B7" s="85" t="s">
        <v>438</v>
      </c>
      <c r="C7" s="86" t="n">
        <v>0</v>
      </c>
      <c r="D7" s="87" t="n">
        <v>0</v>
      </c>
      <c r="E7" s="88" t="n">
        <v>9</v>
      </c>
    </row>
    <row r="8" customFormat="false" ht="12.75" hidden="false" customHeight="false" outlineLevel="0" collapsed="false">
      <c r="A8" s="84" t="n">
        <v>4</v>
      </c>
      <c r="B8" s="85" t="s">
        <v>437</v>
      </c>
      <c r="C8" s="86" t="n">
        <v>0</v>
      </c>
      <c r="D8" s="87" t="n">
        <v>0</v>
      </c>
      <c r="E8" s="86" t="n">
        <v>25</v>
      </c>
    </row>
    <row r="9" customFormat="false" ht="12.75" hidden="false" customHeight="false" outlineLevel="0" collapsed="false">
      <c r="A9" s="84" t="n">
        <v>5</v>
      </c>
      <c r="B9" s="85" t="s">
        <v>475</v>
      </c>
      <c r="C9" s="86" t="n">
        <v>0</v>
      </c>
      <c r="D9" s="87" t="n">
        <v>0</v>
      </c>
      <c r="E9" s="86" t="n">
        <v>36</v>
      </c>
    </row>
    <row r="10" customFormat="false" ht="12.75" hidden="false" customHeight="false" outlineLevel="0" collapsed="false">
      <c r="A10" s="84" t="n">
        <v>6</v>
      </c>
      <c r="B10" s="85" t="s">
        <v>476</v>
      </c>
      <c r="C10" s="86" t="n">
        <v>1</v>
      </c>
      <c r="D10" s="87" t="n">
        <v>1</v>
      </c>
      <c r="E10" s="86" t="n">
        <v>27</v>
      </c>
    </row>
    <row r="11" customFormat="false" ht="12.75" hidden="false" customHeight="false" outlineLevel="0" collapsed="false">
      <c r="A11" s="84" t="n">
        <v>7</v>
      </c>
      <c r="B11" s="85" t="s">
        <v>436</v>
      </c>
      <c r="C11" s="86" t="n">
        <v>1</v>
      </c>
      <c r="D11" s="87" t="n">
        <v>1</v>
      </c>
      <c r="E11" s="86" t="n">
        <v>30</v>
      </c>
    </row>
    <row r="12" customFormat="false" ht="12.75" hidden="false" customHeight="false" outlineLevel="0" collapsed="false">
      <c r="A12" s="84" t="n">
        <v>8</v>
      </c>
      <c r="B12" s="85" t="s">
        <v>528</v>
      </c>
      <c r="C12" s="86" t="n">
        <v>2</v>
      </c>
      <c r="D12" s="96" t="n">
        <v>1</v>
      </c>
      <c r="E12" s="86" t="n">
        <v>35</v>
      </c>
    </row>
    <row r="13" customFormat="false" ht="12.75" hidden="false" customHeight="false" outlineLevel="0" collapsed="false">
      <c r="A13" s="84" t="n">
        <v>9</v>
      </c>
      <c r="B13" s="85" t="s">
        <v>664</v>
      </c>
      <c r="C13" s="86" t="n">
        <v>2</v>
      </c>
      <c r="D13" s="87" t="n">
        <v>2</v>
      </c>
      <c r="E13" s="86" t="n">
        <v>42</v>
      </c>
    </row>
    <row r="14" customFormat="false" ht="12.75" hidden="false" customHeight="false" outlineLevel="0" collapsed="false">
      <c r="A14" s="84" t="n">
        <v>10</v>
      </c>
      <c r="B14" s="85" t="s">
        <v>477</v>
      </c>
      <c r="C14" s="86" t="n">
        <v>3</v>
      </c>
      <c r="D14" s="87" t="n">
        <v>3</v>
      </c>
      <c r="E14" s="86" t="n">
        <v>29</v>
      </c>
    </row>
    <row r="15" customFormat="false" ht="12.75" hidden="false" customHeight="false" outlineLevel="0" collapsed="false">
      <c r="A15" s="84" t="n">
        <v>11</v>
      </c>
      <c r="B15" s="85" t="s">
        <v>530</v>
      </c>
      <c r="C15" s="86" t="n">
        <v>3</v>
      </c>
      <c r="D15" s="87" t="n">
        <v>3</v>
      </c>
      <c r="E15" s="86" t="n">
        <v>34</v>
      </c>
    </row>
    <row r="16" customFormat="false" ht="12.75" hidden="false" customHeight="false" outlineLevel="0" collapsed="false">
      <c r="A16" s="84" t="n">
        <v>12</v>
      </c>
      <c r="B16" s="85" t="s">
        <v>549</v>
      </c>
      <c r="C16" s="86" t="n">
        <v>3</v>
      </c>
      <c r="D16" s="87" t="n">
        <v>3</v>
      </c>
      <c r="E16" s="86" t="n">
        <v>52</v>
      </c>
    </row>
    <row r="17" customFormat="false" ht="12.75" hidden="false" customHeight="false" outlineLevel="0" collapsed="false">
      <c r="A17" s="84" t="n">
        <v>13</v>
      </c>
      <c r="B17" s="85" t="s">
        <v>587</v>
      </c>
      <c r="C17" s="86" t="n">
        <v>5</v>
      </c>
      <c r="D17" s="87" t="n">
        <v>5</v>
      </c>
      <c r="E17" s="86" t="n">
        <v>65</v>
      </c>
    </row>
    <row r="18" customFormat="false" ht="12.75" hidden="false" customHeight="false" outlineLevel="0" collapsed="false">
      <c r="A18" s="84" t="n">
        <v>14</v>
      </c>
      <c r="B18" s="85" t="s">
        <v>448</v>
      </c>
      <c r="C18" s="86" t="n">
        <v>7</v>
      </c>
      <c r="D18" s="96" t="n">
        <v>5</v>
      </c>
      <c r="E18" s="86" t="n">
        <v>63</v>
      </c>
    </row>
    <row r="19" customFormat="false" ht="12.75" hidden="false" customHeight="false" outlineLevel="0" collapsed="false">
      <c r="A19" s="84" t="n">
        <v>15</v>
      </c>
      <c r="B19" s="85" t="s">
        <v>665</v>
      </c>
      <c r="C19" s="86" t="n">
        <v>16</v>
      </c>
      <c r="D19" s="87" t="n">
        <v>16</v>
      </c>
      <c r="E19" s="86" t="n">
        <v>63</v>
      </c>
    </row>
    <row r="20" customFormat="false" ht="12.75" hidden="false" customHeight="false" outlineLevel="0" collapsed="false">
      <c r="A20" s="84" t="n">
        <v>16</v>
      </c>
      <c r="B20" s="85" t="s">
        <v>447</v>
      </c>
      <c r="C20" s="86" t="n">
        <v>32</v>
      </c>
      <c r="D20" s="96" t="n">
        <v>31</v>
      </c>
      <c r="E20" s="86" t="n">
        <v>63</v>
      </c>
    </row>
    <row r="21" customFormat="false" ht="12.75" hidden="false" customHeight="false" outlineLevel="0" collapsed="false">
      <c r="A21" s="84" t="n">
        <v>17</v>
      </c>
      <c r="B21" s="85" t="s">
        <v>626</v>
      </c>
      <c r="C21" s="86" t="n">
        <v>50</v>
      </c>
      <c r="D21" s="96" t="n">
        <v>51</v>
      </c>
      <c r="E21" s="86" t="n">
        <v>63</v>
      </c>
    </row>
    <row r="22" customFormat="false" ht="12.75" hidden="false" customHeight="false" outlineLevel="0" collapsed="false">
      <c r="A22" s="84" t="n">
        <v>18</v>
      </c>
      <c r="B22" s="85" t="s">
        <v>666</v>
      </c>
      <c r="C22" s="86" t="n">
        <v>109</v>
      </c>
      <c r="D22" s="87" t="n">
        <v>109</v>
      </c>
      <c r="E22" s="86" t="n">
        <v>65</v>
      </c>
    </row>
    <row r="23" customFormat="false" ht="12.75" hidden="false" customHeight="false" outlineLevel="0" collapsed="false">
      <c r="A23" s="84"/>
      <c r="B23" s="91"/>
      <c r="C23" s="86"/>
      <c r="D23" s="87"/>
      <c r="E23" s="86"/>
    </row>
    <row r="24" customFormat="false" ht="12.75" hidden="false" customHeight="false" outlineLevel="0" collapsed="false">
      <c r="B24" s="92" t="s">
        <v>484</v>
      </c>
      <c r="C24" s="92" t="s">
        <v>513</v>
      </c>
      <c r="D24" s="93"/>
    </row>
    <row r="25" customFormat="false" ht="12.75" hidden="false" customHeight="false" outlineLevel="0" collapsed="false">
      <c r="B25" s="92" t="s">
        <v>486</v>
      </c>
      <c r="C25" s="92" t="s">
        <v>525</v>
      </c>
      <c r="D25" s="93"/>
    </row>
    <row r="28" customFormat="false" ht="18.9" hidden="false" customHeight="false" outlineLevel="0" collapsed="false">
      <c r="A28" s="79" t="s">
        <v>693</v>
      </c>
      <c r="B28" s="79"/>
      <c r="C28" s="79"/>
      <c r="D28" s="80"/>
      <c r="E28" s="79"/>
    </row>
    <row r="29" customFormat="false" ht="12.7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2.75" hidden="false" customHeight="false" outlineLevel="0" collapsed="false">
      <c r="A30" s="84" t="n">
        <v>1</v>
      </c>
      <c r="B30" s="94" t="s">
        <v>669</v>
      </c>
      <c r="C30" s="86" t="n">
        <v>0</v>
      </c>
      <c r="D30" s="87" t="n">
        <v>0</v>
      </c>
      <c r="E30" s="86" t="n">
        <v>23</v>
      </c>
    </row>
    <row r="31" customFormat="false" ht="12.75" hidden="false" customHeight="false" outlineLevel="0" collapsed="false">
      <c r="A31" s="84" t="n">
        <v>2</v>
      </c>
      <c r="B31" s="94" t="s">
        <v>492</v>
      </c>
      <c r="C31" s="86" t="n">
        <v>8</v>
      </c>
      <c r="D31" s="87" t="n">
        <v>8</v>
      </c>
      <c r="E31" s="86" t="n">
        <v>3</v>
      </c>
    </row>
    <row r="32" customFormat="false" ht="12.75" hidden="false" customHeight="false" outlineLevel="0" collapsed="false">
      <c r="A32" s="84" t="n">
        <v>3</v>
      </c>
      <c r="B32" s="94" t="s">
        <v>489</v>
      </c>
      <c r="C32" s="86" t="n">
        <v>8</v>
      </c>
      <c r="D32" s="87" t="n">
        <v>8</v>
      </c>
      <c r="E32" s="86" t="n">
        <v>18</v>
      </c>
      <c r="G32" s="95"/>
    </row>
    <row r="33" customFormat="false" ht="12.75" hidden="false" customHeight="false" outlineLevel="0" collapsed="false">
      <c r="A33" s="84" t="n">
        <v>4</v>
      </c>
      <c r="B33" s="94" t="s">
        <v>496</v>
      </c>
      <c r="C33" s="86" t="n">
        <v>17</v>
      </c>
      <c r="D33" s="87" t="n">
        <v>17</v>
      </c>
      <c r="E33" s="86" t="n">
        <v>22</v>
      </c>
    </row>
    <row r="34" customFormat="false" ht="12.75" hidden="false" customHeight="false" outlineLevel="0" collapsed="false">
      <c r="A34" s="84" t="n">
        <v>5</v>
      </c>
      <c r="B34" s="94" t="s">
        <v>383</v>
      </c>
      <c r="C34" s="86" t="n">
        <v>20</v>
      </c>
      <c r="D34" s="87" t="n">
        <v>20</v>
      </c>
      <c r="E34" s="86" t="n">
        <v>23</v>
      </c>
    </row>
    <row r="35" customFormat="false" ht="12.75" hidden="false" customHeight="false" outlineLevel="0" collapsed="false">
      <c r="A35" s="84" t="n">
        <v>6</v>
      </c>
      <c r="B35" s="94" t="s">
        <v>369</v>
      </c>
      <c r="C35" s="86" t="n">
        <v>38</v>
      </c>
      <c r="D35" s="96" t="n">
        <v>39</v>
      </c>
      <c r="E35" s="86" t="n">
        <v>22</v>
      </c>
    </row>
    <row r="36" customFormat="false" ht="12.75" hidden="false" customHeight="false" outlineLevel="0" collapsed="false">
      <c r="A36" s="84" t="n">
        <v>7</v>
      </c>
      <c r="B36" s="94" t="s">
        <v>380</v>
      </c>
      <c r="C36" s="86" t="n">
        <v>51</v>
      </c>
      <c r="D36" s="96" t="n">
        <v>46</v>
      </c>
      <c r="E36" s="86" t="n">
        <v>23</v>
      </c>
    </row>
    <row r="37" customFormat="false" ht="12.75" hidden="false" customHeight="false" outlineLevel="0" collapsed="false">
      <c r="A37" s="84" t="n">
        <v>8</v>
      </c>
      <c r="B37" s="94" t="s">
        <v>391</v>
      </c>
      <c r="C37" s="86" t="n">
        <v>85</v>
      </c>
      <c r="D37" s="96" t="n">
        <v>80</v>
      </c>
      <c r="E37" s="86" t="n">
        <v>23</v>
      </c>
    </row>
    <row r="38" customFormat="false" ht="12.75" hidden="false" customHeight="false" outlineLevel="0" collapsed="false">
      <c r="A38" s="84" t="n">
        <v>9</v>
      </c>
      <c r="B38" s="94" t="s">
        <v>671</v>
      </c>
      <c r="C38" s="86" t="n">
        <v>91</v>
      </c>
      <c r="D38" s="87" t="n">
        <v>91</v>
      </c>
      <c r="E38" s="86" t="n">
        <v>23</v>
      </c>
    </row>
    <row r="39" customFormat="false" ht="12.75" hidden="false" customHeight="true" outlineLevel="0" collapsed="false">
      <c r="A39" s="84" t="n">
        <v>10</v>
      </c>
      <c r="B39" s="94" t="s">
        <v>338</v>
      </c>
      <c r="C39" s="86" t="n">
        <v>187</v>
      </c>
      <c r="D39" s="96" t="n">
        <v>184</v>
      </c>
      <c r="E39" s="86" t="n">
        <v>23</v>
      </c>
      <c r="F39" s="79"/>
      <c r="G39" s="79"/>
    </row>
    <row r="40" customFormat="false" ht="12.75" hidden="false" customHeight="false" outlineLevel="0" collapsed="false">
      <c r="A40" s="84" t="n">
        <v>11</v>
      </c>
      <c r="B40" s="94" t="s">
        <v>672</v>
      </c>
      <c r="C40" s="86" t="n">
        <v>189</v>
      </c>
      <c r="D40" s="96" t="n">
        <v>194</v>
      </c>
      <c r="E40" s="86" t="n">
        <v>23</v>
      </c>
    </row>
    <row r="41" customFormat="false" ht="12.75" hidden="false" customHeight="false" outlineLevel="0" collapsed="false">
      <c r="A41" s="84" t="n">
        <v>12</v>
      </c>
      <c r="B41" s="94" t="s">
        <v>394</v>
      </c>
      <c r="C41" s="86" t="n">
        <v>223</v>
      </c>
      <c r="D41" s="96" t="n">
        <v>169</v>
      </c>
      <c r="E41" s="86" t="n">
        <v>23</v>
      </c>
    </row>
    <row r="42" customFormat="false" ht="12.75" hidden="false" customHeight="false" outlineLevel="0" collapsed="false">
      <c r="A42" s="84" t="n">
        <v>13</v>
      </c>
      <c r="B42" s="94" t="s">
        <v>413</v>
      </c>
      <c r="C42" s="86" t="n">
        <v>366</v>
      </c>
      <c r="D42" s="96" t="n">
        <v>361</v>
      </c>
      <c r="E42" s="86" t="n">
        <v>18</v>
      </c>
    </row>
    <row r="43" customFormat="false" ht="12.75" hidden="false" customHeight="false" outlineLevel="0" collapsed="false">
      <c r="A43" s="84" t="n">
        <v>14</v>
      </c>
      <c r="B43" s="94" t="s">
        <v>414</v>
      </c>
      <c r="C43" s="86" t="n">
        <v>491</v>
      </c>
      <c r="D43" s="96" t="n">
        <v>493</v>
      </c>
      <c r="E43" s="86" t="n">
        <v>0</v>
      </c>
      <c r="G43" s="95"/>
    </row>
    <row r="44" customFormat="false" ht="12.75" hidden="false" customHeight="false" outlineLevel="0" collapsed="false">
      <c r="A44" s="84" t="n">
        <v>16</v>
      </c>
      <c r="B44" s="94" t="s">
        <v>490</v>
      </c>
      <c r="C44" s="97" t="s">
        <v>667</v>
      </c>
      <c r="D44" s="87"/>
      <c r="E44" s="86"/>
    </row>
    <row r="45" customFormat="false" ht="12.75" hidden="false" customHeight="false" outlineLevel="0" collapsed="false">
      <c r="A45" s="84" t="n">
        <v>16</v>
      </c>
      <c r="B45" s="94" t="s">
        <v>500</v>
      </c>
      <c r="C45" s="97" t="s">
        <v>667</v>
      </c>
      <c r="D45" s="87"/>
      <c r="E45" s="86"/>
    </row>
    <row r="47" customFormat="false" ht="12.75" hidden="false" customHeight="false" outlineLevel="0" collapsed="false">
      <c r="B47" s="92" t="s">
        <v>484</v>
      </c>
      <c r="C47" s="92" t="s">
        <v>640</v>
      </c>
      <c r="D47" s="93"/>
    </row>
    <row r="48" customFormat="false" ht="12.75" hidden="false" customHeight="false" outlineLevel="0" collapsed="false">
      <c r="B48" s="92" t="s">
        <v>486</v>
      </c>
      <c r="C48" s="92" t="s">
        <v>533</v>
      </c>
      <c r="D48" s="93"/>
    </row>
    <row r="51" customFormat="false" ht="18.9" hidden="false" customHeight="false" outlineLevel="0" collapsed="false">
      <c r="A51" s="79" t="s">
        <v>694</v>
      </c>
      <c r="B51" s="79"/>
      <c r="C51" s="79"/>
      <c r="D51" s="80"/>
      <c r="E51" s="79"/>
    </row>
    <row r="52" customFormat="false" ht="12.75" hidden="false" customHeight="false" outlineLevel="0" collapsed="false">
      <c r="A52" s="81" t="s">
        <v>468</v>
      </c>
      <c r="B52" s="82" t="s">
        <v>469</v>
      </c>
      <c r="C52" s="82" t="s">
        <v>470</v>
      </c>
      <c r="D52" s="83" t="s">
        <v>471</v>
      </c>
      <c r="E52" s="82" t="s">
        <v>472</v>
      </c>
    </row>
    <row r="53" customFormat="false" ht="12.75" hidden="false" customHeight="false" outlineLevel="0" collapsed="false">
      <c r="A53" s="84" t="n">
        <v>1</v>
      </c>
      <c r="B53" s="94" t="s">
        <v>283</v>
      </c>
      <c r="C53" s="86" t="n">
        <v>10</v>
      </c>
      <c r="D53" s="87" t="n">
        <v>10</v>
      </c>
      <c r="E53" s="86" t="n">
        <v>2</v>
      </c>
    </row>
    <row r="54" customFormat="false" ht="12.75" hidden="false" customHeight="false" outlineLevel="0" collapsed="false">
      <c r="A54" s="84" t="n">
        <v>2</v>
      </c>
      <c r="B54" s="94" t="s">
        <v>272</v>
      </c>
      <c r="C54" s="86" t="n">
        <v>15</v>
      </c>
      <c r="D54" s="87" t="n">
        <v>15</v>
      </c>
      <c r="E54" s="86" t="n">
        <v>33</v>
      </c>
    </row>
    <row r="55" customFormat="false" ht="12.75" hidden="false" customHeight="false" outlineLevel="0" collapsed="false">
      <c r="A55" s="84" t="n">
        <v>3</v>
      </c>
      <c r="B55" s="94" t="s">
        <v>594</v>
      </c>
      <c r="C55" s="86" t="n">
        <v>17</v>
      </c>
      <c r="D55" s="87" t="n">
        <v>17</v>
      </c>
      <c r="E55" s="86" t="n">
        <v>46</v>
      </c>
    </row>
    <row r="56" customFormat="false" ht="12.75" hidden="false" customHeight="false" outlineLevel="0" collapsed="false">
      <c r="A56" s="84" t="n">
        <v>4</v>
      </c>
      <c r="B56" s="94" t="s">
        <v>273</v>
      </c>
      <c r="C56" s="86" t="n">
        <v>17</v>
      </c>
      <c r="D56" s="87" t="n">
        <v>17</v>
      </c>
      <c r="E56" s="86" t="n">
        <v>54</v>
      </c>
    </row>
    <row r="57" customFormat="false" ht="12.75" hidden="false" customHeight="false" outlineLevel="0" collapsed="false">
      <c r="A57" s="84" t="n">
        <v>5</v>
      </c>
      <c r="B57" s="94" t="s">
        <v>509</v>
      </c>
      <c r="C57" s="86" t="n">
        <v>18</v>
      </c>
      <c r="D57" s="87" t="n">
        <v>18</v>
      </c>
      <c r="E57" s="86" t="n">
        <v>0</v>
      </c>
    </row>
    <row r="58" customFormat="false" ht="12.75" hidden="false" customHeight="false" outlineLevel="0" collapsed="false">
      <c r="A58" s="84" t="n">
        <v>6</v>
      </c>
      <c r="B58" s="94" t="s">
        <v>177</v>
      </c>
      <c r="C58" s="86" t="n">
        <v>19</v>
      </c>
      <c r="D58" s="87" t="n">
        <v>19</v>
      </c>
      <c r="E58" s="86" t="n">
        <v>55</v>
      </c>
    </row>
    <row r="59" customFormat="false" ht="12.75" hidden="false" customHeight="true" outlineLevel="0" collapsed="false">
      <c r="A59" s="84" t="n">
        <v>7</v>
      </c>
      <c r="B59" s="94" t="s">
        <v>503</v>
      </c>
      <c r="C59" s="86" t="n">
        <v>20</v>
      </c>
      <c r="D59" s="96" t="n">
        <v>19</v>
      </c>
      <c r="E59" s="86" t="n">
        <v>33</v>
      </c>
    </row>
    <row r="60" customFormat="false" ht="12.75" hidden="false" customHeight="false" outlineLevel="0" collapsed="false">
      <c r="A60" s="84" t="n">
        <v>8</v>
      </c>
      <c r="B60" s="94" t="s">
        <v>680</v>
      </c>
      <c r="C60" s="86" t="n">
        <v>27</v>
      </c>
      <c r="D60" s="87" t="n">
        <v>27</v>
      </c>
      <c r="E60" s="86" t="n">
        <v>46</v>
      </c>
    </row>
    <row r="61" customFormat="false" ht="12.75" hidden="false" customHeight="true" outlineLevel="0" collapsed="false">
      <c r="A61" s="84" t="n">
        <v>9</v>
      </c>
      <c r="B61" s="94" t="s">
        <v>510</v>
      </c>
      <c r="C61" s="86" t="n">
        <v>33</v>
      </c>
      <c r="D61" s="96" t="n">
        <v>30</v>
      </c>
      <c r="E61" s="86" t="n">
        <v>45</v>
      </c>
      <c r="G61" s="79"/>
    </row>
    <row r="62" customFormat="false" ht="12.75" hidden="false" customHeight="false" outlineLevel="0" collapsed="false">
      <c r="A62" s="84" t="n">
        <v>10</v>
      </c>
      <c r="B62" s="94" t="s">
        <v>695</v>
      </c>
      <c r="C62" s="86" t="n">
        <v>36</v>
      </c>
      <c r="D62" s="87" t="n">
        <v>36</v>
      </c>
      <c r="E62" s="86" t="n">
        <v>31</v>
      </c>
      <c r="H62" s="82"/>
    </row>
    <row r="63" customFormat="false" ht="12.75" hidden="false" customHeight="false" outlineLevel="0" collapsed="false">
      <c r="A63" s="84" t="n">
        <v>11</v>
      </c>
      <c r="B63" s="94" t="s">
        <v>275</v>
      </c>
      <c r="C63" s="86" t="n">
        <v>38</v>
      </c>
      <c r="D63" s="87" t="n">
        <v>38</v>
      </c>
      <c r="E63" s="86" t="n">
        <v>62</v>
      </c>
    </row>
    <row r="64" customFormat="false" ht="12.75" hidden="false" customHeight="false" outlineLevel="0" collapsed="false">
      <c r="A64" s="84" t="n">
        <v>12</v>
      </c>
      <c r="B64" s="94" t="s">
        <v>681</v>
      </c>
      <c r="C64" s="86" t="n">
        <v>52</v>
      </c>
      <c r="D64" s="96" t="n">
        <v>53</v>
      </c>
      <c r="E64" s="86" t="n">
        <v>47</v>
      </c>
    </row>
    <row r="65" customFormat="false" ht="12.75" hidden="false" customHeight="false" outlineLevel="0" collapsed="false">
      <c r="A65" s="84" t="n">
        <v>13</v>
      </c>
      <c r="B65" s="94" t="s">
        <v>581</v>
      </c>
      <c r="C65" s="86" t="n">
        <v>64</v>
      </c>
      <c r="D65" s="87" t="n">
        <v>64</v>
      </c>
      <c r="E65" s="86" t="n">
        <v>61</v>
      </c>
    </row>
    <row r="66" customFormat="false" ht="12.75" hidden="false" customHeight="false" outlineLevel="0" collapsed="false">
      <c r="A66" s="84" t="n">
        <v>14</v>
      </c>
      <c r="B66" s="94" t="s">
        <v>293</v>
      </c>
      <c r="C66" s="86" t="n">
        <v>73</v>
      </c>
      <c r="D66" s="87" t="n">
        <v>73</v>
      </c>
      <c r="E66" s="86" t="n">
        <v>54</v>
      </c>
    </row>
    <row r="67" customFormat="false" ht="12.75" hidden="false" customHeight="false" outlineLevel="0" collapsed="false">
      <c r="A67" s="84" t="n">
        <v>15</v>
      </c>
      <c r="B67" s="94" t="s">
        <v>559</v>
      </c>
      <c r="C67" s="86" t="n">
        <v>86</v>
      </c>
      <c r="D67" s="96" t="n">
        <v>81</v>
      </c>
      <c r="E67" s="86" t="n">
        <v>61</v>
      </c>
    </row>
    <row r="68" customFormat="false" ht="12.75" hidden="false" customHeight="false" outlineLevel="0" collapsed="false">
      <c r="A68" s="84" t="n">
        <v>16</v>
      </c>
      <c r="B68" s="94" t="s">
        <v>271</v>
      </c>
      <c r="C68" s="86" t="n">
        <v>92</v>
      </c>
      <c r="D68" s="96" t="n">
        <v>90</v>
      </c>
      <c r="E68" s="86" t="n">
        <v>56</v>
      </c>
    </row>
    <row r="69" customFormat="false" ht="12.75" hidden="false" customHeight="false" outlineLevel="0" collapsed="false">
      <c r="A69" s="84" t="n">
        <v>17</v>
      </c>
      <c r="B69" s="94" t="s">
        <v>682</v>
      </c>
      <c r="C69" s="86" t="n">
        <v>102</v>
      </c>
      <c r="D69" s="96" t="n">
        <v>97</v>
      </c>
      <c r="E69" s="86" t="n">
        <v>60</v>
      </c>
    </row>
    <row r="70" customFormat="false" ht="12.75" hidden="false" customHeight="false" outlineLevel="0" collapsed="false">
      <c r="A70" s="84" t="n">
        <v>18</v>
      </c>
      <c r="B70" s="94" t="s">
        <v>263</v>
      </c>
      <c r="C70" s="86" t="n">
        <v>109</v>
      </c>
      <c r="D70" s="96" t="n">
        <v>104</v>
      </c>
      <c r="E70" s="86" t="n">
        <v>62</v>
      </c>
      <c r="F70" s="82"/>
    </row>
    <row r="71" customFormat="false" ht="12.75" hidden="false" customHeight="true" outlineLevel="0" collapsed="false">
      <c r="A71" s="84" t="n">
        <v>19</v>
      </c>
      <c r="B71" s="94" t="s">
        <v>324</v>
      </c>
      <c r="C71" s="86" t="n">
        <v>119</v>
      </c>
      <c r="D71" s="96" t="n">
        <v>118</v>
      </c>
      <c r="E71" s="86" t="n">
        <v>45</v>
      </c>
      <c r="F71" s="79"/>
    </row>
    <row r="72" customFormat="false" ht="12.75" hidden="false" customHeight="false" outlineLevel="0" collapsed="false">
      <c r="A72" s="84" t="n">
        <v>20</v>
      </c>
      <c r="B72" s="94" t="s">
        <v>326</v>
      </c>
      <c r="C72" s="86" t="n">
        <v>329</v>
      </c>
      <c r="D72" s="96" t="n">
        <v>330</v>
      </c>
      <c r="E72" s="86" t="n">
        <v>61</v>
      </c>
    </row>
    <row r="73" customFormat="false" ht="12.75" hidden="false" customHeight="false" outlineLevel="0" collapsed="false">
      <c r="A73" s="84" t="n">
        <v>22</v>
      </c>
      <c r="B73" s="94" t="s">
        <v>332</v>
      </c>
      <c r="C73" s="97" t="s">
        <v>667</v>
      </c>
      <c r="D73" s="87"/>
      <c r="E73" s="86"/>
    </row>
    <row r="74" customFormat="false" ht="12.75" hidden="false" customHeight="false" outlineLevel="0" collapsed="false">
      <c r="A74" s="84" t="n">
        <v>22</v>
      </c>
      <c r="B74" s="94" t="s">
        <v>252</v>
      </c>
      <c r="C74" s="97" t="s">
        <v>667</v>
      </c>
      <c r="D74" s="87"/>
      <c r="E74" s="86"/>
    </row>
    <row r="75" customFormat="false" ht="12.75" hidden="false" customHeight="false" outlineLevel="0" collapsed="false">
      <c r="A75" s="84"/>
      <c r="F75" s="82"/>
    </row>
    <row r="76" customFormat="false" ht="12.75" hidden="false" customHeight="false" outlineLevel="0" collapsed="false">
      <c r="A76" s="84"/>
      <c r="B76" s="92" t="s">
        <v>484</v>
      </c>
      <c r="C76" s="92" t="s">
        <v>648</v>
      </c>
      <c r="D76" s="93"/>
    </row>
    <row r="77" customFormat="false" ht="12.75" hidden="false" customHeight="false" outlineLevel="0" collapsed="false">
      <c r="B77" s="92" t="s">
        <v>486</v>
      </c>
      <c r="C77" s="92" t="s">
        <v>525</v>
      </c>
      <c r="D77" s="93"/>
    </row>
    <row r="78" customFormat="false" ht="12.75" hidden="false" customHeight="false" outlineLevel="0" collapsed="false">
      <c r="G78" s="82"/>
    </row>
    <row r="80" customFormat="false" ht="18.9" hidden="false" customHeight="false" outlineLevel="0" collapsed="false">
      <c r="A80" s="79" t="s">
        <v>696</v>
      </c>
      <c r="C80" s="86"/>
      <c r="D80" s="87"/>
      <c r="E80" s="86"/>
      <c r="H80" s="79"/>
    </row>
    <row r="81" customFormat="false" ht="12.75" hidden="false" customHeight="false" outlineLevel="0" collapsed="false">
      <c r="A81" s="81" t="s">
        <v>468</v>
      </c>
      <c r="B81" s="82" t="s">
        <v>469</v>
      </c>
      <c r="C81" s="82" t="s">
        <v>470</v>
      </c>
      <c r="D81" s="83" t="s">
        <v>471</v>
      </c>
      <c r="E81" s="82" t="s">
        <v>472</v>
      </c>
    </row>
    <row r="82" customFormat="false" ht="12.75" hidden="false" customHeight="false" outlineLevel="0" collapsed="false">
      <c r="A82" s="84" t="n">
        <v>1</v>
      </c>
      <c r="B82" s="94" t="s">
        <v>53</v>
      </c>
      <c r="C82" s="86" t="n">
        <v>0</v>
      </c>
      <c r="D82" s="87" t="n">
        <v>0</v>
      </c>
      <c r="E82" s="86" t="n">
        <v>0</v>
      </c>
    </row>
    <row r="83" customFormat="false" ht="12.75" hidden="false" customHeight="false" outlineLevel="0" collapsed="false">
      <c r="A83" s="84" t="n">
        <v>2</v>
      </c>
      <c r="B83" s="94" t="s">
        <v>515</v>
      </c>
      <c r="C83" s="86" t="n">
        <v>0</v>
      </c>
      <c r="D83" s="87" t="n">
        <v>0</v>
      </c>
      <c r="E83" s="86" t="n">
        <v>2</v>
      </c>
    </row>
    <row r="84" customFormat="false" ht="12.75" hidden="false" customHeight="false" outlineLevel="0" collapsed="false">
      <c r="A84" s="84" t="n">
        <v>3</v>
      </c>
      <c r="B84" s="94" t="s">
        <v>83</v>
      </c>
      <c r="C84" s="86" t="n">
        <v>0</v>
      </c>
      <c r="D84" s="87" t="n">
        <v>0</v>
      </c>
      <c r="E84" s="86" t="n">
        <v>6</v>
      </c>
    </row>
    <row r="85" customFormat="false" ht="12.75" hidden="false" customHeight="false" outlineLevel="0" collapsed="false">
      <c r="A85" s="84" t="n">
        <v>4</v>
      </c>
      <c r="B85" s="94" t="s">
        <v>87</v>
      </c>
      <c r="C85" s="86" t="n">
        <v>0</v>
      </c>
      <c r="D85" s="87" t="n">
        <v>0</v>
      </c>
      <c r="E85" s="86" t="n">
        <v>24</v>
      </c>
    </row>
    <row r="86" customFormat="false" ht="12.75" hidden="false" customHeight="false" outlineLevel="0" collapsed="false">
      <c r="A86" s="84" t="n">
        <v>5</v>
      </c>
      <c r="B86" s="94" t="s">
        <v>91</v>
      </c>
      <c r="C86" s="86" t="n">
        <v>0</v>
      </c>
      <c r="D86" s="87" t="n">
        <v>0</v>
      </c>
      <c r="E86" s="86" t="n">
        <v>28</v>
      </c>
      <c r="G86" s="82"/>
    </row>
    <row r="87" customFormat="false" ht="12.75" hidden="false" customHeight="false" outlineLevel="0" collapsed="false">
      <c r="A87" s="84" t="n">
        <v>6</v>
      </c>
      <c r="B87" s="94" t="s">
        <v>697</v>
      </c>
      <c r="C87" s="86" t="n">
        <v>0</v>
      </c>
      <c r="D87" s="87" t="n">
        <v>0</v>
      </c>
      <c r="E87" s="86" t="n">
        <v>31</v>
      </c>
    </row>
    <row r="88" customFormat="false" ht="12.75" hidden="false" customHeight="false" outlineLevel="0" collapsed="false">
      <c r="A88" s="84" t="n">
        <v>7</v>
      </c>
      <c r="B88" s="94" t="s">
        <v>52</v>
      </c>
      <c r="C88" s="86" t="n">
        <v>1</v>
      </c>
      <c r="D88" s="87" t="n">
        <v>1</v>
      </c>
      <c r="E88" s="86" t="n">
        <v>6</v>
      </c>
    </row>
    <row r="89" customFormat="false" ht="12.75" hidden="false" customHeight="false" outlineLevel="0" collapsed="false">
      <c r="A89" s="84" t="n">
        <v>8</v>
      </c>
      <c r="B89" s="94" t="s">
        <v>55</v>
      </c>
      <c r="C89" s="86" t="n">
        <v>1</v>
      </c>
      <c r="D89" s="87" t="n">
        <v>1</v>
      </c>
      <c r="E89" s="86" t="n">
        <v>18</v>
      </c>
    </row>
    <row r="90" customFormat="false" ht="12.75" hidden="false" customHeight="false" outlineLevel="0" collapsed="false">
      <c r="A90" s="84" t="n">
        <v>9</v>
      </c>
      <c r="B90" s="94" t="s">
        <v>519</v>
      </c>
      <c r="C90" s="86" t="n">
        <v>2</v>
      </c>
      <c r="D90" s="87" t="n">
        <v>2</v>
      </c>
      <c r="E90" s="86" t="n">
        <v>31</v>
      </c>
    </row>
    <row r="91" customFormat="false" ht="12.75" hidden="false" customHeight="false" outlineLevel="0" collapsed="false">
      <c r="A91" s="84" t="n">
        <v>10</v>
      </c>
      <c r="B91" s="94" t="s">
        <v>618</v>
      </c>
      <c r="C91" s="86" t="n">
        <v>2</v>
      </c>
      <c r="D91" s="87" t="n">
        <v>2</v>
      </c>
      <c r="E91" s="86" t="n">
        <v>32</v>
      </c>
    </row>
    <row r="92" customFormat="false" ht="12.75" hidden="false" customHeight="false" outlineLevel="0" collapsed="false">
      <c r="A92" s="84" t="n">
        <v>11</v>
      </c>
      <c r="B92" s="94" t="s">
        <v>54</v>
      </c>
      <c r="C92" s="86" t="n">
        <v>3</v>
      </c>
      <c r="D92" s="87" t="n">
        <v>3</v>
      </c>
      <c r="E92" s="86" t="n">
        <v>21</v>
      </c>
    </row>
    <row r="93" customFormat="false" ht="12.75" hidden="false" customHeight="false" outlineLevel="0" collapsed="false">
      <c r="A93" s="84" t="n">
        <v>12</v>
      </c>
      <c r="B93" s="94" t="s">
        <v>523</v>
      </c>
      <c r="C93" s="86" t="n">
        <v>6</v>
      </c>
      <c r="D93" s="87" t="n">
        <v>6</v>
      </c>
      <c r="E93" s="86" t="n">
        <v>29</v>
      </c>
    </row>
    <row r="94" customFormat="false" ht="12.75" hidden="false" customHeight="false" outlineLevel="0" collapsed="false">
      <c r="A94" s="84" t="n">
        <v>13</v>
      </c>
      <c r="B94" s="94" t="s">
        <v>130</v>
      </c>
      <c r="C94" s="86" t="n">
        <v>7</v>
      </c>
      <c r="D94" s="87" t="n">
        <v>7</v>
      </c>
      <c r="E94" s="86" t="n">
        <v>28</v>
      </c>
    </row>
    <row r="95" customFormat="false" ht="12.75" hidden="false" customHeight="false" outlineLevel="0" collapsed="false">
      <c r="A95" s="84" t="n">
        <v>14</v>
      </c>
      <c r="B95" s="94" t="s">
        <v>71</v>
      </c>
      <c r="C95" s="86" t="n">
        <v>21</v>
      </c>
      <c r="D95" s="96" t="n">
        <v>18</v>
      </c>
      <c r="E95" s="86" t="n">
        <v>52</v>
      </c>
    </row>
    <row r="96" customFormat="false" ht="12.75" hidden="false" customHeight="false" outlineLevel="0" collapsed="false">
      <c r="A96" s="84" t="n">
        <v>15</v>
      </c>
      <c r="B96" s="94" t="s">
        <v>105</v>
      </c>
      <c r="C96" s="86" t="n">
        <v>35</v>
      </c>
      <c r="D96" s="87" t="n">
        <v>35</v>
      </c>
      <c r="E96" s="86" t="n">
        <v>19</v>
      </c>
    </row>
    <row r="97" customFormat="false" ht="12.75" hidden="false" customHeight="false" outlineLevel="0" collapsed="false">
      <c r="A97" s="84" t="n">
        <v>16</v>
      </c>
      <c r="B97" s="94" t="s">
        <v>108</v>
      </c>
      <c r="C97" s="86" t="n">
        <v>200</v>
      </c>
      <c r="D97" s="87" t="n">
        <v>200</v>
      </c>
      <c r="E97" s="86" t="n">
        <v>22</v>
      </c>
    </row>
    <row r="98" customFormat="false" ht="12.75" hidden="false" customHeight="false" outlineLevel="0" collapsed="false">
      <c r="E98" s="86"/>
    </row>
    <row r="99" customFormat="false" ht="12.75" hidden="false" customHeight="false" outlineLevel="0" collapsed="false">
      <c r="B99" s="92" t="s">
        <v>484</v>
      </c>
      <c r="C99" s="92" t="s">
        <v>524</v>
      </c>
      <c r="D99" s="93"/>
    </row>
    <row r="100" customFormat="false" ht="12.75" hidden="false" customHeight="true" outlineLevel="0" collapsed="false">
      <c r="B100" s="92" t="s">
        <v>486</v>
      </c>
      <c r="C100" s="92" t="s">
        <v>487</v>
      </c>
      <c r="D100" s="93"/>
      <c r="F100" s="79"/>
    </row>
    <row r="16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85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6.13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2.7"/>
    <col collapsed="false" customWidth="true" hidden="false" outlineLevel="0" max="9" min="9" style="0" width="5.13"/>
    <col collapsed="false" customWidth="true" hidden="false" outlineLevel="0" max="10" min="10" style="4" width="2.84"/>
    <col collapsed="false" customWidth="true" hidden="false" outlineLevel="0" max="11" min="11" style="3" width="5.37"/>
    <col collapsed="false" customWidth="true" hidden="false" outlineLevel="0" max="12" min="12" style="0" width="2.96"/>
    <col collapsed="false" customWidth="true" hidden="false" outlineLevel="0" max="13" min="13" style="0" width="5.37"/>
    <col collapsed="false" customWidth="true" hidden="false" outlineLevel="0" max="14" min="14" style="0" width="3.83"/>
    <col collapsed="false" customWidth="true" hidden="false" outlineLevel="0" max="15" min="15" style="0" width="5.95"/>
    <col collapsed="false" customWidth="true" hidden="false" outlineLevel="0" max="16" min="16" style="0" width="3.83"/>
    <col collapsed="false" customWidth="true" hidden="false" outlineLevel="0" max="17" min="17" style="0" width="5.95"/>
    <col collapsed="false" customWidth="true" hidden="false" outlineLevel="0" max="18" min="18" style="0" width="2.84"/>
    <col collapsed="false" customWidth="true" hidden="false" outlineLevel="0" max="19" min="19" style="0" width="5.87"/>
    <col collapsed="false" customWidth="true" hidden="false" outlineLevel="0" max="20" min="20" style="0" width="3.78"/>
    <col collapsed="false" customWidth="true" hidden="false" outlineLevel="0" max="21" min="21" style="0" width="5.87"/>
    <col collapsed="false" customWidth="true" hidden="false" outlineLevel="0" max="22" min="22" style="4" width="2.7"/>
    <col collapsed="false" customWidth="true" hidden="false" outlineLevel="0" max="23" min="23" style="3" width="5.69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2.77"/>
    <col collapsed="false" customWidth="true" hidden="false" outlineLevel="0" max="42" min="42" style="6" width="5.21"/>
    <col collapsed="false" customWidth="true" hidden="false" outlineLevel="0" max="43" min="43" style="7" width="5.92"/>
    <col collapsed="false" customWidth="true" hidden="false" outlineLevel="0" max="45" min="44" style="6" width="5.21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268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22</v>
      </c>
      <c r="E2" s="25" t="s">
        <v>13</v>
      </c>
      <c r="F2" s="24" t="n">
        <v>30</v>
      </c>
      <c r="G2" s="25" t="s">
        <v>13</v>
      </c>
      <c r="H2" s="24" t="n">
        <v>20</v>
      </c>
      <c r="I2" s="25" t="s">
        <v>13</v>
      </c>
      <c r="J2" s="24" t="n">
        <v>21</v>
      </c>
      <c r="K2" s="25" t="s">
        <v>13</v>
      </c>
      <c r="L2" s="24" t="n">
        <v>24</v>
      </c>
      <c r="M2" s="25" t="s">
        <v>13</v>
      </c>
      <c r="N2" s="24" t="n">
        <v>25</v>
      </c>
      <c r="O2" s="25" t="s">
        <v>13</v>
      </c>
      <c r="P2" s="24" t="n">
        <v>20</v>
      </c>
      <c r="Q2" s="25" t="s">
        <v>13</v>
      </c>
      <c r="R2" s="24" t="n">
        <f aca="false">+MAX(R3:R269)</f>
        <v>25</v>
      </c>
      <c r="S2" s="25" t="s">
        <v>13</v>
      </c>
      <c r="T2" s="24" t="n">
        <v>25</v>
      </c>
      <c r="U2" s="25" t="s">
        <v>13</v>
      </c>
      <c r="V2" s="24" t="n">
        <f aca="false">+MAX(V3:V269)</f>
        <v>26</v>
      </c>
      <c r="W2" s="25" t="s">
        <v>13</v>
      </c>
      <c r="X2" s="24" t="n">
        <f aca="false">+MAX(X3:X269)</f>
        <v>0</v>
      </c>
      <c r="Y2" s="25" t="s">
        <v>13</v>
      </c>
      <c r="Z2" s="24" t="n">
        <f aca="false">+MAX(Z3:Z269)</f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4.1" hidden="false" customHeight="false" outlineLevel="0" collapsed="false">
      <c r="A3" s="30" t="n">
        <v>1</v>
      </c>
      <c r="B3" s="31" t="s">
        <v>271</v>
      </c>
      <c r="C3" s="32" t="n">
        <f aca="false">E3+G3+I3+K3+M3+O3+Q3+S3+U3+W3</f>
        <v>6.72261904761905</v>
      </c>
      <c r="D3" s="46" t="n">
        <v>16</v>
      </c>
      <c r="E3" s="34" t="n">
        <f aca="false">0.318-0.318</f>
        <v>0</v>
      </c>
      <c r="F3" s="35"/>
      <c r="G3" s="36"/>
      <c r="H3" s="35" t="n">
        <v>4</v>
      </c>
      <c r="I3" s="36" t="n">
        <v>0.85</v>
      </c>
      <c r="J3" s="35" t="n">
        <v>7</v>
      </c>
      <c r="K3" s="36" t="n">
        <v>0.714285714285714</v>
      </c>
      <c r="L3" s="35" t="n">
        <v>8</v>
      </c>
      <c r="M3" s="36" t="n">
        <v>0.708333333333333</v>
      </c>
      <c r="N3" s="35" t="n">
        <v>6</v>
      </c>
      <c r="O3" s="36" t="n">
        <v>0.8</v>
      </c>
      <c r="P3" s="35" t="n">
        <v>4</v>
      </c>
      <c r="Q3" s="36" t="n">
        <v>0.85</v>
      </c>
      <c r="R3" s="35" t="n">
        <v>6</v>
      </c>
      <c r="S3" s="36" t="n">
        <v>0.8</v>
      </c>
      <c r="T3" s="35" t="n">
        <v>1</v>
      </c>
      <c r="U3" s="36" t="n">
        <v>1</v>
      </c>
      <c r="V3" s="33" t="n">
        <v>1</v>
      </c>
      <c r="W3" s="36" t="n">
        <f aca="false">1-((V3-1)/26)</f>
        <v>1</v>
      </c>
      <c r="X3" s="35"/>
      <c r="Y3" s="36"/>
      <c r="Z3" s="35"/>
      <c r="AA3" s="36"/>
      <c r="AB3" s="35"/>
      <c r="AC3" s="49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f aca="false">COUNT(D3,F3,H3,J3,L3,N3,P3,R3,T3,V3,X3,Z3,AB3,AD3,AF3,AH3,AJ3,AL3)</f>
        <v>9</v>
      </c>
      <c r="AP3" s="40" t="n">
        <f aca="false">MIN(E3,G3,I3,K3,M3,O3,Q3,S3,U3,W3,Y3,AA3,AC3,AE3,AG3,AI3,AK3,AM3)</f>
        <v>0</v>
      </c>
      <c r="AQ3" s="41" t="n">
        <f aca="false">C3/AO3</f>
        <v>0.746957671957672</v>
      </c>
      <c r="AR3" s="40" t="n">
        <f aca="false">MAX(E3,G3,I3,K3,M3,O3,Q3,S3,U3,W3,Y3,AA3,AC3,AE3,AG3,AI3,AK3,AM3)</f>
        <v>1</v>
      </c>
      <c r="AS3" s="42" t="e">
        <f aca="false">(AR3/AP3)^(1/AO3)</f>
        <v>#DIV/0!</v>
      </c>
      <c r="AT3" s="43" t="n">
        <f aca="false">MEDIAN(D3,F3,H3,J3,L3,N3,P3,R3,T3,V3,X3,Z3,AB3,AD3,AF3,AH3,AJ3,AL3)</f>
        <v>6</v>
      </c>
      <c r="AU3" s="44" t="n">
        <f aca="false">COUNTIF(D3:AL3,1)/2</f>
        <v>2</v>
      </c>
      <c r="AV3" s="44" t="n">
        <f aca="false">COUNTIF(D3:AL3,2)</f>
        <v>0</v>
      </c>
      <c r="AW3" s="44" t="n">
        <f aca="false">COUNTIF(D3:AL3,3)</f>
        <v>0</v>
      </c>
      <c r="AX3" s="44" t="n">
        <f aca="false">COUNTIF(D3:AL3,4)</f>
        <v>2</v>
      </c>
      <c r="AY3" s="44" t="n">
        <f aca="false">COUNTIF(D3:AL3,5)</f>
        <v>0</v>
      </c>
      <c r="AZ3" s="44" t="n">
        <f aca="false">COUNTIF(D3:AL3,6)</f>
        <v>2</v>
      </c>
      <c r="BA3" s="44" t="n">
        <f aca="false">COUNTIF(D3:AL3,7)</f>
        <v>1</v>
      </c>
      <c r="BB3" s="44" t="n">
        <f aca="false">COUNTIF(D3:AL3,8)</f>
        <v>1</v>
      </c>
      <c r="BC3" s="44" t="n">
        <f aca="false">COUNTIF(D3:AL3,9)</f>
        <v>0</v>
      </c>
      <c r="BD3" s="44" t="n">
        <f aca="false">COUNTIF(D3:AL3,10)</f>
        <v>0</v>
      </c>
      <c r="BE3" s="44" t="n">
        <f aca="false">COUNTIF(D3:AL3,11)</f>
        <v>0</v>
      </c>
      <c r="BF3" s="44" t="n">
        <f aca="false">COUNTIF(D3:AL3,12)</f>
        <v>0</v>
      </c>
      <c r="BG3" s="44" t="n">
        <f aca="false">COUNTIF(D3:AL3,13)</f>
        <v>0</v>
      </c>
      <c r="BH3" s="44" t="n">
        <f aca="false">COUNTIF(D3:AL3,14)</f>
        <v>0</v>
      </c>
      <c r="BI3" s="44" t="n">
        <f aca="false">COUNTIF(D3:AL3,15)</f>
        <v>0</v>
      </c>
      <c r="BJ3" s="44" t="n">
        <f aca="false">COUNTIF(D3:AL3,16)</f>
        <v>1</v>
      </c>
      <c r="BK3" s="44" t="n">
        <f aca="false">COUNTIF(D3:AL3,17)</f>
        <v>0</v>
      </c>
      <c r="BL3" s="44" t="n">
        <f aca="false">COUNTIF(D3:AL3,18)</f>
        <v>0</v>
      </c>
      <c r="BM3" s="44" t="n">
        <f aca="false">COUNTIF(D3:AL3,19)</f>
        <v>0</v>
      </c>
      <c r="BN3" s="44" t="n">
        <f aca="false">COUNTIF(D3:AL3,20)</f>
        <v>0</v>
      </c>
      <c r="BO3" s="44" t="n">
        <f aca="false">COUNTIF(D3:AL3,21)</f>
        <v>0</v>
      </c>
      <c r="BP3" s="44" t="n">
        <f aca="false">COUNTIF(D3:AL3,22)</f>
        <v>0</v>
      </c>
      <c r="BQ3" s="44" t="n">
        <f aca="false">COUNTIF(D3:AL3,23)</f>
        <v>0</v>
      </c>
      <c r="BR3" s="44" t="n">
        <f aca="false">COUNTIF(D3:AL3,24)</f>
        <v>0</v>
      </c>
      <c r="BS3" s="44" t="n">
        <f aca="false">COUNTIF(D3:AL3,25)</f>
        <v>0</v>
      </c>
      <c r="BT3" s="44" t="n">
        <f aca="false">COUNTIF(D3:AL3,26)</f>
        <v>0</v>
      </c>
      <c r="BU3" s="44" t="n">
        <f aca="false">COUNTIF(D3:AL3,27)</f>
        <v>0</v>
      </c>
      <c r="BV3" s="44" t="n">
        <f aca="false">COUNTIF(D3:AL3,28)</f>
        <v>0</v>
      </c>
      <c r="BW3" s="44" t="n">
        <f aca="false">COUNTIF(D3:AL3,29)</f>
        <v>0</v>
      </c>
      <c r="BX3" s="44" t="n">
        <f aca="false">COUNTIF(D3:AL3,30)</f>
        <v>0</v>
      </c>
      <c r="BY3" s="44"/>
    </row>
    <row r="4" customFormat="false" ht="14.1" hidden="false" customHeight="false" outlineLevel="0" collapsed="false">
      <c r="A4" s="30" t="n">
        <v>2</v>
      </c>
      <c r="B4" s="45" t="s">
        <v>272</v>
      </c>
      <c r="C4" s="32" t="n">
        <f aca="false">E4+G4+I4+K4+M4+O4+Q4+S4+U4+W4</f>
        <v>6.63775058275058</v>
      </c>
      <c r="D4" s="33" t="n">
        <v>2</v>
      </c>
      <c r="E4" s="36" t="n">
        <v>0.954545454545455</v>
      </c>
      <c r="F4" s="35"/>
      <c r="G4" s="36"/>
      <c r="H4" s="35" t="n">
        <v>6</v>
      </c>
      <c r="I4" s="36" t="n">
        <v>0.75</v>
      </c>
      <c r="J4" s="35" t="n">
        <v>9</v>
      </c>
      <c r="K4" s="34" t="n">
        <f aca="false">0.619-0.619</f>
        <v>0</v>
      </c>
      <c r="L4" s="56" t="n">
        <v>6</v>
      </c>
      <c r="M4" s="36" t="n">
        <v>0.791666666666667</v>
      </c>
      <c r="N4" s="35" t="n">
        <v>5</v>
      </c>
      <c r="O4" s="36" t="n">
        <v>0.84</v>
      </c>
      <c r="P4" s="35" t="n">
        <v>3</v>
      </c>
      <c r="Q4" s="36" t="n">
        <v>0.9</v>
      </c>
      <c r="R4" s="35" t="n">
        <v>9</v>
      </c>
      <c r="S4" s="36" t="n">
        <v>0.68</v>
      </c>
      <c r="T4" s="35" t="n">
        <v>7</v>
      </c>
      <c r="U4" s="36" t="n">
        <v>0.76</v>
      </c>
      <c r="V4" s="33" t="n">
        <v>2</v>
      </c>
      <c r="W4" s="36" t="n">
        <f aca="false">1-((V4-1)/26)</f>
        <v>0.961538461538462</v>
      </c>
      <c r="X4" s="35"/>
      <c r="Y4" s="36" t="str">
        <f aca="false">+IF(X4="","",(X$2+1-X4)/X$2)</f>
        <v/>
      </c>
      <c r="Z4" s="35"/>
      <c r="AA4" s="36" t="str">
        <f aca="false">+IF(Z4="","",(Z$2+1-Z4)/Z$2)</f>
        <v/>
      </c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f aca="false">COUNT(D4,F4,H4,J4,L4,N4,P4,R4,T4,V4,X4,Z4,AB4,AD4,AF4,AH4,AJ4,AL4)</f>
        <v>9</v>
      </c>
      <c r="AP4" s="40" t="n">
        <f aca="false">MIN(E4,G4,I4,K4,M4,O4,Q4,S4,U4,W4,Y4,AA4,AC4,AE4,AG4,AI4,AK4,AM4)</f>
        <v>0</v>
      </c>
      <c r="AQ4" s="41" t="n">
        <f aca="false">C4/AO4</f>
        <v>0.737527842527843</v>
      </c>
      <c r="AR4" s="40" t="n">
        <f aca="false">MAX(E4,G4,I4,K4,M4,O4,Q4,S4,U4,W4,Y4,AA4,AC4,AE4,AG4,AI4,AK4,AM4)</f>
        <v>0.961538461538462</v>
      </c>
      <c r="AS4" s="42" t="e">
        <f aca="false">(AR4/AP4)^(1/AO4)</f>
        <v>#DIV/0!</v>
      </c>
      <c r="AT4" s="43" t="n">
        <f aca="false">MEDIAN(D4,F4,H4,J4,L4,N4,P4,R4,T4,V4,X4,Z4,AB4,AD4,AF4,AH4,AJ4,AL4)</f>
        <v>6</v>
      </c>
      <c r="AU4" s="44" t="n">
        <f aca="false">COUNTIF(D4:AL4,1)/2</f>
        <v>0</v>
      </c>
      <c r="AV4" s="44" t="n">
        <f aca="false">COUNTIF(D4:AL4,2)</f>
        <v>2</v>
      </c>
      <c r="AW4" s="44" t="n">
        <f aca="false">COUNTIF(D4:AL4,3)</f>
        <v>1</v>
      </c>
      <c r="AX4" s="44" t="n">
        <f aca="false">COUNTIF(D4:AL4,4)</f>
        <v>0</v>
      </c>
      <c r="AY4" s="44" t="n">
        <f aca="false">COUNTIF(D4:AL4,5)</f>
        <v>1</v>
      </c>
      <c r="AZ4" s="44" t="n">
        <f aca="false">COUNTIF(D4:AL4,6)</f>
        <v>2</v>
      </c>
      <c r="BA4" s="44" t="n">
        <f aca="false">COUNTIF(D4:AL4,7)</f>
        <v>1</v>
      </c>
      <c r="BB4" s="44" t="n">
        <f aca="false">COUNTIF(D4:AL4,8)</f>
        <v>0</v>
      </c>
      <c r="BC4" s="44" t="n">
        <f aca="false">COUNTIF(D4:AL4,9)</f>
        <v>2</v>
      </c>
      <c r="BD4" s="44" t="n">
        <f aca="false">COUNTIF(D4:AL4,10)</f>
        <v>0</v>
      </c>
      <c r="BE4" s="44" t="n">
        <f aca="false">COUNTIF(D4:AL4,11)</f>
        <v>0</v>
      </c>
      <c r="BF4" s="44" t="n">
        <f aca="false">COUNTIF(D4:AL4,12)</f>
        <v>0</v>
      </c>
      <c r="BG4" s="44" t="n">
        <f aca="false">COUNTIF(D4:AL4,13)</f>
        <v>0</v>
      </c>
      <c r="BH4" s="44" t="n">
        <f aca="false">COUNTIF(D4:AL4,14)</f>
        <v>0</v>
      </c>
      <c r="BI4" s="44" t="n">
        <f aca="false">COUNTIF(D4:AL4,15)</f>
        <v>0</v>
      </c>
      <c r="BJ4" s="44" t="n">
        <f aca="false">COUNTIF(D4:AL4,16)</f>
        <v>0</v>
      </c>
      <c r="BK4" s="44" t="n">
        <f aca="false">COUNTIF(D4:AL4,17)</f>
        <v>0</v>
      </c>
      <c r="BL4" s="44" t="n">
        <f aca="false">COUNTIF(D4:AL4,18)</f>
        <v>0</v>
      </c>
      <c r="BM4" s="44" t="n">
        <f aca="false">COUNTIF(D4:AL4,19)</f>
        <v>0</v>
      </c>
      <c r="BN4" s="44" t="n">
        <f aca="false">COUNTIF(D4:AL4,20)</f>
        <v>0</v>
      </c>
      <c r="BO4" s="44" t="n">
        <f aca="false">COUNTIF(D4:AL4,21)</f>
        <v>0</v>
      </c>
      <c r="BP4" s="44" t="n">
        <f aca="false">COUNTIF(D4:AL4,22)</f>
        <v>0</v>
      </c>
      <c r="BQ4" s="44" t="n">
        <f aca="false">COUNTIF(D4:AL4,23)</f>
        <v>0</v>
      </c>
      <c r="BR4" s="44" t="n">
        <f aca="false">COUNTIF(D4:AL4,24)</f>
        <v>0</v>
      </c>
      <c r="BS4" s="44" t="n">
        <f aca="false">COUNTIF(D4:AL4,25)</f>
        <v>0</v>
      </c>
      <c r="BT4" s="44" t="n">
        <f aca="false">COUNTIF(D4:AL4,26)</f>
        <v>0</v>
      </c>
      <c r="BU4" s="44" t="n">
        <f aca="false">COUNTIF(D4:AL4,27)</f>
        <v>0</v>
      </c>
      <c r="BV4" s="44" t="n">
        <f aca="false">COUNTIF(D4:AL4,28)</f>
        <v>0</v>
      </c>
      <c r="BW4" s="44" t="n">
        <f aca="false">COUNTIF(D4:AL4,29)</f>
        <v>0</v>
      </c>
      <c r="BX4" s="44" t="n">
        <f aca="false">COUNTIF(D4:AL4,30)</f>
        <v>0</v>
      </c>
      <c r="BY4" s="44"/>
    </row>
    <row r="5" customFormat="false" ht="14.1" hidden="false" customHeight="false" outlineLevel="0" collapsed="false">
      <c r="A5" s="30" t="n">
        <v>3</v>
      </c>
      <c r="B5" s="45" t="s">
        <v>273</v>
      </c>
      <c r="C5" s="32" t="n">
        <f aca="false">E5+G5+I5+K5+M5+O5+Q5+S5+U5+W5</f>
        <v>6.03557775557776</v>
      </c>
      <c r="D5" s="46" t="n">
        <v>4</v>
      </c>
      <c r="E5" s="36" t="n">
        <v>0.863636363636364</v>
      </c>
      <c r="F5" s="35" t="n">
        <v>18</v>
      </c>
      <c r="G5" s="34" t="n">
        <f aca="false">0.433-0.433</f>
        <v>0</v>
      </c>
      <c r="H5" s="35" t="n">
        <v>17</v>
      </c>
      <c r="I5" s="34" t="n">
        <f aca="false">0.2-0.2</f>
        <v>0</v>
      </c>
      <c r="J5" s="35" t="n">
        <v>3</v>
      </c>
      <c r="K5" s="36" t="n">
        <v>0.904761904761905</v>
      </c>
      <c r="L5" s="35" t="n">
        <v>5</v>
      </c>
      <c r="M5" s="36" t="n">
        <v>0.833333333333333</v>
      </c>
      <c r="N5" s="35" t="n">
        <v>7</v>
      </c>
      <c r="O5" s="36" t="n">
        <v>0.76</v>
      </c>
      <c r="P5" s="35" t="n">
        <v>7</v>
      </c>
      <c r="Q5" s="36" t="n">
        <v>0.7</v>
      </c>
      <c r="R5" s="35" t="n">
        <v>10</v>
      </c>
      <c r="S5" s="36" t="n">
        <v>0.64</v>
      </c>
      <c r="T5" s="35" t="n">
        <v>9</v>
      </c>
      <c r="U5" s="36" t="n">
        <v>0.68</v>
      </c>
      <c r="V5" s="33" t="n">
        <v>10</v>
      </c>
      <c r="W5" s="36" t="n">
        <f aca="false">1-((V5-1)/26)</f>
        <v>0.653846153846154</v>
      </c>
      <c r="X5" s="35"/>
      <c r="Y5" s="36" t="str">
        <f aca="false">+IF(X5="","",(X$2+1-X5)/X$2)</f>
        <v/>
      </c>
      <c r="Z5" s="35"/>
      <c r="AA5" s="36" t="str">
        <f aca="false">+IF(Z5="","",(Z$2+1-Z5)/Z$2)</f>
        <v/>
      </c>
      <c r="AB5" s="35"/>
      <c r="AC5" s="49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f aca="false">COUNT(D5,F5,H5,J5,L5,N5,P5,R5,T5,V5,X5,Z5,AB5,AD5,AF5,AH5,AJ5,AL5)</f>
        <v>10</v>
      </c>
      <c r="AP5" s="40" t="n">
        <f aca="false">MIN(E5,G5,I5,K5,M5,O5,Q5,S5,U5,W5,Y5,AA5,AC5,AE5,AG5,AI5,AK5,AM5)</f>
        <v>0</v>
      </c>
      <c r="AQ5" s="41" t="n">
        <f aca="false">C5/AO5</f>
        <v>0.603557775557776</v>
      </c>
      <c r="AR5" s="40" t="n">
        <f aca="false">MAX(E5,G5,I5,K5,M5,O5,Q5,S5,U5,W5,Y5,AA5,AC5,AE5,AG5,AI5,AK5,AM5)</f>
        <v>0.904761904761905</v>
      </c>
      <c r="AS5" s="42" t="e">
        <f aca="false">(AR5/AP5)^(1/AO5)</f>
        <v>#DIV/0!</v>
      </c>
      <c r="AT5" s="43" t="n">
        <f aca="false">MEDIAN(D5,F5,H5,J5,L5,N5,P5,R5,T5,V5,X5,Z5,AB5,AD5,AF5,AH5,AJ5,AL5)</f>
        <v>8</v>
      </c>
      <c r="AU5" s="44" t="n">
        <f aca="false">COUNTIF(D5:AL5,1)/2</f>
        <v>0</v>
      </c>
      <c r="AV5" s="44" t="n">
        <f aca="false">COUNTIF(D5:AL5,2)</f>
        <v>0</v>
      </c>
      <c r="AW5" s="44" t="n">
        <f aca="false">COUNTIF(D5:AL5,3)</f>
        <v>1</v>
      </c>
      <c r="AX5" s="44" t="n">
        <f aca="false">COUNTIF(D5:AL5,4)</f>
        <v>1</v>
      </c>
      <c r="AY5" s="44" t="n">
        <f aca="false">COUNTIF(D5:AL5,5)</f>
        <v>1</v>
      </c>
      <c r="AZ5" s="44" t="n">
        <f aca="false">COUNTIF(D5:AL5,6)</f>
        <v>0</v>
      </c>
      <c r="BA5" s="44" t="n">
        <f aca="false">COUNTIF(D5:AL5,7)</f>
        <v>2</v>
      </c>
      <c r="BB5" s="44" t="n">
        <f aca="false">COUNTIF(D5:AL5,8)</f>
        <v>0</v>
      </c>
      <c r="BC5" s="44" t="n">
        <f aca="false">COUNTIF(D5:AL5,9)</f>
        <v>1</v>
      </c>
      <c r="BD5" s="44" t="n">
        <f aca="false">COUNTIF(D5:AL5,10)</f>
        <v>2</v>
      </c>
      <c r="BE5" s="44" t="n">
        <f aca="false">COUNTIF(D5:AL5,11)</f>
        <v>0</v>
      </c>
      <c r="BF5" s="44" t="n">
        <f aca="false">COUNTIF(D5:AL5,12)</f>
        <v>0</v>
      </c>
      <c r="BG5" s="44" t="n">
        <f aca="false">COUNTIF(D5:AL5,13)</f>
        <v>0</v>
      </c>
      <c r="BH5" s="44" t="n">
        <f aca="false">COUNTIF(D5:AL5,14)</f>
        <v>0</v>
      </c>
      <c r="BI5" s="44" t="n">
        <f aca="false">COUNTIF(D5:AL5,15)</f>
        <v>0</v>
      </c>
      <c r="BJ5" s="44" t="n">
        <f aca="false">COUNTIF(D5:AL5,16)</f>
        <v>0</v>
      </c>
      <c r="BK5" s="44" t="n">
        <f aca="false">COUNTIF(D5:AL5,17)</f>
        <v>1</v>
      </c>
      <c r="BL5" s="44" t="n">
        <f aca="false">COUNTIF(D5:AL5,18)</f>
        <v>1</v>
      </c>
      <c r="BM5" s="44" t="n">
        <f aca="false">COUNTIF(D5:AL5,19)</f>
        <v>0</v>
      </c>
      <c r="BN5" s="44" t="n">
        <f aca="false">COUNTIF(D5:AL5,20)</f>
        <v>0</v>
      </c>
      <c r="BO5" s="44" t="n">
        <f aca="false">COUNTIF(D5:AL5,21)</f>
        <v>0</v>
      </c>
      <c r="BP5" s="44" t="n">
        <f aca="false">COUNTIF(D5:AL5,22)</f>
        <v>0</v>
      </c>
      <c r="BQ5" s="44" t="n">
        <f aca="false">COUNTIF(D5:AL5,23)</f>
        <v>0</v>
      </c>
      <c r="BR5" s="44" t="n">
        <f aca="false">COUNTIF(D5:AL5,24)</f>
        <v>0</v>
      </c>
      <c r="BS5" s="44" t="n">
        <f aca="false">COUNTIF(D5:AL5,25)</f>
        <v>0</v>
      </c>
      <c r="BT5" s="44" t="n">
        <f aca="false">COUNTIF(D5:AL5,26)</f>
        <v>0</v>
      </c>
      <c r="BU5" s="44" t="n">
        <f aca="false">COUNTIF(D5:AL5,27)</f>
        <v>0</v>
      </c>
      <c r="BV5" s="44" t="n">
        <f aca="false">COUNTIF(D5:AL5,28)</f>
        <v>0</v>
      </c>
      <c r="BW5" s="44" t="n">
        <f aca="false">COUNTIF(D5:AL5,29)</f>
        <v>0</v>
      </c>
      <c r="BX5" s="44" t="n">
        <f aca="false">COUNTIF(D5:AL5,30)</f>
        <v>0</v>
      </c>
      <c r="BY5" s="44"/>
    </row>
    <row r="6" customFormat="false" ht="14.1" hidden="false" customHeight="false" outlineLevel="0" collapsed="false">
      <c r="A6" s="30" t="n">
        <v>4</v>
      </c>
      <c r="B6" s="45" t="s">
        <v>274</v>
      </c>
      <c r="C6" s="32" t="n">
        <f aca="false">E6+G6+I6+K6+M6+O6+Q6+S6+U6+W6</f>
        <v>5.72294871794872</v>
      </c>
      <c r="D6" s="33"/>
      <c r="E6" s="36"/>
      <c r="F6" s="35" t="n">
        <v>6</v>
      </c>
      <c r="G6" s="36" t="n">
        <v>0.833333333333333</v>
      </c>
      <c r="H6" s="35" t="n">
        <v>3</v>
      </c>
      <c r="I6" s="36" t="n">
        <v>0.9</v>
      </c>
      <c r="J6" s="35"/>
      <c r="K6" s="36"/>
      <c r="L6" s="56" t="n">
        <v>10</v>
      </c>
      <c r="M6" s="36" t="n">
        <v>0.625</v>
      </c>
      <c r="N6" s="35" t="n">
        <v>11</v>
      </c>
      <c r="O6" s="36" t="n">
        <v>0.6</v>
      </c>
      <c r="P6" s="35"/>
      <c r="Q6" s="57"/>
      <c r="R6" s="35" t="n">
        <v>3</v>
      </c>
      <c r="S6" s="36" t="n">
        <v>0.92</v>
      </c>
      <c r="T6" s="35" t="n">
        <v>2</v>
      </c>
      <c r="U6" s="36" t="n">
        <v>0.96</v>
      </c>
      <c r="V6" s="33" t="n">
        <v>4</v>
      </c>
      <c r="W6" s="36" t="n">
        <f aca="false">1-((V6-1)/26)</f>
        <v>0.884615384615385</v>
      </c>
      <c r="X6" s="35"/>
      <c r="Y6" s="36" t="str">
        <f aca="false">+IF(X6="","",(X$2+1-X6)/X$2)</f>
        <v/>
      </c>
      <c r="Z6" s="35"/>
      <c r="AA6" s="36" t="str">
        <f aca="false">+IF(Z6="","",(Z$2+1-Z6)/Z$2)</f>
        <v/>
      </c>
      <c r="AB6" s="35"/>
      <c r="AC6" s="36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f aca="false">COUNT(D6,F6,H6,J6,L6,N6,P6,R6,T6,V6,X6,Z6,AB6,AD6,AF6,AH6,AJ6,AL6)</f>
        <v>7</v>
      </c>
      <c r="AP6" s="40" t="n">
        <f aca="false">MIN(E6,G6,I6,K6,M6,O6,Q6,S6,U6,W6,Y6,AA6,AC6,AE6,AG6,AI6,AK6,AM6)</f>
        <v>0.6</v>
      </c>
      <c r="AQ6" s="41" t="n">
        <f aca="false">C6/AO6</f>
        <v>0.817564102564103</v>
      </c>
      <c r="AR6" s="40" t="n">
        <f aca="false">MAX(E6,G6,I6,K6,M6,O6,Q6,S6,U6,W6,Y6,AA6,AC6,AE6,AG6,AI6,AK6,AM6)</f>
        <v>0.96</v>
      </c>
      <c r="AS6" s="42" t="n">
        <f aca="false">(AR6/AP6)^(1/AO6)</f>
        <v>1.06944880005339</v>
      </c>
      <c r="AT6" s="43" t="n">
        <f aca="false">MEDIAN(D6,F6,H6,J6,L6,N6,P6,R6,T6,V6,X6,Z6,AB6,AD6,AF6,AH6,AJ6,AL6)</f>
        <v>4</v>
      </c>
      <c r="AU6" s="44" t="n">
        <f aca="false">COUNTIF(D6:AL6,1)/2</f>
        <v>0</v>
      </c>
      <c r="AV6" s="44" t="n">
        <f aca="false">COUNTIF(D6:AL6,2)</f>
        <v>1</v>
      </c>
      <c r="AW6" s="44" t="n">
        <f aca="false">COUNTIF(D6:AL6,3)</f>
        <v>2</v>
      </c>
      <c r="AX6" s="44" t="n">
        <f aca="false">COUNTIF(D6:AL6,4)</f>
        <v>1</v>
      </c>
      <c r="AY6" s="44" t="n">
        <f aca="false">COUNTIF(D6:AL6,5)</f>
        <v>0</v>
      </c>
      <c r="AZ6" s="44" t="n">
        <f aca="false">COUNTIF(D6:AL6,6)</f>
        <v>1</v>
      </c>
      <c r="BA6" s="44" t="n">
        <f aca="false">COUNTIF(D6:AL6,7)</f>
        <v>0</v>
      </c>
      <c r="BB6" s="44" t="n">
        <f aca="false">COUNTIF(D6:AL6,8)</f>
        <v>0</v>
      </c>
      <c r="BC6" s="44" t="n">
        <f aca="false">COUNTIF(D6:AL6,9)</f>
        <v>0</v>
      </c>
      <c r="BD6" s="44" t="n">
        <f aca="false">COUNTIF(D6:AL6,10)</f>
        <v>1</v>
      </c>
      <c r="BE6" s="44" t="n">
        <f aca="false">COUNTIF(D6:AL6,11)</f>
        <v>1</v>
      </c>
      <c r="BF6" s="44" t="n">
        <f aca="false">COUNTIF(D6:AL6,12)</f>
        <v>0</v>
      </c>
      <c r="BG6" s="44" t="n">
        <f aca="false">COUNTIF(D6:AL6,13)</f>
        <v>0</v>
      </c>
      <c r="BH6" s="44" t="n">
        <f aca="false">COUNTIF(D6:AL6,14)</f>
        <v>0</v>
      </c>
      <c r="BI6" s="44" t="n">
        <f aca="false">COUNTIF(D6:AL6,15)</f>
        <v>0</v>
      </c>
      <c r="BJ6" s="44" t="n">
        <f aca="false">COUNTIF(D6:AL6,16)</f>
        <v>0</v>
      </c>
      <c r="BK6" s="44" t="n">
        <f aca="false">COUNTIF(D6:AL6,17)</f>
        <v>0</v>
      </c>
      <c r="BL6" s="44" t="n">
        <f aca="false">COUNTIF(D6:AL6,18)</f>
        <v>0</v>
      </c>
      <c r="BM6" s="44" t="n">
        <f aca="false">COUNTIF(D6:AL6,19)</f>
        <v>0</v>
      </c>
      <c r="BN6" s="44" t="n">
        <f aca="false">COUNTIF(D6:AL6,20)</f>
        <v>0</v>
      </c>
      <c r="BO6" s="44" t="n">
        <f aca="false">COUNTIF(D6:AL6,21)</f>
        <v>0</v>
      </c>
      <c r="BP6" s="44" t="n">
        <f aca="false">COUNTIF(D6:AL6,22)</f>
        <v>0</v>
      </c>
      <c r="BQ6" s="44" t="n">
        <f aca="false">COUNTIF(D6:AL6,23)</f>
        <v>0</v>
      </c>
      <c r="BR6" s="44" t="n">
        <f aca="false">COUNTIF(D6:AL6,24)</f>
        <v>0</v>
      </c>
      <c r="BS6" s="44" t="n">
        <f aca="false">COUNTIF(D6:AL6,25)</f>
        <v>0</v>
      </c>
      <c r="BT6" s="44" t="n">
        <f aca="false">COUNTIF(D6:AL6,26)</f>
        <v>0</v>
      </c>
      <c r="BU6" s="44" t="n">
        <f aca="false">COUNTIF(D6:AL6,27)</f>
        <v>0</v>
      </c>
      <c r="BV6" s="44" t="n">
        <f aca="false">COUNTIF(D6:AL6,28)</f>
        <v>0</v>
      </c>
      <c r="BW6" s="44" t="n">
        <f aca="false">COUNTIF(D6:AL6,29)</f>
        <v>0</v>
      </c>
      <c r="BX6" s="44" t="n">
        <f aca="false">COUNTIF(D6:AL6,30)</f>
        <v>0</v>
      </c>
      <c r="BY6" s="44"/>
    </row>
    <row r="7" customFormat="false" ht="14.1" hidden="false" customHeight="false" outlineLevel="0" collapsed="false">
      <c r="A7" s="30" t="n">
        <v>5</v>
      </c>
      <c r="B7" s="45" t="s">
        <v>177</v>
      </c>
      <c r="C7" s="32" t="n">
        <f aca="false">E7+G7+I7+K7+M7+O7+Q7+S7+U7+W7</f>
        <v>5.60272727272727</v>
      </c>
      <c r="D7" s="33" t="n">
        <v>6</v>
      </c>
      <c r="E7" s="36" t="n">
        <v>0.772727272727273</v>
      </c>
      <c r="F7" s="35"/>
      <c r="G7" s="36"/>
      <c r="H7" s="35" t="n">
        <v>5</v>
      </c>
      <c r="I7" s="36" t="n">
        <v>0.8</v>
      </c>
      <c r="J7" s="35" t="n">
        <v>1</v>
      </c>
      <c r="K7" s="36" t="n">
        <v>1</v>
      </c>
      <c r="L7" s="35"/>
      <c r="M7" s="36"/>
      <c r="N7" s="35" t="n">
        <v>4</v>
      </c>
      <c r="O7" s="36" t="n">
        <v>0.88</v>
      </c>
      <c r="P7" s="35" t="n">
        <v>6</v>
      </c>
      <c r="Q7" s="36" t="n">
        <v>0.75</v>
      </c>
      <c r="R7" s="35" t="n">
        <v>2</v>
      </c>
      <c r="S7" s="36" t="n">
        <v>0.96</v>
      </c>
      <c r="T7" s="35" t="n">
        <v>15</v>
      </c>
      <c r="U7" s="36" t="n">
        <v>0.44</v>
      </c>
      <c r="V7" s="33"/>
      <c r="W7" s="36"/>
      <c r="X7" s="35"/>
      <c r="Y7" s="36" t="str">
        <f aca="false">+IF(X7="","",(X$2+1-X7)/X$2)</f>
        <v/>
      </c>
      <c r="Z7" s="35"/>
      <c r="AA7" s="36" t="str">
        <f aca="false">+IF(Z7="","",(Z$2+1-Z7)/Z$2)</f>
        <v/>
      </c>
      <c r="AB7" s="35"/>
      <c r="AC7" s="49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f aca="false">COUNT(D7,F7,H7,J7,L7,N7,P7,R7,T7,V7,X7,Z7,AB7,AD7,AF7,AH7,AJ7,AL7)</f>
        <v>7</v>
      </c>
      <c r="AP7" s="40" t="n">
        <f aca="false">MIN(E7,G7,I7,K7,M7,O7,Q7,S7,U7,W7,Y7,AA7,AC7,AE7,AG7,AI7,AK7,AM7)</f>
        <v>0.44</v>
      </c>
      <c r="AQ7" s="41" t="n">
        <f aca="false">C7/AO7</f>
        <v>0.800389610389611</v>
      </c>
      <c r="AR7" s="40" t="n">
        <f aca="false">MAX(E7,G7,I7,K7,M7,O7,Q7,S7,U7,W7,Y7,AA7,AC7,AE7,AG7,AI7,AK7,AM7)</f>
        <v>1</v>
      </c>
      <c r="AS7" s="42" t="n">
        <f aca="false">(AR7/AP7)^(1/AO7)</f>
        <v>1.1244375285554</v>
      </c>
      <c r="AT7" s="43" t="n">
        <f aca="false">MEDIAN(D7,F7,H7,J7,L7,N7,P7,R7,T7,V7,X7,Z7,AB7,AD7,AF7,AH7,AJ7,AL7)</f>
        <v>5</v>
      </c>
      <c r="AU7" s="44" t="n">
        <f aca="false">COUNTIF(D7:AL7,1)/2</f>
        <v>1</v>
      </c>
      <c r="AV7" s="44" t="n">
        <f aca="false">COUNTIF(D7:AL7,2)</f>
        <v>1</v>
      </c>
      <c r="AW7" s="44" t="n">
        <f aca="false">COUNTIF(D7:AL7,3)</f>
        <v>0</v>
      </c>
      <c r="AX7" s="44" t="n">
        <f aca="false">COUNTIF(D7:AL7,4)</f>
        <v>1</v>
      </c>
      <c r="AY7" s="44" t="n">
        <f aca="false">COUNTIF(D7:AL7,5)</f>
        <v>1</v>
      </c>
      <c r="AZ7" s="44" t="n">
        <f aca="false">COUNTIF(D7:AL7,6)</f>
        <v>2</v>
      </c>
      <c r="BA7" s="44" t="n">
        <f aca="false">COUNTIF(D7:AL7,7)</f>
        <v>0</v>
      </c>
      <c r="BB7" s="44" t="n">
        <f aca="false">COUNTIF(D7:AL7,8)</f>
        <v>0</v>
      </c>
      <c r="BC7" s="44" t="n">
        <f aca="false">COUNTIF(D7:AL7,9)</f>
        <v>0</v>
      </c>
      <c r="BD7" s="44" t="n">
        <f aca="false">COUNTIF(D7:AL7,10)</f>
        <v>0</v>
      </c>
      <c r="BE7" s="44" t="n">
        <f aca="false">COUNTIF(D7:AL7,11)</f>
        <v>0</v>
      </c>
      <c r="BF7" s="44" t="n">
        <f aca="false">COUNTIF(D7:AL7,12)</f>
        <v>0</v>
      </c>
      <c r="BG7" s="44" t="n">
        <f aca="false">COUNTIF(D7:AL7,13)</f>
        <v>0</v>
      </c>
      <c r="BH7" s="44" t="n">
        <f aca="false">COUNTIF(D7:AL7,14)</f>
        <v>0</v>
      </c>
      <c r="BI7" s="44" t="n">
        <f aca="false">COUNTIF(D7:AL7,15)</f>
        <v>1</v>
      </c>
      <c r="BJ7" s="44" t="n">
        <f aca="false">COUNTIF(D7:AL7,16)</f>
        <v>0</v>
      </c>
      <c r="BK7" s="44" t="n">
        <f aca="false">COUNTIF(D7:AL7,17)</f>
        <v>0</v>
      </c>
      <c r="BL7" s="44" t="n">
        <f aca="false">COUNTIF(D7:AL7,18)</f>
        <v>0</v>
      </c>
      <c r="BM7" s="44" t="n">
        <f aca="false">COUNTIF(D7:AL7,19)</f>
        <v>0</v>
      </c>
      <c r="BN7" s="44" t="n">
        <f aca="false">COUNTIF(D7:AL7,20)</f>
        <v>0</v>
      </c>
      <c r="BO7" s="44" t="n">
        <f aca="false">COUNTIF(D7:AL7,21)</f>
        <v>0</v>
      </c>
      <c r="BP7" s="44" t="n">
        <f aca="false">COUNTIF(D7:AL7,22)</f>
        <v>0</v>
      </c>
      <c r="BQ7" s="44" t="n">
        <f aca="false">COUNTIF(D7:AL7,23)</f>
        <v>0</v>
      </c>
      <c r="BR7" s="44" t="n">
        <f aca="false">COUNTIF(D7:AL7,24)</f>
        <v>0</v>
      </c>
      <c r="BS7" s="44" t="n">
        <f aca="false">COUNTIF(D7:AL7,25)</f>
        <v>0</v>
      </c>
      <c r="BT7" s="44" t="n">
        <f aca="false">COUNTIF(D7:AL7,26)</f>
        <v>0</v>
      </c>
      <c r="BU7" s="44" t="n">
        <f aca="false">COUNTIF(D7:AL7,27)</f>
        <v>0</v>
      </c>
      <c r="BV7" s="44" t="n">
        <f aca="false">COUNTIF(D7:AL7,28)</f>
        <v>0</v>
      </c>
      <c r="BW7" s="44" t="n">
        <f aca="false">COUNTIF(D7:AL7,29)</f>
        <v>0</v>
      </c>
      <c r="BX7" s="44" t="n">
        <f aca="false">COUNTIF(D7:AL7,30)</f>
        <v>0</v>
      </c>
      <c r="BY7" s="44"/>
    </row>
    <row r="8" customFormat="false" ht="14.1" hidden="false" customHeight="false" outlineLevel="0" collapsed="false">
      <c r="A8" s="30" t="n">
        <v>6</v>
      </c>
      <c r="B8" s="45" t="s">
        <v>66</v>
      </c>
      <c r="C8" s="32" t="n">
        <f aca="false">SUM(E8,G8,I8,K8,M8,O8,Q8,S8,U8,W8,Y8,AA8,AC8,AE8,AG8,AI8,AK8,AM8)</f>
        <v>5.56423076923077</v>
      </c>
      <c r="D8" s="46"/>
      <c r="E8" s="36"/>
      <c r="F8" s="35"/>
      <c r="G8" s="36"/>
      <c r="H8" s="35" t="n">
        <v>0</v>
      </c>
      <c r="I8" s="58" t="n">
        <v>0.5</v>
      </c>
      <c r="J8" s="35" t="n">
        <v>0</v>
      </c>
      <c r="K8" s="58" t="n">
        <v>0.5</v>
      </c>
      <c r="L8" s="35" t="n">
        <v>4</v>
      </c>
      <c r="M8" s="36" t="n">
        <v>0.875</v>
      </c>
      <c r="N8" s="35" t="n">
        <v>3</v>
      </c>
      <c r="O8" s="36" t="n">
        <v>0.92</v>
      </c>
      <c r="P8" s="35" t="n">
        <v>1</v>
      </c>
      <c r="Q8" s="36" t="n">
        <v>1</v>
      </c>
      <c r="R8" s="35" t="n">
        <v>1</v>
      </c>
      <c r="S8" s="36" t="n">
        <v>1</v>
      </c>
      <c r="T8" s="35"/>
      <c r="U8" s="36"/>
      <c r="V8" s="33" t="n">
        <v>7</v>
      </c>
      <c r="W8" s="36" t="n">
        <f aca="false">1-((V8-1)/26)</f>
        <v>0.769230769230769</v>
      </c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f aca="false">COUNT(D8,F8,H8,J8,L8,N8,P8,R8,T8,V8,X8,Z8,AB8,AD8,AF8,AH8,AJ8,AL8)</f>
        <v>7</v>
      </c>
      <c r="AP8" s="40" t="n">
        <f aca="false">MIN(E8,G8,I8,K8,M8,O8,Q8,S8,U8,W8,Y8,AA8,AC8,AE8,AG8,AI8,AK8,AM8)</f>
        <v>0.5</v>
      </c>
      <c r="AQ8" s="41" t="n">
        <f aca="false">C8/AO8</f>
        <v>0.79489010989011</v>
      </c>
      <c r="AR8" s="40" t="n">
        <f aca="false">MAX(E8,G8,I8,K8,M8,O8,Q8,S8,U8,W8,Y8,AA8,AC8,AE8,AG8,AI8,AK8,AM8)</f>
        <v>1</v>
      </c>
      <c r="AS8" s="42" t="n">
        <f aca="false">(AR8/AP8)^(1/AO8)</f>
        <v>1.10408951367381</v>
      </c>
      <c r="AT8" s="43" t="n">
        <f aca="false">MEDIAN(D8,F8,H8,J8,L8,N8,P8,R8,T8,V8,X8,Z8,AB8,AD8,AF8,AH8,AJ8,AL8)</f>
        <v>1</v>
      </c>
      <c r="AU8" s="44" t="n">
        <f aca="false">COUNTIF(D8:AL8,1)/2</f>
        <v>2</v>
      </c>
      <c r="AV8" s="44" t="n">
        <f aca="false">COUNTIF(D8:AL8,2)</f>
        <v>0</v>
      </c>
      <c r="AW8" s="44" t="n">
        <f aca="false">COUNTIF(D8:AL8,3)</f>
        <v>1</v>
      </c>
      <c r="AX8" s="44" t="n">
        <f aca="false">COUNTIF(D8:AL8,4)</f>
        <v>1</v>
      </c>
      <c r="AY8" s="44" t="n">
        <f aca="false">COUNTIF(D8:AL8,5)</f>
        <v>0</v>
      </c>
      <c r="AZ8" s="44" t="n">
        <f aca="false">COUNTIF(D8:AL8,6)</f>
        <v>0</v>
      </c>
      <c r="BA8" s="44" t="n">
        <f aca="false">COUNTIF(D8:AL8,7)</f>
        <v>1</v>
      </c>
      <c r="BB8" s="44" t="n">
        <f aca="false">COUNTIF(D8:AL8,8)</f>
        <v>0</v>
      </c>
      <c r="BC8" s="44" t="n">
        <f aca="false">COUNTIF(D8:AL8,9)</f>
        <v>0</v>
      </c>
      <c r="BD8" s="44" t="n">
        <f aca="false">COUNTIF(D8:AL8,10)</f>
        <v>0</v>
      </c>
      <c r="BE8" s="44" t="n">
        <f aca="false">COUNTIF(D8:AL8,11)</f>
        <v>0</v>
      </c>
      <c r="BF8" s="44" t="n">
        <f aca="false">COUNTIF(D8:AL8,12)</f>
        <v>0</v>
      </c>
      <c r="BG8" s="44" t="n">
        <f aca="false">COUNTIF(D8:AL8,13)</f>
        <v>0</v>
      </c>
      <c r="BH8" s="44" t="n">
        <f aca="false">COUNTIF(D8:AL8,14)</f>
        <v>0</v>
      </c>
      <c r="BI8" s="44" t="n">
        <f aca="false">COUNTIF(D8:AL8,15)</f>
        <v>0</v>
      </c>
      <c r="BJ8" s="44" t="n">
        <f aca="false">COUNTIF(D8:AL8,16)</f>
        <v>0</v>
      </c>
      <c r="BK8" s="44" t="n">
        <f aca="false">COUNTIF(D8:AL8,17)</f>
        <v>0</v>
      </c>
      <c r="BL8" s="44" t="n">
        <f aca="false">COUNTIF(D8:AL8,18)</f>
        <v>0</v>
      </c>
      <c r="BM8" s="44" t="n">
        <f aca="false">COUNTIF(D8:AL8,19)</f>
        <v>0</v>
      </c>
      <c r="BN8" s="44" t="n">
        <f aca="false">COUNTIF(D8:AL8,20)</f>
        <v>0</v>
      </c>
      <c r="BO8" s="44" t="n">
        <f aca="false">COUNTIF(D8:AL8,21)</f>
        <v>0</v>
      </c>
      <c r="BP8" s="44" t="n">
        <f aca="false">COUNTIF(D8:AL8,22)</f>
        <v>0</v>
      </c>
      <c r="BQ8" s="44" t="n">
        <f aca="false">COUNTIF(D8:AL8,23)</f>
        <v>0</v>
      </c>
      <c r="BR8" s="44" t="n">
        <f aca="false">COUNTIF(D8:AL8,24)</f>
        <v>0</v>
      </c>
      <c r="BS8" s="44" t="n">
        <f aca="false">COUNTIF(D8:AL8,25)</f>
        <v>0</v>
      </c>
      <c r="BT8" s="44" t="n">
        <f aca="false">COUNTIF(D8:AL8,26)</f>
        <v>0</v>
      </c>
      <c r="BU8" s="44" t="n">
        <f aca="false">COUNTIF(D8:AL8,27)</f>
        <v>0</v>
      </c>
      <c r="BV8" s="44" t="n">
        <f aca="false">COUNTIF(D8:AL8,28)</f>
        <v>0</v>
      </c>
      <c r="BW8" s="44" t="n">
        <f aca="false">COUNTIF(D8:AL8,29)</f>
        <v>0</v>
      </c>
      <c r="BX8" s="44" t="n">
        <f aca="false">COUNTIF(D8:AL8,30)</f>
        <v>0</v>
      </c>
      <c r="BY8" s="44"/>
    </row>
    <row r="9" customFormat="false" ht="14.1" hidden="false" customHeight="false" outlineLevel="0" collapsed="false">
      <c r="A9" s="30" t="n">
        <v>7</v>
      </c>
      <c r="B9" s="45" t="s">
        <v>275</v>
      </c>
      <c r="C9" s="32" t="n">
        <f aca="false">E9+G9+I9+K9+M9+O9+Q9+S9+U9+W9</f>
        <v>5.30695637695638</v>
      </c>
      <c r="D9" s="46" t="n">
        <v>11</v>
      </c>
      <c r="E9" s="36" t="n">
        <v>0.545454545454545</v>
      </c>
      <c r="F9" s="35" t="n">
        <v>5</v>
      </c>
      <c r="G9" s="36" t="n">
        <v>0.866666666666667</v>
      </c>
      <c r="H9" s="35" t="n">
        <v>11</v>
      </c>
      <c r="I9" s="36" t="n">
        <v>0.5</v>
      </c>
      <c r="J9" s="35" t="n">
        <v>11</v>
      </c>
      <c r="K9" s="36" t="n">
        <v>0.523809523809524</v>
      </c>
      <c r="L9" s="35" t="n">
        <v>11</v>
      </c>
      <c r="M9" s="36" t="n">
        <v>0.583333333333333</v>
      </c>
      <c r="N9" s="35" t="n">
        <v>2</v>
      </c>
      <c r="O9" s="36" t="n">
        <v>0.96</v>
      </c>
      <c r="P9" s="35"/>
      <c r="Q9" s="36"/>
      <c r="R9" s="35" t="n">
        <v>17</v>
      </c>
      <c r="S9" s="34" t="n">
        <f aca="false">0.36-0.36</f>
        <v>0</v>
      </c>
      <c r="T9" s="35" t="n">
        <v>13</v>
      </c>
      <c r="U9" s="36" t="n">
        <v>0.52</v>
      </c>
      <c r="V9" s="33" t="n">
        <v>6</v>
      </c>
      <c r="W9" s="36" t="n">
        <f aca="false">1-((V9-1)/26)</f>
        <v>0.807692307692308</v>
      </c>
      <c r="X9" s="35"/>
      <c r="Y9" s="36"/>
      <c r="Z9" s="35"/>
      <c r="AA9" s="36"/>
      <c r="AB9" s="35"/>
      <c r="AC9" s="36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f aca="false">COUNT(D9,F9,H9,J9,L9,N9,P9,R9,T9,V9,X9,Z9,AB9,AD9,AF9,AH9,AJ9,AL9)</f>
        <v>9</v>
      </c>
      <c r="AP9" s="40" t="n">
        <f aca="false">MIN(E9,G9,I9,K9,M9,O9,Q9,S9,U9,W9,Y9,AA9,AC9,AE9,AG9,AI9,AK9,AM9)</f>
        <v>0</v>
      </c>
      <c r="AQ9" s="41" t="n">
        <f aca="false">C9/AO9</f>
        <v>0.58966181966182</v>
      </c>
      <c r="AR9" s="40" t="n">
        <f aca="false">MAX(E9,G9,I9,K9,M9,O9,Q9,S9,U9,W9,Y9,AA9,AC9,AE9,AG9,AI9,AK9,AM9)</f>
        <v>0.96</v>
      </c>
      <c r="AS9" s="42" t="e">
        <f aca="false">(AR9/AP9)^(1/AO9)</f>
        <v>#DIV/0!</v>
      </c>
      <c r="AT9" s="43" t="n">
        <f aca="false">MEDIAN(D9,F9,H9,J9,L9,N9,P9,R9,T9,V9,X9,Z9,AB9,AD9,AF9,AH9,AJ9,AL9)</f>
        <v>11</v>
      </c>
      <c r="AU9" s="44" t="n">
        <f aca="false">COUNTIF(D9:AL9,1)/2</f>
        <v>0</v>
      </c>
      <c r="AV9" s="44" t="n">
        <f aca="false">COUNTIF(D9:AL9,2)</f>
        <v>1</v>
      </c>
      <c r="AW9" s="44" t="n">
        <f aca="false">COUNTIF(D9:AL9,3)</f>
        <v>0</v>
      </c>
      <c r="AX9" s="44" t="n">
        <f aca="false">COUNTIF(D9:AL9,4)</f>
        <v>0</v>
      </c>
      <c r="AY9" s="44" t="n">
        <f aca="false">COUNTIF(D9:AL9,5)</f>
        <v>1</v>
      </c>
      <c r="AZ9" s="44" t="n">
        <f aca="false">COUNTIF(D9:AL9,6)</f>
        <v>1</v>
      </c>
      <c r="BA9" s="44" t="n">
        <f aca="false">COUNTIF(D9:AL9,7)</f>
        <v>0</v>
      </c>
      <c r="BB9" s="44" t="n">
        <f aca="false">COUNTIF(D9:AL9,8)</f>
        <v>0</v>
      </c>
      <c r="BC9" s="44" t="n">
        <f aca="false">COUNTIF(D9:AL9,9)</f>
        <v>0</v>
      </c>
      <c r="BD9" s="44" t="n">
        <f aca="false">COUNTIF(D9:AL9,10)</f>
        <v>0</v>
      </c>
      <c r="BE9" s="44" t="n">
        <f aca="false">COUNTIF(D9:AL9,11)</f>
        <v>4</v>
      </c>
      <c r="BF9" s="44" t="n">
        <f aca="false">COUNTIF(D9:AL9,12)</f>
        <v>0</v>
      </c>
      <c r="BG9" s="44" t="n">
        <f aca="false">COUNTIF(D9:AL9,13)</f>
        <v>1</v>
      </c>
      <c r="BH9" s="44" t="n">
        <f aca="false">COUNTIF(D9:AL9,14)</f>
        <v>0</v>
      </c>
      <c r="BI9" s="44" t="n">
        <f aca="false">COUNTIF(D9:AL9,15)</f>
        <v>0</v>
      </c>
      <c r="BJ9" s="44" t="n">
        <f aca="false">COUNTIF(D9:AL9,16)</f>
        <v>0</v>
      </c>
      <c r="BK9" s="44" t="n">
        <f aca="false">COUNTIF(D9:AL9,17)</f>
        <v>1</v>
      </c>
      <c r="BL9" s="44" t="n">
        <f aca="false">COUNTIF(D9:AL9,18)</f>
        <v>0</v>
      </c>
      <c r="BM9" s="44" t="n">
        <f aca="false">COUNTIF(D9:AL9,19)</f>
        <v>0</v>
      </c>
      <c r="BN9" s="44" t="n">
        <f aca="false">COUNTIF(D9:AL9,20)</f>
        <v>0</v>
      </c>
      <c r="BO9" s="44" t="n">
        <f aca="false">COUNTIF(D9:AL9,21)</f>
        <v>0</v>
      </c>
      <c r="BP9" s="44" t="n">
        <f aca="false">COUNTIF(D9:AL9,22)</f>
        <v>0</v>
      </c>
      <c r="BQ9" s="44" t="n">
        <f aca="false">COUNTIF(D9:AL9,23)</f>
        <v>0</v>
      </c>
      <c r="BR9" s="44" t="n">
        <f aca="false">COUNTIF(D9:AL9,24)</f>
        <v>0</v>
      </c>
      <c r="BS9" s="44" t="n">
        <f aca="false">COUNTIF(D9:AL9,25)</f>
        <v>0</v>
      </c>
      <c r="BT9" s="44" t="n">
        <f aca="false">COUNTIF(D9:AL9,26)</f>
        <v>0</v>
      </c>
      <c r="BU9" s="44" t="n">
        <f aca="false">COUNTIF(D9:AL9,27)</f>
        <v>0</v>
      </c>
      <c r="BV9" s="44" t="n">
        <f aca="false">COUNTIF(D9:AL9,28)</f>
        <v>0</v>
      </c>
      <c r="BW9" s="44" t="n">
        <f aca="false">COUNTIF(D9:AL9,29)</f>
        <v>0</v>
      </c>
      <c r="BX9" s="44" t="n">
        <f aca="false">COUNTIF(D9:AL9,30)</f>
        <v>0</v>
      </c>
      <c r="BY9" s="44"/>
    </row>
    <row r="10" customFormat="false" ht="12.75" hidden="false" customHeight="true" outlineLevel="0" collapsed="false">
      <c r="A10" s="30" t="n">
        <v>8</v>
      </c>
      <c r="B10" s="45" t="s">
        <v>276</v>
      </c>
      <c r="C10" s="32" t="n">
        <f aca="false">E10+G10+I10+K10+M10+O10+Q10+S10+U10+W10</f>
        <v>4.6177972027972</v>
      </c>
      <c r="D10" s="33" t="n">
        <v>5</v>
      </c>
      <c r="E10" s="36" t="n">
        <v>0.818181818181818</v>
      </c>
      <c r="F10" s="35" t="n">
        <v>2</v>
      </c>
      <c r="G10" s="36" t="n">
        <v>0.966666666666667</v>
      </c>
      <c r="H10" s="35" t="n">
        <v>14</v>
      </c>
      <c r="I10" s="58" t="n">
        <f aca="false">0.35-0.35</f>
        <v>0</v>
      </c>
      <c r="J10" s="35"/>
      <c r="K10" s="36"/>
      <c r="L10" s="35" t="n">
        <v>14</v>
      </c>
      <c r="M10" s="36" t="n">
        <v>0.458333333333333</v>
      </c>
      <c r="N10" s="35" t="n">
        <v>16</v>
      </c>
      <c r="O10" s="36" t="n">
        <v>0.4</v>
      </c>
      <c r="P10" s="35" t="n">
        <v>14</v>
      </c>
      <c r="Q10" s="36" t="n">
        <v>0.35</v>
      </c>
      <c r="R10" s="35" t="n">
        <v>7</v>
      </c>
      <c r="S10" s="36" t="n">
        <v>0.76</v>
      </c>
      <c r="T10" s="35" t="n">
        <v>14</v>
      </c>
      <c r="U10" s="36" t="n">
        <v>0.48</v>
      </c>
      <c r="V10" s="33" t="n">
        <v>17</v>
      </c>
      <c r="W10" s="36" t="n">
        <f aca="false">1-((V10-1)/26)</f>
        <v>0.384615384615385</v>
      </c>
      <c r="X10" s="35"/>
      <c r="Y10" s="36" t="str">
        <f aca="false">+IF(X10="","",(X$2+1-X10)/X$2)</f>
        <v/>
      </c>
      <c r="Z10" s="35"/>
      <c r="AA10" s="36" t="str">
        <f aca="false">+IF(Z10="","",(Z$2+1-Z10)/Z$2)</f>
        <v/>
      </c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f aca="false">COUNT(D10,F10,H10,J10,L10,N10,P10,R10,T10,V10,X10,Z10,AB10,AD10,AF10,AH10,AJ10,AL10)</f>
        <v>9</v>
      </c>
      <c r="AP10" s="40" t="n">
        <f aca="false">MIN(E10,G10,I10,K10,M10,O10,Q10,S10,U10,W10,Y10,AA10,AC10,AE10,AG10,AI10,AK10,AM10)</f>
        <v>0</v>
      </c>
      <c r="AQ10" s="41" t="n">
        <f aca="false">C10/AO10</f>
        <v>0.513088578088578</v>
      </c>
      <c r="AR10" s="40" t="n">
        <f aca="false">MAX(E10,G10,I10,K10,M10,O10,Q10,S10,U10,W10,Y10,AA10,AC10,AE10,AG10,AI10,AK10,AM10)</f>
        <v>0.966666666666667</v>
      </c>
      <c r="AS10" s="42" t="e">
        <f aca="false">(AR10/AP10)^(1/AO10)</f>
        <v>#DIV/0!</v>
      </c>
      <c r="AT10" s="43" t="n">
        <f aca="false">MEDIAN(D10,F10,H10,J10,L10,N10,P10,R10,T10,V10,X10,Z10,AB10,AD10,AF10,AH10,AJ10,AL10)</f>
        <v>14</v>
      </c>
      <c r="AU10" s="44" t="n">
        <f aca="false">COUNTIF(D10:AL10,1)/2</f>
        <v>0</v>
      </c>
      <c r="AV10" s="44" t="n">
        <f aca="false">COUNTIF(D10:AL10,2)</f>
        <v>1</v>
      </c>
      <c r="AW10" s="44" t="n">
        <f aca="false">COUNTIF(D10:AL10,3)</f>
        <v>0</v>
      </c>
      <c r="AX10" s="44" t="n">
        <f aca="false">COUNTIF(D10:AL10,4)</f>
        <v>0</v>
      </c>
      <c r="AY10" s="44" t="n">
        <f aca="false">COUNTIF(D10:AL10,5)</f>
        <v>1</v>
      </c>
      <c r="AZ10" s="44" t="n">
        <f aca="false">COUNTIF(D10:AL10,6)</f>
        <v>0</v>
      </c>
      <c r="BA10" s="44" t="n">
        <f aca="false">COUNTIF(D10:AL10,7)</f>
        <v>1</v>
      </c>
      <c r="BB10" s="44" t="n">
        <f aca="false">COUNTIF(D10:AL10,8)</f>
        <v>0</v>
      </c>
      <c r="BC10" s="44" t="n">
        <f aca="false">COUNTIF(D10:AL10,9)</f>
        <v>0</v>
      </c>
      <c r="BD10" s="44" t="n">
        <f aca="false">COUNTIF(D10:AL10,10)</f>
        <v>0</v>
      </c>
      <c r="BE10" s="44" t="n">
        <f aca="false">COUNTIF(D10:AL10,11)</f>
        <v>0</v>
      </c>
      <c r="BF10" s="44" t="n">
        <f aca="false">COUNTIF(D10:AL10,12)</f>
        <v>0</v>
      </c>
      <c r="BG10" s="44" t="n">
        <f aca="false">COUNTIF(D10:AL10,13)</f>
        <v>0</v>
      </c>
      <c r="BH10" s="44" t="n">
        <f aca="false">COUNTIF(D10:AL10,14)</f>
        <v>4</v>
      </c>
      <c r="BI10" s="44" t="n">
        <f aca="false">COUNTIF(D10:AL10,15)</f>
        <v>0</v>
      </c>
      <c r="BJ10" s="44" t="n">
        <f aca="false">COUNTIF(D10:AL10,16)</f>
        <v>1</v>
      </c>
      <c r="BK10" s="44" t="n">
        <f aca="false">COUNTIF(D10:AL10,17)</f>
        <v>1</v>
      </c>
      <c r="BL10" s="44" t="n">
        <f aca="false">COUNTIF(D10:AL10,18)</f>
        <v>0</v>
      </c>
      <c r="BM10" s="44" t="n">
        <f aca="false">COUNTIF(D10:AL10,19)</f>
        <v>0</v>
      </c>
      <c r="BN10" s="44" t="n">
        <f aca="false">COUNTIF(D10:AL10,20)</f>
        <v>0</v>
      </c>
      <c r="BO10" s="44" t="n">
        <f aca="false">COUNTIF(D10:AL10,21)</f>
        <v>0</v>
      </c>
      <c r="BP10" s="44" t="n">
        <f aca="false">COUNTIF(D10:AL10,22)</f>
        <v>0</v>
      </c>
      <c r="BQ10" s="44" t="n">
        <f aca="false">COUNTIF(D10:AL10,23)</f>
        <v>0</v>
      </c>
      <c r="BR10" s="44" t="n">
        <f aca="false">COUNTIF(D10:AL10,24)</f>
        <v>0</v>
      </c>
      <c r="BS10" s="44" t="n">
        <f aca="false">COUNTIF(D10:AL10,25)</f>
        <v>0</v>
      </c>
      <c r="BT10" s="44" t="n">
        <f aca="false">COUNTIF(D10:AL10,26)</f>
        <v>0</v>
      </c>
      <c r="BU10" s="44" t="n">
        <f aca="false">COUNTIF(D10:AL10,27)</f>
        <v>0</v>
      </c>
      <c r="BV10" s="44" t="n">
        <f aca="false">COUNTIF(D10:AL10,28)</f>
        <v>0</v>
      </c>
      <c r="BW10" s="44" t="n">
        <f aca="false">COUNTIF(D10:AL10,29)</f>
        <v>0</v>
      </c>
      <c r="BX10" s="44" t="n">
        <f aca="false">COUNTIF(D10:AL10,30)</f>
        <v>0</v>
      </c>
      <c r="BY10" s="44"/>
    </row>
    <row r="11" customFormat="false" ht="14.1" hidden="false" customHeight="false" outlineLevel="0" collapsed="false">
      <c r="A11" s="30" t="n">
        <v>9</v>
      </c>
      <c r="B11" s="45" t="s">
        <v>277</v>
      </c>
      <c r="C11" s="32" t="n">
        <f aca="false">E11+G11+I11+K11+M11+O11+Q11+S11+U11+W11</f>
        <v>4.37261072261072</v>
      </c>
      <c r="D11" s="33" t="n">
        <v>15</v>
      </c>
      <c r="E11" s="36" t="n">
        <v>0.363636363636364</v>
      </c>
      <c r="F11" s="35" t="n">
        <v>12</v>
      </c>
      <c r="G11" s="36" t="n">
        <v>0.633333333333333</v>
      </c>
      <c r="H11" s="35" t="n">
        <v>7</v>
      </c>
      <c r="I11" s="36" t="n">
        <v>0.7</v>
      </c>
      <c r="J11" s="35" t="n">
        <v>15</v>
      </c>
      <c r="K11" s="36" t="n">
        <v>0.333333333333333</v>
      </c>
      <c r="L11" s="35" t="n">
        <v>19</v>
      </c>
      <c r="M11" s="36" t="n">
        <v>0.25</v>
      </c>
      <c r="N11" s="35" t="n">
        <v>20</v>
      </c>
      <c r="O11" s="58" t="n">
        <f aca="false">0.24-0.24</f>
        <v>0</v>
      </c>
      <c r="P11" s="35" t="n">
        <v>5</v>
      </c>
      <c r="Q11" s="36" t="n">
        <v>0.8</v>
      </c>
      <c r="R11" s="35" t="n">
        <v>11</v>
      </c>
      <c r="S11" s="36" t="n">
        <v>0.6</v>
      </c>
      <c r="T11" s="35" t="n">
        <v>22</v>
      </c>
      <c r="U11" s="58" t="n">
        <f aca="false">0.16-0.16</f>
        <v>0</v>
      </c>
      <c r="V11" s="33" t="n">
        <v>9</v>
      </c>
      <c r="W11" s="36" t="n">
        <f aca="false">1-((V11-1)/26)</f>
        <v>0.692307692307692</v>
      </c>
      <c r="X11" s="35"/>
      <c r="Y11" s="36" t="str">
        <f aca="false">+IF(X11="","",(X$2+1-X11)/X$2)</f>
        <v/>
      </c>
      <c r="Z11" s="35"/>
      <c r="AA11" s="36" t="str">
        <f aca="false">+IF(Z11="","",(Z$2+1-Z11)/Z$2)</f>
        <v/>
      </c>
      <c r="AB11" s="35"/>
      <c r="AC11" s="49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f aca="false">COUNT(D11,F11,H11,J11,L11,N11,P11,R11,T11,V11,X11,Z11,AB11,AD11,AF11,AH11,AJ11,AL11)</f>
        <v>10</v>
      </c>
      <c r="AP11" s="40" t="n">
        <f aca="false">MIN(E11,G11,I11,K11,M11,O11,Q11,S11,U11,W11,Y11,AA11,AC11,AE11,AG11,AI11,AK11,AM11)</f>
        <v>0</v>
      </c>
      <c r="AQ11" s="41" t="n">
        <f aca="false">C11/AO11</f>
        <v>0.437261072261072</v>
      </c>
      <c r="AR11" s="40" t="n">
        <f aca="false">MAX(E11,G11,I11,K11,M11,O11,Q11,S11,U11,W11,Y11,AA11,AC11,AE11,AG11,AI11,AK11,AM11)</f>
        <v>0.8</v>
      </c>
      <c r="AS11" s="42" t="e">
        <f aca="false">(AR11/AP11)^(1/AO11)</f>
        <v>#DIV/0!</v>
      </c>
      <c r="AT11" s="43" t="n">
        <f aca="false">MEDIAN(D11,F11,H11,J11,L11,N11,P11,R11,T11,V11,X11,Z11,AB11,AD11,AF11,AH11,AJ11,AL11)</f>
        <v>13.5</v>
      </c>
      <c r="AU11" s="44" t="n">
        <f aca="false">COUNTIF(D11:AL11,1)/2</f>
        <v>0</v>
      </c>
      <c r="AV11" s="44" t="n">
        <f aca="false">COUNTIF(D11:AL11,2)</f>
        <v>0</v>
      </c>
      <c r="AW11" s="44" t="n">
        <f aca="false">COUNTIF(D11:AL11,3)</f>
        <v>0</v>
      </c>
      <c r="AX11" s="44" t="n">
        <f aca="false">COUNTIF(D11:AL11,4)</f>
        <v>0</v>
      </c>
      <c r="AY11" s="44" t="n">
        <f aca="false">COUNTIF(D11:AL11,5)</f>
        <v>1</v>
      </c>
      <c r="AZ11" s="44" t="n">
        <f aca="false">COUNTIF(D11:AL11,6)</f>
        <v>0</v>
      </c>
      <c r="BA11" s="44" t="n">
        <f aca="false">COUNTIF(D11:AL11,7)</f>
        <v>1</v>
      </c>
      <c r="BB11" s="44" t="n">
        <f aca="false">COUNTIF(D11:AL11,8)</f>
        <v>0</v>
      </c>
      <c r="BC11" s="44" t="n">
        <f aca="false">COUNTIF(D11:AL11,9)</f>
        <v>1</v>
      </c>
      <c r="BD11" s="44" t="n">
        <f aca="false">COUNTIF(D11:AL11,10)</f>
        <v>0</v>
      </c>
      <c r="BE11" s="44" t="n">
        <f aca="false">COUNTIF(D11:AL11,11)</f>
        <v>1</v>
      </c>
      <c r="BF11" s="44" t="n">
        <f aca="false">COUNTIF(D11:AL11,12)</f>
        <v>1</v>
      </c>
      <c r="BG11" s="44" t="n">
        <f aca="false">COUNTIF(D11:AL11,13)</f>
        <v>0</v>
      </c>
      <c r="BH11" s="44" t="n">
        <f aca="false">COUNTIF(D11:AL11,14)</f>
        <v>0</v>
      </c>
      <c r="BI11" s="44" t="n">
        <f aca="false">COUNTIF(D11:AL11,15)</f>
        <v>2</v>
      </c>
      <c r="BJ11" s="44" t="n">
        <f aca="false">COUNTIF(D11:AL11,16)</f>
        <v>0</v>
      </c>
      <c r="BK11" s="44" t="n">
        <f aca="false">COUNTIF(D11:AL11,17)</f>
        <v>0</v>
      </c>
      <c r="BL11" s="44" t="n">
        <f aca="false">COUNTIF(D11:AL11,18)</f>
        <v>0</v>
      </c>
      <c r="BM11" s="44" t="n">
        <f aca="false">COUNTIF(D11:AL11,19)</f>
        <v>1</v>
      </c>
      <c r="BN11" s="44" t="n">
        <f aca="false">COUNTIF(D11:AL11,20)</f>
        <v>1</v>
      </c>
      <c r="BO11" s="44" t="n">
        <f aca="false">COUNTIF(D11:AL11,21)</f>
        <v>0</v>
      </c>
      <c r="BP11" s="44" t="n">
        <f aca="false">COUNTIF(D11:AL11,22)</f>
        <v>1</v>
      </c>
      <c r="BQ11" s="44" t="n">
        <f aca="false">COUNTIF(D11:AL11,23)</f>
        <v>0</v>
      </c>
      <c r="BR11" s="44" t="n">
        <f aca="false">COUNTIF(D11:AL11,24)</f>
        <v>0</v>
      </c>
      <c r="BS11" s="44" t="n">
        <f aca="false">COUNTIF(D11:AL11,25)</f>
        <v>0</v>
      </c>
      <c r="BT11" s="44" t="n">
        <f aca="false">COUNTIF(D11:AL11,26)</f>
        <v>0</v>
      </c>
      <c r="BU11" s="44" t="n">
        <f aca="false">COUNTIF(D11:AL11,27)</f>
        <v>0</v>
      </c>
      <c r="BV11" s="44" t="n">
        <f aca="false">COUNTIF(D11:AL11,28)</f>
        <v>0</v>
      </c>
      <c r="BW11" s="44" t="n">
        <f aca="false">COUNTIF(D11:AL11,29)</f>
        <v>0</v>
      </c>
      <c r="BX11" s="44" t="n">
        <f aca="false">COUNTIF(D11:AL11,30)</f>
        <v>0</v>
      </c>
      <c r="BY11" s="44"/>
    </row>
    <row r="12" customFormat="false" ht="14.1" hidden="false" customHeight="false" outlineLevel="0" collapsed="false">
      <c r="A12" s="30" t="n">
        <v>10</v>
      </c>
      <c r="B12" s="45" t="s">
        <v>278</v>
      </c>
      <c r="C12" s="32" t="n">
        <f aca="false">E12+G12+I12+K12+M12+O12+Q12+S12+U12+W12</f>
        <v>4.30986013986014</v>
      </c>
      <c r="D12" s="33" t="n">
        <v>3</v>
      </c>
      <c r="E12" s="36" t="n">
        <v>0.909090909090909</v>
      </c>
      <c r="F12" s="35"/>
      <c r="G12" s="36"/>
      <c r="H12" s="35" t="n">
        <v>2</v>
      </c>
      <c r="I12" s="36" t="n">
        <v>0.95</v>
      </c>
      <c r="J12" s="35"/>
      <c r="K12" s="36"/>
      <c r="L12" s="35" t="n">
        <v>1</v>
      </c>
      <c r="M12" s="36" t="n">
        <v>1</v>
      </c>
      <c r="N12" s="35" t="n">
        <v>8</v>
      </c>
      <c r="O12" s="36" t="n">
        <v>0.72</v>
      </c>
      <c r="P12" s="35"/>
      <c r="Q12" s="36"/>
      <c r="R12" s="35"/>
      <c r="S12" s="36"/>
      <c r="T12" s="35"/>
      <c r="U12" s="36"/>
      <c r="V12" s="33" t="n">
        <v>8</v>
      </c>
      <c r="W12" s="36" t="n">
        <f aca="false">1-((V12-1)/26)</f>
        <v>0.730769230769231</v>
      </c>
      <c r="X12" s="35"/>
      <c r="Y12" s="36" t="str">
        <f aca="false">+IF(X12="","",(X$2+1-X12)/X$2)</f>
        <v/>
      </c>
      <c r="Z12" s="35"/>
      <c r="AA12" s="36" t="str">
        <f aca="false">+IF(Z12="","",(Z$2+1-Z12)/Z$2)</f>
        <v/>
      </c>
      <c r="AB12" s="35"/>
      <c r="AC12" s="49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f aca="false">COUNT(D12,F12,H12,J12,L12,N12,P12,R12,T12,V12,X12,Z12,AB12,AD12,AF12,AH12,AJ12,AL12)</f>
        <v>5</v>
      </c>
      <c r="AP12" s="40" t="n">
        <f aca="false">MIN(E12,G12,I12,K12,M12,O12,Q12,S12,U12,W12,Y12,AA12,AC12,AE12,AG12,AI12,AK12,AM12)</f>
        <v>0.72</v>
      </c>
      <c r="AQ12" s="41" t="n">
        <f aca="false">C12/AO12</f>
        <v>0.861972027972028</v>
      </c>
      <c r="AR12" s="40" t="n">
        <f aca="false">MAX(E12,G12,I12,K12,M12,O12,Q12,S12,U12,W12,Y12,AA12,AC12,AE12,AG12,AI12,AK12,AM12)</f>
        <v>1</v>
      </c>
      <c r="AS12" s="42" t="n">
        <f aca="false">(AR12/AP12)^(1/AO12)</f>
        <v>1.0679071658456</v>
      </c>
      <c r="AT12" s="43" t="n">
        <f aca="false">MEDIAN(D12,F12,H12,J12,L12,N12,P12,R12,T12,V12,X12,Z12,AB12,AD12,AF12,AH12,AJ12,AL12)</f>
        <v>3</v>
      </c>
      <c r="AU12" s="44" t="n">
        <f aca="false">COUNTIF(D12:AL12,1)/2</f>
        <v>1</v>
      </c>
      <c r="AV12" s="44" t="n">
        <f aca="false">COUNTIF(D12:AL12,2)</f>
        <v>1</v>
      </c>
      <c r="AW12" s="44" t="n">
        <f aca="false">COUNTIF(D12:AL12,3)</f>
        <v>1</v>
      </c>
      <c r="AX12" s="44" t="n">
        <f aca="false">COUNTIF(D12:AL12,4)</f>
        <v>0</v>
      </c>
      <c r="AY12" s="44" t="n">
        <f aca="false">COUNTIF(D12:AL12,5)</f>
        <v>0</v>
      </c>
      <c r="AZ12" s="44" t="n">
        <f aca="false">COUNTIF(D12:AL12,6)</f>
        <v>0</v>
      </c>
      <c r="BA12" s="44" t="n">
        <f aca="false">COUNTIF(D12:AL12,7)</f>
        <v>0</v>
      </c>
      <c r="BB12" s="44" t="n">
        <f aca="false">COUNTIF(D12:AL12,8)</f>
        <v>2</v>
      </c>
      <c r="BC12" s="44" t="n">
        <f aca="false">COUNTIF(D12:AL12,9)</f>
        <v>0</v>
      </c>
      <c r="BD12" s="44" t="n">
        <f aca="false">COUNTIF(D12:AL12,10)</f>
        <v>0</v>
      </c>
      <c r="BE12" s="44" t="n">
        <f aca="false">COUNTIF(D12:AL12,11)</f>
        <v>0</v>
      </c>
      <c r="BF12" s="44" t="n">
        <f aca="false">COUNTIF(D12:AL12,12)</f>
        <v>0</v>
      </c>
      <c r="BG12" s="44" t="n">
        <f aca="false">COUNTIF(D12:AL12,13)</f>
        <v>0</v>
      </c>
      <c r="BH12" s="44" t="n">
        <f aca="false">COUNTIF(D12:AL12,14)</f>
        <v>0</v>
      </c>
      <c r="BI12" s="44" t="n">
        <f aca="false">COUNTIF(D12:AL12,15)</f>
        <v>0</v>
      </c>
      <c r="BJ12" s="44" t="n">
        <f aca="false">COUNTIF(D12:AL12,16)</f>
        <v>0</v>
      </c>
      <c r="BK12" s="44" t="n">
        <f aca="false">COUNTIF(D12:AL12,17)</f>
        <v>0</v>
      </c>
      <c r="BL12" s="44" t="n">
        <f aca="false">COUNTIF(D12:AL12,18)</f>
        <v>0</v>
      </c>
      <c r="BM12" s="44" t="n">
        <f aca="false">COUNTIF(D12:AL12,19)</f>
        <v>0</v>
      </c>
      <c r="BN12" s="44" t="n">
        <f aca="false">COUNTIF(D12:AL12,20)</f>
        <v>0</v>
      </c>
      <c r="BO12" s="44" t="n">
        <f aca="false">COUNTIF(D12:AL12,21)</f>
        <v>0</v>
      </c>
      <c r="BP12" s="44" t="n">
        <f aca="false">COUNTIF(D12:AL12,22)</f>
        <v>0</v>
      </c>
      <c r="BQ12" s="44" t="n">
        <f aca="false">COUNTIF(D12:AL12,23)</f>
        <v>0</v>
      </c>
      <c r="BR12" s="44" t="n">
        <f aca="false">COUNTIF(D12:AL12,24)</f>
        <v>0</v>
      </c>
      <c r="BS12" s="44" t="n">
        <f aca="false">COUNTIF(D12:AL12,25)</f>
        <v>0</v>
      </c>
      <c r="BT12" s="44" t="n">
        <f aca="false">COUNTIF(D12:AL12,26)</f>
        <v>0</v>
      </c>
      <c r="BU12" s="44" t="n">
        <f aca="false">COUNTIF(D12:AL12,27)</f>
        <v>0</v>
      </c>
      <c r="BV12" s="44" t="n">
        <f aca="false">COUNTIF(D12:AL12,28)</f>
        <v>0</v>
      </c>
      <c r="BW12" s="44" t="n">
        <f aca="false">COUNTIF(D12:AL12,29)</f>
        <v>0</v>
      </c>
      <c r="BX12" s="44" t="n">
        <f aca="false">COUNTIF(D12:AL12,30)</f>
        <v>0</v>
      </c>
      <c r="BY12" s="44"/>
    </row>
    <row r="13" customFormat="false" ht="14.1" hidden="false" customHeight="false" outlineLevel="0" collapsed="false">
      <c r="A13" s="30" t="n">
        <v>11</v>
      </c>
      <c r="B13" s="45" t="s">
        <v>243</v>
      </c>
      <c r="C13" s="32" t="n">
        <f aca="false">SUM(E13,G13,I13,K13,M13,O13,Q13,S13,U13,W13,Y13,AA13,AC13,AE13,AG13,AI13,AK13,AM13)</f>
        <v>3.74998168498168</v>
      </c>
      <c r="D13" s="33"/>
      <c r="E13" s="36"/>
      <c r="F13" s="35" t="n">
        <v>8</v>
      </c>
      <c r="G13" s="36" t="n">
        <v>0.766666666666667</v>
      </c>
      <c r="H13" s="35"/>
      <c r="I13" s="36"/>
      <c r="J13" s="35" t="n">
        <v>6</v>
      </c>
      <c r="K13" s="36" t="n">
        <v>0.761904761904762</v>
      </c>
      <c r="L13" s="35" t="n">
        <v>2</v>
      </c>
      <c r="M13" s="36" t="n">
        <v>0.958333333333333</v>
      </c>
      <c r="N13" s="35"/>
      <c r="O13" s="36"/>
      <c r="P13" s="35"/>
      <c r="Q13" s="36"/>
      <c r="R13" s="35" t="n">
        <v>5</v>
      </c>
      <c r="S13" s="36" t="n">
        <v>0.84</v>
      </c>
      <c r="T13" s="35"/>
      <c r="U13" s="36"/>
      <c r="V13" s="33" t="n">
        <v>16</v>
      </c>
      <c r="W13" s="36" t="n">
        <f aca="false">1-((V13-1)/26)</f>
        <v>0.423076923076923</v>
      </c>
      <c r="X13" s="35"/>
      <c r="Y13" s="36"/>
      <c r="Z13" s="35"/>
      <c r="AA13" s="36"/>
      <c r="AB13" s="35"/>
      <c r="AC13" s="36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f aca="false">COUNT(D13,F13,H13,J13,L13,N13,P13,R13,T13,V13,X13,Z13,AB13,AD13,AF13,AH13,AJ13,AL13)</f>
        <v>5</v>
      </c>
      <c r="AP13" s="40" t="n">
        <f aca="false">MIN(E13,G13,I13,K13,M13,O13,Q13,S13,U13,W13,Y13,AA13,AC13,AE13,AG13,AI13,AK13,AM13)</f>
        <v>0.423076923076923</v>
      </c>
      <c r="AQ13" s="41" t="n">
        <f aca="false">C13/AO13</f>
        <v>0.749996336996337</v>
      </c>
      <c r="AR13" s="40" t="n">
        <f aca="false">MAX(E13,G13,I13,K13,M13,O13,Q13,S13,U13,W13,Y13,AA13,AC13,AE13,AG13,AI13,AK13,AM13)</f>
        <v>0.958333333333333</v>
      </c>
      <c r="AS13" s="42" t="n">
        <f aca="false">(AR13/AP13)^(1/AO13)</f>
        <v>1.17765871797576</v>
      </c>
      <c r="AT13" s="43" t="n">
        <f aca="false">MEDIAN(D13,F13,H13,J13,L13,N13,P13,R13,T13,V13,X13,Z13,AB13,AD13,AF13,AH13,AJ13,AL13)</f>
        <v>6</v>
      </c>
      <c r="AU13" s="44" t="n">
        <f aca="false">COUNTIF(D13:AL13,1)/2</f>
        <v>0</v>
      </c>
      <c r="AV13" s="44" t="n">
        <f aca="false">COUNTIF(D13:AL13,2)</f>
        <v>1</v>
      </c>
      <c r="AW13" s="44" t="n">
        <f aca="false">COUNTIF(D13:AL13,3)</f>
        <v>0</v>
      </c>
      <c r="AX13" s="44" t="n">
        <f aca="false">COUNTIF(D13:AL13,4)</f>
        <v>0</v>
      </c>
      <c r="AY13" s="44" t="n">
        <f aca="false">COUNTIF(D13:AL13,5)</f>
        <v>1</v>
      </c>
      <c r="AZ13" s="44" t="n">
        <f aca="false">COUNTIF(D13:AL13,6)</f>
        <v>1</v>
      </c>
      <c r="BA13" s="44" t="n">
        <f aca="false">COUNTIF(D13:AL13,7)</f>
        <v>0</v>
      </c>
      <c r="BB13" s="44" t="n">
        <f aca="false">COUNTIF(D13:AL13,8)</f>
        <v>1</v>
      </c>
      <c r="BC13" s="44" t="n">
        <f aca="false">COUNTIF(D13:AL13,9)</f>
        <v>0</v>
      </c>
      <c r="BD13" s="44" t="n">
        <f aca="false">COUNTIF(D13:AL13,10)</f>
        <v>0</v>
      </c>
      <c r="BE13" s="44" t="n">
        <f aca="false">COUNTIF(D13:AL13,11)</f>
        <v>0</v>
      </c>
      <c r="BF13" s="44" t="n">
        <f aca="false">COUNTIF(D13:AL13,12)</f>
        <v>0</v>
      </c>
      <c r="BG13" s="44" t="n">
        <f aca="false">COUNTIF(D13:AL13,13)</f>
        <v>0</v>
      </c>
      <c r="BH13" s="44" t="n">
        <f aca="false">COUNTIF(D13:AL13,14)</f>
        <v>0</v>
      </c>
      <c r="BI13" s="44" t="n">
        <f aca="false">COUNTIF(D13:AL13,15)</f>
        <v>0</v>
      </c>
      <c r="BJ13" s="44" t="n">
        <f aca="false">COUNTIF(D13:AL13,16)</f>
        <v>1</v>
      </c>
      <c r="BK13" s="44" t="n">
        <f aca="false">COUNTIF(D13:AL13,17)</f>
        <v>0</v>
      </c>
      <c r="BL13" s="44" t="n">
        <f aca="false">COUNTIF(D13:AL13,18)</f>
        <v>0</v>
      </c>
      <c r="BM13" s="44" t="n">
        <f aca="false">COUNTIF(D13:AL13,19)</f>
        <v>0</v>
      </c>
      <c r="BN13" s="44" t="n">
        <f aca="false">COUNTIF(D13:AL13,20)</f>
        <v>0</v>
      </c>
      <c r="BO13" s="44" t="n">
        <f aca="false">COUNTIF(D13:AL13,21)</f>
        <v>0</v>
      </c>
      <c r="BP13" s="44" t="n">
        <f aca="false">COUNTIF(D13:AL13,22)</f>
        <v>0</v>
      </c>
      <c r="BQ13" s="44" t="n">
        <f aca="false">COUNTIF(D13:AL13,23)</f>
        <v>0</v>
      </c>
      <c r="BR13" s="44" t="n">
        <f aca="false">COUNTIF(D13:AL13,24)</f>
        <v>0</v>
      </c>
      <c r="BS13" s="44" t="n">
        <f aca="false">COUNTIF(D13:AL13,25)</f>
        <v>0</v>
      </c>
      <c r="BT13" s="44" t="n">
        <f aca="false">COUNTIF(D13:AL13,26)</f>
        <v>0</v>
      </c>
      <c r="BU13" s="44" t="n">
        <f aca="false">COUNTIF(D13:AL13,27)</f>
        <v>0</v>
      </c>
      <c r="BV13" s="44" t="n">
        <f aca="false">COUNTIF(D13:AL13,28)</f>
        <v>0</v>
      </c>
      <c r="BW13" s="44" t="n">
        <f aca="false">COUNTIF(D13:AL13,29)</f>
        <v>0</v>
      </c>
      <c r="BX13" s="44" t="n">
        <f aca="false">COUNTIF(D13:AL13,30)</f>
        <v>0</v>
      </c>
      <c r="BY13" s="44"/>
    </row>
    <row r="14" customFormat="false" ht="14.1" hidden="false" customHeight="false" outlineLevel="0" collapsed="false">
      <c r="A14" s="30" t="n">
        <v>12</v>
      </c>
      <c r="B14" s="45" t="s">
        <v>279</v>
      </c>
      <c r="C14" s="32" t="n">
        <f aca="false">SUM(E14,G14,I14,K14,M14,O14,Q14,S14,U14,W14,Y14,AA14,AC14,AE14,AG14,AI14,AK14,AM14)</f>
        <v>3.70666666666667</v>
      </c>
      <c r="D14" s="46"/>
      <c r="E14" s="36"/>
      <c r="F14" s="35"/>
      <c r="G14" s="36"/>
      <c r="H14" s="35"/>
      <c r="I14" s="36"/>
      <c r="J14" s="35"/>
      <c r="K14" s="36"/>
      <c r="L14" s="35" t="n">
        <v>3</v>
      </c>
      <c r="M14" s="36" t="n">
        <v>0.916666666666667</v>
      </c>
      <c r="N14" s="35" t="n">
        <v>9</v>
      </c>
      <c r="O14" s="36" t="n">
        <v>0.68</v>
      </c>
      <c r="P14" s="35" t="n">
        <v>2</v>
      </c>
      <c r="Q14" s="36" t="n">
        <v>0.95</v>
      </c>
      <c r="R14" s="35" t="n">
        <v>4</v>
      </c>
      <c r="S14" s="36" t="n">
        <v>0.88</v>
      </c>
      <c r="T14" s="35" t="n">
        <v>19</v>
      </c>
      <c r="U14" s="36" t="n">
        <v>0.28</v>
      </c>
      <c r="V14" s="33"/>
      <c r="W14" s="36"/>
      <c r="X14" s="35"/>
      <c r="Y14" s="36"/>
      <c r="Z14" s="35"/>
      <c r="AA14" s="36"/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f aca="false">COUNT(D14,F14,H14,J14,L14,N14,P14,R14,T14,V14,X14,Z14,AB14,AD14,AF14,AH14,AJ14,AL14)</f>
        <v>5</v>
      </c>
      <c r="AP14" s="40" t="n">
        <f aca="false">MIN(E14,G14,I14,K14,M14,O14,Q14,S14,U14,W14,Y14,AA14,AC14,AE14,AG14,AI14,AK14,AM14)</f>
        <v>0.28</v>
      </c>
      <c r="AQ14" s="41" t="n">
        <f aca="false">C14/AO14</f>
        <v>0.741333333333333</v>
      </c>
      <c r="AR14" s="40" t="n">
        <f aca="false">MAX(E14,G14,I14,K14,M14,O14,Q14,S14,U14,W14,Y14,AA14,AC14,AE14,AG14,AI14,AK14,AM14)</f>
        <v>0.95</v>
      </c>
      <c r="AS14" s="42" t="n">
        <f aca="false">(AR14/AP14)^(1/AO14)</f>
        <v>1.27677130880266</v>
      </c>
      <c r="AT14" s="43" t="n">
        <f aca="false">MEDIAN(D14,F14,H14,J14,L14,N14,P14,R14,T14,V14,X14,Z14,AB14,AD14,AF14,AH14,AJ14,AL14)</f>
        <v>4</v>
      </c>
      <c r="AU14" s="44" t="n">
        <f aca="false">COUNTIF(D14:AL14,1)/2</f>
        <v>0</v>
      </c>
      <c r="AV14" s="44" t="n">
        <f aca="false">COUNTIF(D14:AL14,2)</f>
        <v>1</v>
      </c>
      <c r="AW14" s="44" t="n">
        <f aca="false">COUNTIF(D14:AL14,3)</f>
        <v>1</v>
      </c>
      <c r="AX14" s="44" t="n">
        <f aca="false">COUNTIF(D14:AL14,4)</f>
        <v>1</v>
      </c>
      <c r="AY14" s="44" t="n">
        <f aca="false">COUNTIF(D14:AL14,5)</f>
        <v>0</v>
      </c>
      <c r="AZ14" s="44" t="n">
        <f aca="false">COUNTIF(D14:AL14,6)</f>
        <v>0</v>
      </c>
      <c r="BA14" s="44" t="n">
        <f aca="false">COUNTIF(D14:AL14,7)</f>
        <v>0</v>
      </c>
      <c r="BB14" s="44" t="n">
        <f aca="false">COUNTIF(D14:AL14,8)</f>
        <v>0</v>
      </c>
      <c r="BC14" s="44" t="n">
        <f aca="false">COUNTIF(D14:AL14,9)</f>
        <v>1</v>
      </c>
      <c r="BD14" s="44" t="n">
        <f aca="false">COUNTIF(D14:AL14,10)</f>
        <v>0</v>
      </c>
      <c r="BE14" s="44" t="n">
        <f aca="false">COUNTIF(D14:AL14,11)</f>
        <v>0</v>
      </c>
      <c r="BF14" s="44" t="n">
        <f aca="false">COUNTIF(D14:AL14,12)</f>
        <v>0</v>
      </c>
      <c r="BG14" s="44" t="n">
        <f aca="false">COUNTIF(D14:AL14,13)</f>
        <v>0</v>
      </c>
      <c r="BH14" s="44" t="n">
        <f aca="false">COUNTIF(D14:AL14,14)</f>
        <v>0</v>
      </c>
      <c r="BI14" s="44" t="n">
        <f aca="false">COUNTIF(D14:AL14,15)</f>
        <v>0</v>
      </c>
      <c r="BJ14" s="44" t="n">
        <f aca="false">COUNTIF(D14:AL14,16)</f>
        <v>0</v>
      </c>
      <c r="BK14" s="44" t="n">
        <f aca="false">COUNTIF(D14:AL14,17)</f>
        <v>0</v>
      </c>
      <c r="BL14" s="44" t="n">
        <f aca="false">COUNTIF(D14:AL14,18)</f>
        <v>0</v>
      </c>
      <c r="BM14" s="44" t="n">
        <f aca="false">COUNTIF(D14:AL14,19)</f>
        <v>1</v>
      </c>
      <c r="BN14" s="44" t="n">
        <f aca="false">COUNTIF(D14:AL14,20)</f>
        <v>0</v>
      </c>
      <c r="BO14" s="44" t="n">
        <f aca="false">COUNTIF(D14:AL14,21)</f>
        <v>0</v>
      </c>
      <c r="BP14" s="44" t="n">
        <f aca="false">COUNTIF(D14:AL14,22)</f>
        <v>0</v>
      </c>
      <c r="BQ14" s="44" t="n">
        <f aca="false">COUNTIF(D14:AL14,23)</f>
        <v>0</v>
      </c>
      <c r="BR14" s="44" t="n">
        <f aca="false">COUNTIF(D14:AL14,24)</f>
        <v>0</v>
      </c>
      <c r="BS14" s="44" t="n">
        <f aca="false">COUNTIF(D14:AL14,25)</f>
        <v>0</v>
      </c>
      <c r="BT14" s="44" t="n">
        <f aca="false">COUNTIF(D14:AL14,26)</f>
        <v>0</v>
      </c>
      <c r="BU14" s="44" t="n">
        <f aca="false">COUNTIF(D14:AL14,27)</f>
        <v>0</v>
      </c>
      <c r="BV14" s="44" t="n">
        <f aca="false">COUNTIF(D14:AL14,28)</f>
        <v>0</v>
      </c>
      <c r="BW14" s="44" t="n">
        <f aca="false">COUNTIF(D14:AL14,29)</f>
        <v>0</v>
      </c>
      <c r="BX14" s="44" t="n">
        <f aca="false">COUNTIF(D14:AL14,30)</f>
        <v>0</v>
      </c>
      <c r="BY14" s="44"/>
    </row>
    <row r="15" customFormat="false" ht="12.75" hidden="false" customHeight="true" outlineLevel="0" collapsed="false">
      <c r="A15" s="30" t="n">
        <v>13</v>
      </c>
      <c r="B15" s="45" t="s">
        <v>280</v>
      </c>
      <c r="C15" s="32" t="n">
        <f aca="false">E15+G15+I15+K15+M15+O15+Q15+S15+U15+W15</f>
        <v>3.6787296037296</v>
      </c>
      <c r="D15" s="46" t="n">
        <v>10</v>
      </c>
      <c r="E15" s="36" t="n">
        <v>0.590909090909091</v>
      </c>
      <c r="F15" s="35"/>
      <c r="G15" s="36"/>
      <c r="H15" s="35"/>
      <c r="I15" s="36"/>
      <c r="J15" s="35" t="n">
        <v>8</v>
      </c>
      <c r="K15" s="36" t="n">
        <v>0.666666666666667</v>
      </c>
      <c r="L15" s="35" t="n">
        <v>16</v>
      </c>
      <c r="M15" s="36" t="n">
        <v>0.375</v>
      </c>
      <c r="N15" s="35" t="n">
        <v>15</v>
      </c>
      <c r="O15" s="36" t="n">
        <v>0.44</v>
      </c>
      <c r="P15" s="35" t="n">
        <v>11</v>
      </c>
      <c r="Q15" s="36" t="n">
        <v>0.5</v>
      </c>
      <c r="R15" s="35" t="n">
        <v>16</v>
      </c>
      <c r="S15" s="36" t="n">
        <v>0.4</v>
      </c>
      <c r="T15" s="35" t="n">
        <v>17</v>
      </c>
      <c r="U15" s="36" t="n">
        <v>0.36</v>
      </c>
      <c r="V15" s="33" t="n">
        <v>18</v>
      </c>
      <c r="W15" s="36" t="n">
        <f aca="false">1-((V15-1)/26)</f>
        <v>0.346153846153846</v>
      </c>
      <c r="X15" s="35"/>
      <c r="Y15" s="36" t="str">
        <f aca="false">+IF(X15="","",(X$2+1-X15)/X$2)</f>
        <v/>
      </c>
      <c r="Z15" s="35"/>
      <c r="AA15" s="36" t="str">
        <f aca="false">+IF(Z15="","",(Z$2+1-Z15)/Z$2)</f>
        <v/>
      </c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f aca="false">COUNT(D15,F15,H15,J15,L15,N15,P15,R15,T15,V15,X15,Z15,AB15,AD15,AF15,AH15,AJ15,AL15)</f>
        <v>8</v>
      </c>
      <c r="AP15" s="40" t="n">
        <f aca="false">MIN(E15,G15,I15,K15,M15,O15,Q15,S15,U15,W15,Y15,AA15,AC15,AE15,AG15,AI15,AK15,AM15)</f>
        <v>0.346153846153846</v>
      </c>
      <c r="AQ15" s="41" t="n">
        <f aca="false">C15/AO15</f>
        <v>0.4598412004662</v>
      </c>
      <c r="AR15" s="40" t="n">
        <f aca="false">MAX(E15,G15,I15,K15,M15,O15,Q15,S15,U15,W15,Y15,AA15,AC15,AE15,AG15,AI15,AK15,AM15)</f>
        <v>0.666666666666667</v>
      </c>
      <c r="AS15" s="42" t="n">
        <f aca="false">(AR15/AP15)^(1/AO15)</f>
        <v>1.08537533339845</v>
      </c>
      <c r="AT15" s="43" t="n">
        <f aca="false">MEDIAN(D15,F15,H15,J15,L15,N15,P15,R15,T15,V15,X15,Z15,AB15,AD15,AF15,AH15,AJ15,AL15)</f>
        <v>15.5</v>
      </c>
      <c r="AU15" s="44" t="n">
        <f aca="false">COUNTIF(D15:AL15,1)/2</f>
        <v>0</v>
      </c>
      <c r="AV15" s="44" t="n">
        <f aca="false">COUNTIF(D15:AL15,2)</f>
        <v>0</v>
      </c>
      <c r="AW15" s="44" t="n">
        <f aca="false">COUNTIF(D15:AL15,3)</f>
        <v>0</v>
      </c>
      <c r="AX15" s="44" t="n">
        <f aca="false">COUNTIF(D15:AL15,4)</f>
        <v>0</v>
      </c>
      <c r="AY15" s="44" t="n">
        <f aca="false">COUNTIF(D15:AL15,5)</f>
        <v>0</v>
      </c>
      <c r="AZ15" s="44" t="n">
        <f aca="false">COUNTIF(D15:AL15,6)</f>
        <v>0</v>
      </c>
      <c r="BA15" s="44" t="n">
        <f aca="false">COUNTIF(D15:AL15,7)</f>
        <v>0</v>
      </c>
      <c r="BB15" s="44" t="n">
        <f aca="false">COUNTIF(D15:AL15,8)</f>
        <v>1</v>
      </c>
      <c r="BC15" s="44" t="n">
        <f aca="false">COUNTIF(D15:AL15,9)</f>
        <v>0</v>
      </c>
      <c r="BD15" s="44" t="n">
        <f aca="false">COUNTIF(D15:AL15,10)</f>
        <v>1</v>
      </c>
      <c r="BE15" s="44" t="n">
        <f aca="false">COUNTIF(D15:AL15,11)</f>
        <v>1</v>
      </c>
      <c r="BF15" s="44" t="n">
        <f aca="false">COUNTIF(D15:AL15,12)</f>
        <v>0</v>
      </c>
      <c r="BG15" s="44" t="n">
        <f aca="false">COUNTIF(D15:AL15,13)</f>
        <v>0</v>
      </c>
      <c r="BH15" s="44" t="n">
        <f aca="false">COUNTIF(D15:AL15,14)</f>
        <v>0</v>
      </c>
      <c r="BI15" s="44" t="n">
        <f aca="false">COUNTIF(D15:AL15,15)</f>
        <v>1</v>
      </c>
      <c r="BJ15" s="44" t="n">
        <f aca="false">COUNTIF(D15:AL15,16)</f>
        <v>2</v>
      </c>
      <c r="BK15" s="44" t="n">
        <f aca="false">COUNTIF(D15:AL15,17)</f>
        <v>1</v>
      </c>
      <c r="BL15" s="44" t="n">
        <f aca="false">COUNTIF(D15:AL15,18)</f>
        <v>1</v>
      </c>
      <c r="BM15" s="44" t="n">
        <f aca="false">COUNTIF(D15:AL15,19)</f>
        <v>0</v>
      </c>
      <c r="BN15" s="44" t="n">
        <f aca="false">COUNTIF(D15:AL15,20)</f>
        <v>0</v>
      </c>
      <c r="BO15" s="44" t="n">
        <f aca="false">COUNTIF(D15:AL15,21)</f>
        <v>0</v>
      </c>
      <c r="BP15" s="44" t="n">
        <f aca="false">COUNTIF(D15:AL15,22)</f>
        <v>0</v>
      </c>
      <c r="BQ15" s="44" t="n">
        <f aca="false">COUNTIF(D15:AL15,23)</f>
        <v>0</v>
      </c>
      <c r="BR15" s="44" t="n">
        <f aca="false">COUNTIF(D15:AL15,24)</f>
        <v>0</v>
      </c>
      <c r="BS15" s="44" t="n">
        <f aca="false">COUNTIF(D15:AL15,25)</f>
        <v>0</v>
      </c>
      <c r="BT15" s="44" t="n">
        <f aca="false">COUNTIF(D15:AL15,26)</f>
        <v>0</v>
      </c>
      <c r="BU15" s="44" t="n">
        <f aca="false">COUNTIF(D15:AL15,27)</f>
        <v>0</v>
      </c>
      <c r="BV15" s="44" t="n">
        <f aca="false">COUNTIF(D15:AL15,28)</f>
        <v>0</v>
      </c>
      <c r="BW15" s="44" t="n">
        <f aca="false">COUNTIF(D15:AL15,29)</f>
        <v>0</v>
      </c>
      <c r="BX15" s="44" t="n">
        <f aca="false">COUNTIF(D15:AL15,30)</f>
        <v>0</v>
      </c>
      <c r="BY15" s="44"/>
    </row>
    <row r="16" customFormat="false" ht="14.1" hidden="false" customHeight="false" outlineLevel="0" collapsed="false">
      <c r="A16" s="30" t="n">
        <v>14</v>
      </c>
      <c r="B16" s="45" t="s">
        <v>281</v>
      </c>
      <c r="C16" s="32" t="n">
        <f aca="false">E16+G16+I16+K16+M16+O16+Q16+S16+U16+W16</f>
        <v>3.47153846153846</v>
      </c>
      <c r="D16" s="33"/>
      <c r="E16" s="36"/>
      <c r="F16" s="35" t="n">
        <v>4</v>
      </c>
      <c r="G16" s="36" t="n">
        <v>0.9</v>
      </c>
      <c r="H16" s="35" t="n">
        <v>12</v>
      </c>
      <c r="I16" s="36" t="n">
        <v>0.45</v>
      </c>
      <c r="J16" s="35"/>
      <c r="K16" s="36"/>
      <c r="L16" s="35" t="n">
        <v>13</v>
      </c>
      <c r="M16" s="36" t="n">
        <v>0.5</v>
      </c>
      <c r="N16" s="35"/>
      <c r="O16" s="36"/>
      <c r="P16" s="35" t="n">
        <v>9</v>
      </c>
      <c r="Q16" s="36" t="n">
        <v>0.6</v>
      </c>
      <c r="R16" s="35" t="n">
        <v>12</v>
      </c>
      <c r="S16" s="36" t="n">
        <v>0.56</v>
      </c>
      <c r="T16" s="35"/>
      <c r="U16" s="36"/>
      <c r="V16" s="33" t="n">
        <v>15</v>
      </c>
      <c r="W16" s="36" t="n">
        <f aca="false">1-((V16-1)/26)</f>
        <v>0.461538461538462</v>
      </c>
      <c r="X16" s="35"/>
      <c r="Y16" s="36" t="str">
        <f aca="false">+IF(X16="","",(X$2+1-X16)/X$2)</f>
        <v/>
      </c>
      <c r="Z16" s="35"/>
      <c r="AA16" s="36" t="str">
        <f aca="false">+IF(Z16="","",(Z$2+1-Z16)/Z$2)</f>
        <v/>
      </c>
      <c r="AB16" s="35"/>
      <c r="AC16" s="49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f aca="false">COUNT(D16,F16,H16,J16,L16,N16,P16,R16,T16,V16,X16,Z16,AB16,AD16,AF16,AH16,AJ16,AL16)</f>
        <v>6</v>
      </c>
      <c r="AP16" s="40" t="n">
        <f aca="false">MIN(E16,G16,I16,K16,M16,O16,Q16,S16,U16,W16,Y16,AA16,AC16,AE16,AG16,AI16,AK16,AM16)</f>
        <v>0.45</v>
      </c>
      <c r="AQ16" s="41" t="n">
        <f aca="false">C16/AO16</f>
        <v>0.578589743589744</v>
      </c>
      <c r="AR16" s="40" t="n">
        <f aca="false">MAX(E16,G16,I16,K16,M16,O16,Q16,S16,U16,W16,Y16,AA16,AC16,AE16,AG16,AI16,AK16,AM16)</f>
        <v>0.9</v>
      </c>
      <c r="AS16" s="42" t="n">
        <f aca="false">(AR16/AP16)^(1/AO16)</f>
        <v>1.12246204830937</v>
      </c>
      <c r="AT16" s="43" t="n">
        <f aca="false">MEDIAN(D16,F16,H16,J16,L16,N16,P16,R16,T16,V16,X16,Z16,AB16,AD16,AF16,AH16,AJ16,AL16)</f>
        <v>12</v>
      </c>
      <c r="AU16" s="44" t="n">
        <f aca="false">COUNTIF(D16:AL16,1)/2</f>
        <v>0</v>
      </c>
      <c r="AV16" s="44" t="n">
        <f aca="false">COUNTIF(D16:AL16,2)</f>
        <v>0</v>
      </c>
      <c r="AW16" s="44" t="n">
        <f aca="false">COUNTIF(D16:AL16,3)</f>
        <v>0</v>
      </c>
      <c r="AX16" s="44" t="n">
        <f aca="false">COUNTIF(D16:AL16,4)</f>
        <v>1</v>
      </c>
      <c r="AY16" s="44" t="n">
        <f aca="false">COUNTIF(D16:AL16,5)</f>
        <v>0</v>
      </c>
      <c r="AZ16" s="44" t="n">
        <f aca="false">COUNTIF(D16:AL16,6)</f>
        <v>0</v>
      </c>
      <c r="BA16" s="44" t="n">
        <f aca="false">COUNTIF(D16:AL16,7)</f>
        <v>0</v>
      </c>
      <c r="BB16" s="44" t="n">
        <f aca="false">COUNTIF(D16:AL16,8)</f>
        <v>0</v>
      </c>
      <c r="BC16" s="44" t="n">
        <f aca="false">COUNTIF(D16:AL16,9)</f>
        <v>1</v>
      </c>
      <c r="BD16" s="44" t="n">
        <f aca="false">COUNTIF(D16:AL16,10)</f>
        <v>0</v>
      </c>
      <c r="BE16" s="44" t="n">
        <f aca="false">COUNTIF(D16:AL16,11)</f>
        <v>0</v>
      </c>
      <c r="BF16" s="44" t="n">
        <f aca="false">COUNTIF(D16:AL16,12)</f>
        <v>2</v>
      </c>
      <c r="BG16" s="44" t="n">
        <f aca="false">COUNTIF(D16:AL16,13)</f>
        <v>1</v>
      </c>
      <c r="BH16" s="44" t="n">
        <f aca="false">COUNTIF(D16:AL16,14)</f>
        <v>0</v>
      </c>
      <c r="BI16" s="44" t="n">
        <f aca="false">COUNTIF(D16:AL16,15)</f>
        <v>1</v>
      </c>
      <c r="BJ16" s="44" t="n">
        <f aca="false">COUNTIF(D16:AL16,16)</f>
        <v>0</v>
      </c>
      <c r="BK16" s="44" t="n">
        <f aca="false">COUNTIF(D16:AL16,17)</f>
        <v>0</v>
      </c>
      <c r="BL16" s="44" t="n">
        <f aca="false">COUNTIF(D16:AL16,18)</f>
        <v>0</v>
      </c>
      <c r="BM16" s="44" t="n">
        <f aca="false">COUNTIF(D16:AL16,19)</f>
        <v>0</v>
      </c>
      <c r="BN16" s="44" t="n">
        <f aca="false">COUNTIF(D16:AL16,20)</f>
        <v>0</v>
      </c>
      <c r="BO16" s="44" t="n">
        <f aca="false">COUNTIF(D16:AL16,21)</f>
        <v>0</v>
      </c>
      <c r="BP16" s="44" t="n">
        <f aca="false">COUNTIF(D16:AL16,22)</f>
        <v>0</v>
      </c>
      <c r="BQ16" s="44" t="n">
        <f aca="false">COUNTIF(D16:AL16,23)</f>
        <v>0</v>
      </c>
      <c r="BR16" s="44" t="n">
        <f aca="false">COUNTIF(D16:AL16,24)</f>
        <v>0</v>
      </c>
      <c r="BS16" s="44" t="n">
        <f aca="false">COUNTIF(D16:AL16,25)</f>
        <v>0</v>
      </c>
      <c r="BT16" s="44" t="n">
        <f aca="false">COUNTIF(D16:AL16,26)</f>
        <v>0</v>
      </c>
      <c r="BU16" s="44" t="n">
        <f aca="false">COUNTIF(D16:AL16,27)</f>
        <v>0</v>
      </c>
      <c r="BV16" s="44" t="n">
        <f aca="false">COUNTIF(D16:AL16,28)</f>
        <v>0</v>
      </c>
      <c r="BW16" s="44" t="n">
        <f aca="false">COUNTIF(D16:AL16,29)</f>
        <v>0</v>
      </c>
      <c r="BX16" s="44" t="n">
        <f aca="false">COUNTIF(D16:AL16,30)</f>
        <v>0</v>
      </c>
      <c r="BY16" s="44"/>
    </row>
    <row r="17" customFormat="false" ht="14.1" hidden="false" customHeight="false" outlineLevel="0" collapsed="false">
      <c r="A17" s="30" t="n">
        <v>15</v>
      </c>
      <c r="B17" s="45" t="s">
        <v>282</v>
      </c>
      <c r="C17" s="32" t="n">
        <f aca="false">E17+G17+I17+K17+M17+O17+Q17+S17+U17+W17</f>
        <v>3.35165168165168</v>
      </c>
      <c r="D17" s="33" t="n">
        <v>13</v>
      </c>
      <c r="E17" s="36" t="n">
        <v>0.454545454545455</v>
      </c>
      <c r="F17" s="35" t="n">
        <v>22</v>
      </c>
      <c r="G17" s="36" t="n">
        <v>0.3</v>
      </c>
      <c r="H17" s="35" t="n">
        <v>16</v>
      </c>
      <c r="I17" s="36" t="n">
        <v>0.25</v>
      </c>
      <c r="J17" s="35" t="n">
        <v>14</v>
      </c>
      <c r="K17" s="36" t="n">
        <v>0.380952380952381</v>
      </c>
      <c r="L17" s="35" t="n">
        <v>21</v>
      </c>
      <c r="M17" s="58" t="n">
        <f aca="false">0.166-0.166</f>
        <v>0</v>
      </c>
      <c r="N17" s="35" t="n">
        <v>13</v>
      </c>
      <c r="O17" s="36" t="n">
        <v>0.52</v>
      </c>
      <c r="P17" s="35" t="n">
        <v>13</v>
      </c>
      <c r="Q17" s="36" t="n">
        <v>0.4</v>
      </c>
      <c r="R17" s="35" t="n">
        <v>21</v>
      </c>
      <c r="S17" s="58" t="n">
        <f aca="false">0.2-0.2</f>
        <v>0</v>
      </c>
      <c r="T17" s="35" t="n">
        <v>21</v>
      </c>
      <c r="U17" s="36" t="n">
        <v>0.2</v>
      </c>
      <c r="V17" s="33" t="n">
        <v>5</v>
      </c>
      <c r="W17" s="36" t="n">
        <f aca="false">1-((V17-1)/26)</f>
        <v>0.846153846153846</v>
      </c>
      <c r="X17" s="35"/>
      <c r="Y17" s="36" t="str">
        <f aca="false">+IF(X17="","",(X$2+1-X17)/X$2)</f>
        <v/>
      </c>
      <c r="Z17" s="35"/>
      <c r="AA17" s="36" t="str">
        <f aca="false">+IF(Z17="","",(Z$2+1-Z17)/Z$2)</f>
        <v/>
      </c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f aca="false">COUNT(D17,F17,H17,J17,L17,N17,P17,R17,T17,V17,X17,Z17,AB17,AD17,AF17,AH17,AJ17,AL17)</f>
        <v>10</v>
      </c>
      <c r="AP17" s="40" t="n">
        <f aca="false">MIN(E17,G17,I17,K17,M17,O17,Q17,S17,U17,W17,Y17,AA17,AC17,AE17,AG17,AI17,AK17,AM17)</f>
        <v>0</v>
      </c>
      <c r="AQ17" s="41" t="n">
        <f aca="false">C17/AO17</f>
        <v>0.335165168165168</v>
      </c>
      <c r="AR17" s="40" t="n">
        <f aca="false">MAX(E17,G17,I17,K17,M17,O17,Q17,S17,U17,W17,Y17,AA17,AC17,AE17,AG17,AI17,AK17,AM17)</f>
        <v>0.846153846153846</v>
      </c>
      <c r="AS17" s="42" t="e">
        <f aca="false">(AR17/AP17)^(1/AO17)</f>
        <v>#DIV/0!</v>
      </c>
      <c r="AT17" s="43" t="n">
        <f aca="false">MEDIAN(D17,F17,H17,J17,L17,N17,P17,R17,T17,V17,X17,Z17,AB17,AD17,AF17,AH17,AJ17,AL17)</f>
        <v>15</v>
      </c>
      <c r="AU17" s="44" t="n">
        <f aca="false">COUNTIF(D17:AL17,1)/2</f>
        <v>0</v>
      </c>
      <c r="AV17" s="44" t="n">
        <f aca="false">COUNTIF(D17:AL17,2)</f>
        <v>0</v>
      </c>
      <c r="AW17" s="44" t="n">
        <f aca="false">COUNTIF(D17:AL17,3)</f>
        <v>0</v>
      </c>
      <c r="AX17" s="44" t="n">
        <f aca="false">COUNTIF(D17:AL17,4)</f>
        <v>0</v>
      </c>
      <c r="AY17" s="44" t="n">
        <f aca="false">COUNTIF(D17:AL17,5)</f>
        <v>1</v>
      </c>
      <c r="AZ17" s="44" t="n">
        <f aca="false">COUNTIF(D17:AL17,6)</f>
        <v>0</v>
      </c>
      <c r="BA17" s="44" t="n">
        <f aca="false">COUNTIF(D17:AL17,7)</f>
        <v>0</v>
      </c>
      <c r="BB17" s="44" t="n">
        <f aca="false">COUNTIF(D17:AL17,8)</f>
        <v>0</v>
      </c>
      <c r="BC17" s="44" t="n">
        <f aca="false">COUNTIF(D17:AL17,9)</f>
        <v>0</v>
      </c>
      <c r="BD17" s="44" t="n">
        <f aca="false">COUNTIF(D17:AL17,10)</f>
        <v>0</v>
      </c>
      <c r="BE17" s="44" t="n">
        <f aca="false">COUNTIF(D17:AL17,11)</f>
        <v>0</v>
      </c>
      <c r="BF17" s="44" t="n">
        <f aca="false">COUNTIF(D17:AL17,12)</f>
        <v>0</v>
      </c>
      <c r="BG17" s="44" t="n">
        <f aca="false">COUNTIF(D17:AL17,13)</f>
        <v>3</v>
      </c>
      <c r="BH17" s="44" t="n">
        <f aca="false">COUNTIF(D17:AL17,14)</f>
        <v>1</v>
      </c>
      <c r="BI17" s="44" t="n">
        <f aca="false">COUNTIF(D17:AL17,15)</f>
        <v>0</v>
      </c>
      <c r="BJ17" s="44" t="n">
        <f aca="false">COUNTIF(D17:AL17,16)</f>
        <v>1</v>
      </c>
      <c r="BK17" s="44" t="n">
        <f aca="false">COUNTIF(D17:AL17,17)</f>
        <v>0</v>
      </c>
      <c r="BL17" s="44" t="n">
        <f aca="false">COUNTIF(D17:AL17,18)</f>
        <v>0</v>
      </c>
      <c r="BM17" s="44" t="n">
        <f aca="false">COUNTIF(D17:AL17,19)</f>
        <v>0</v>
      </c>
      <c r="BN17" s="44" t="n">
        <f aca="false">COUNTIF(D17:AL17,20)</f>
        <v>0</v>
      </c>
      <c r="BO17" s="44" t="n">
        <f aca="false">COUNTIF(D17:AL17,21)</f>
        <v>3</v>
      </c>
      <c r="BP17" s="44" t="n">
        <f aca="false">COUNTIF(D17:AL17,22)</f>
        <v>1</v>
      </c>
      <c r="BQ17" s="44" t="n">
        <f aca="false">COUNTIF(D17:AL17,23)</f>
        <v>0</v>
      </c>
      <c r="BR17" s="44" t="n">
        <f aca="false">COUNTIF(D17:AL17,24)</f>
        <v>0</v>
      </c>
      <c r="BS17" s="44" t="n">
        <f aca="false">COUNTIF(D17:AL17,25)</f>
        <v>0</v>
      </c>
      <c r="BT17" s="44" t="n">
        <f aca="false">COUNTIF(D17:AL17,26)</f>
        <v>0</v>
      </c>
      <c r="BU17" s="44" t="n">
        <f aca="false">COUNTIF(D17:AL17,27)</f>
        <v>0</v>
      </c>
      <c r="BV17" s="44" t="n">
        <f aca="false">COUNTIF(D17:AL17,28)</f>
        <v>0</v>
      </c>
      <c r="BW17" s="44" t="n">
        <f aca="false">COUNTIF(D17:AL17,29)</f>
        <v>0</v>
      </c>
      <c r="BX17" s="44" t="n">
        <f aca="false">COUNTIF(D17:AL17,30)</f>
        <v>0</v>
      </c>
      <c r="BY17" s="44"/>
    </row>
    <row r="18" customFormat="false" ht="12.75" hidden="false" customHeight="true" outlineLevel="0" collapsed="false">
      <c r="A18" s="30" t="n">
        <v>16</v>
      </c>
      <c r="B18" s="31" t="s">
        <v>283</v>
      </c>
      <c r="C18" s="32" t="n">
        <f aca="false">E18+G18+I18+K18+M18+O18+Q18+S18+U18+W18</f>
        <v>3.22</v>
      </c>
      <c r="D18" s="46" t="n">
        <v>1</v>
      </c>
      <c r="E18" s="36" t="n">
        <v>1</v>
      </c>
      <c r="F18" s="47" t="n">
        <v>1</v>
      </c>
      <c r="G18" s="36" t="n">
        <v>1</v>
      </c>
      <c r="H18" s="47"/>
      <c r="I18" s="36"/>
      <c r="J18" s="47"/>
      <c r="K18" s="36"/>
      <c r="L18" s="47"/>
      <c r="M18" s="36"/>
      <c r="N18" s="47"/>
      <c r="O18" s="36"/>
      <c r="P18" s="47"/>
      <c r="Q18" s="36"/>
      <c r="R18" s="47" t="n">
        <v>8</v>
      </c>
      <c r="S18" s="36" t="n">
        <v>0.72</v>
      </c>
      <c r="T18" s="47"/>
      <c r="U18" s="36"/>
      <c r="V18" s="46" t="n">
        <v>14</v>
      </c>
      <c r="W18" s="36" t="n">
        <f aca="false">1-((V18-1)/26)</f>
        <v>0.5</v>
      </c>
      <c r="X18" s="47"/>
      <c r="Y18" s="36"/>
      <c r="Z18" s="47"/>
      <c r="AA18" s="36"/>
      <c r="AB18" s="47"/>
      <c r="AC18" s="49"/>
      <c r="AD18" s="47"/>
      <c r="AE18" s="36"/>
      <c r="AF18" s="47"/>
      <c r="AG18" s="36"/>
      <c r="AH18" s="47"/>
      <c r="AI18" s="37"/>
      <c r="AJ18" s="47"/>
      <c r="AK18" s="36"/>
      <c r="AL18" s="47"/>
      <c r="AM18" s="36"/>
      <c r="AN18" s="48"/>
      <c r="AO18" s="39" t="n">
        <f aca="false">COUNT(D18,F18,H18,J18,L18,N18,P18,R18,T18,V18,X18,Z18,AB18,AD18,AF18,AH18,AJ18,AL18)</f>
        <v>4</v>
      </c>
      <c r="AP18" s="40" t="n">
        <f aca="false">MIN(E18,G18,I18,K18,M18,O18,Q18,S18,U18,W18,Y18,AA18,AC18,AE18,AG18,AI18,AK18,AM18)</f>
        <v>0.5</v>
      </c>
      <c r="AQ18" s="41" t="n">
        <f aca="false">C18/AO18</f>
        <v>0.805</v>
      </c>
      <c r="AR18" s="40" t="n">
        <f aca="false">MAX(E18,G18,I18,K18,M18,O18,Q18,S18,U18,W18,Y18,AA18,AC18,AE18,AG18,AI18,AK18,AM18)</f>
        <v>1</v>
      </c>
      <c r="AS18" s="42" t="n">
        <f aca="false">(AR18/AP18)^(1/AO18)</f>
        <v>1.18920711500272</v>
      </c>
      <c r="AT18" s="43" t="n">
        <f aca="false">MEDIAN(D18,F18,H18,J18,L18,N18,P18,R18,T18,V18,X18,Z18,AB18,AD18,AF18,AH18,AJ18,AL18)</f>
        <v>4.5</v>
      </c>
      <c r="AU18" s="44" t="n">
        <f aca="false">COUNTIF(D18:AL18,1)/2</f>
        <v>2</v>
      </c>
      <c r="AV18" s="44" t="n">
        <f aca="false">COUNTIF(D18:AL18,2)</f>
        <v>0</v>
      </c>
      <c r="AW18" s="44" t="n">
        <f aca="false">COUNTIF(D18:AL18,3)</f>
        <v>0</v>
      </c>
      <c r="AX18" s="44" t="n">
        <f aca="false">COUNTIF(D18:AL18,4)</f>
        <v>0</v>
      </c>
      <c r="AY18" s="44" t="n">
        <f aca="false">COUNTIF(D18:AL18,5)</f>
        <v>0</v>
      </c>
      <c r="AZ18" s="44" t="n">
        <f aca="false">COUNTIF(D18:AL18,6)</f>
        <v>0</v>
      </c>
      <c r="BA18" s="44" t="n">
        <f aca="false">COUNTIF(D18:AL18,7)</f>
        <v>0</v>
      </c>
      <c r="BB18" s="44" t="n">
        <f aca="false">COUNTIF(D18:AL18,8)</f>
        <v>1</v>
      </c>
      <c r="BC18" s="44" t="n">
        <f aca="false">COUNTIF(D18:AL18,9)</f>
        <v>0</v>
      </c>
      <c r="BD18" s="44" t="n">
        <f aca="false">COUNTIF(D18:AL18,10)</f>
        <v>0</v>
      </c>
      <c r="BE18" s="44" t="n">
        <f aca="false">COUNTIF(D18:AL18,11)</f>
        <v>0</v>
      </c>
      <c r="BF18" s="44" t="n">
        <f aca="false">COUNTIF(D18:AL18,12)</f>
        <v>0</v>
      </c>
      <c r="BG18" s="44" t="n">
        <f aca="false">COUNTIF(D18:AL18,13)</f>
        <v>0</v>
      </c>
      <c r="BH18" s="44" t="n">
        <f aca="false">COUNTIF(D18:AL18,14)</f>
        <v>1</v>
      </c>
      <c r="BI18" s="44" t="n">
        <f aca="false">COUNTIF(D18:AL18,15)</f>
        <v>0</v>
      </c>
      <c r="BJ18" s="44" t="n">
        <f aca="false">COUNTIF(D18:AL18,16)</f>
        <v>0</v>
      </c>
      <c r="BK18" s="44" t="n">
        <f aca="false">COUNTIF(D18:AL18,17)</f>
        <v>0</v>
      </c>
      <c r="BL18" s="44" t="n">
        <f aca="false">COUNTIF(D18:AL18,18)</f>
        <v>0</v>
      </c>
      <c r="BM18" s="44" t="n">
        <f aca="false">COUNTIF(D18:AL18,19)</f>
        <v>0</v>
      </c>
      <c r="BN18" s="44" t="n">
        <f aca="false">COUNTIF(D18:AL18,20)</f>
        <v>0</v>
      </c>
      <c r="BO18" s="44" t="n">
        <f aca="false">COUNTIF(D18:AL18,21)</f>
        <v>0</v>
      </c>
      <c r="BP18" s="44" t="n">
        <f aca="false">COUNTIF(D18:AL18,22)</f>
        <v>0</v>
      </c>
      <c r="BQ18" s="44" t="n">
        <f aca="false">COUNTIF(D18:AL18,23)</f>
        <v>0</v>
      </c>
      <c r="BR18" s="44" t="n">
        <f aca="false">COUNTIF(D18:AL18,24)</f>
        <v>0</v>
      </c>
      <c r="BS18" s="44" t="n">
        <f aca="false">COUNTIF(D18:AL18,25)</f>
        <v>0</v>
      </c>
      <c r="BT18" s="44" t="n">
        <f aca="false">COUNTIF(D18:AL18,26)</f>
        <v>0</v>
      </c>
      <c r="BU18" s="44" t="n">
        <f aca="false">COUNTIF(D18:AL18,27)</f>
        <v>0</v>
      </c>
      <c r="BV18" s="44" t="n">
        <f aca="false">COUNTIF(D18:AL18,28)</f>
        <v>0</v>
      </c>
      <c r="BW18" s="44" t="n">
        <f aca="false">COUNTIF(D18:AL18,29)</f>
        <v>0</v>
      </c>
      <c r="BX18" s="44" t="n">
        <f aca="false">COUNTIF(D18:AL18,30)</f>
        <v>0</v>
      </c>
      <c r="BY18" s="44"/>
    </row>
    <row r="19" customFormat="false" ht="14.1" hidden="false" customHeight="false" outlineLevel="0" collapsed="false">
      <c r="A19" s="30" t="n">
        <v>17</v>
      </c>
      <c r="B19" s="45" t="s">
        <v>284</v>
      </c>
      <c r="C19" s="32" t="n">
        <f aca="false">E19+G19+I19+K19+M19+O19+Q19+S19+U19+W19</f>
        <v>2.71024642024642</v>
      </c>
      <c r="D19" s="46" t="n">
        <v>9</v>
      </c>
      <c r="E19" s="36" t="n">
        <v>0.636363636363636</v>
      </c>
      <c r="F19" s="35" t="n">
        <v>21</v>
      </c>
      <c r="G19" s="36" t="n">
        <v>0.333333333333333</v>
      </c>
      <c r="H19" s="35" t="n">
        <v>15</v>
      </c>
      <c r="I19" s="36" t="n">
        <v>0.3</v>
      </c>
      <c r="J19" s="35" t="n">
        <v>12</v>
      </c>
      <c r="K19" s="36" t="n">
        <v>0.476190476190476</v>
      </c>
      <c r="L19" s="35" t="n">
        <v>15</v>
      </c>
      <c r="M19" s="36" t="n">
        <v>0.416666666666667</v>
      </c>
      <c r="N19" s="35"/>
      <c r="O19" s="57"/>
      <c r="P19" s="35"/>
      <c r="Q19" s="36"/>
      <c r="R19" s="35" t="n">
        <v>20</v>
      </c>
      <c r="S19" s="36" t="n">
        <v>0.24</v>
      </c>
      <c r="T19" s="35"/>
      <c r="U19" s="36"/>
      <c r="V19" s="33" t="n">
        <v>19</v>
      </c>
      <c r="W19" s="36" t="n">
        <f aca="false">1-((V19-1)/26)</f>
        <v>0.307692307692308</v>
      </c>
      <c r="X19" s="35"/>
      <c r="Y19" s="36" t="str">
        <f aca="false">+IF(X19="","",(X$2+1-X19)/X$2)</f>
        <v/>
      </c>
      <c r="Z19" s="35"/>
      <c r="AA19" s="36" t="str">
        <f aca="false">+IF(Z19="","",(Z$2+1-Z19)/Z$2)</f>
        <v/>
      </c>
      <c r="AB19" s="35"/>
      <c r="AC19" s="49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f aca="false">COUNT(D19,F19,H19,J19,L19,N19,P19,R19,T19,V19,X19,Z19,AB19,AD19,AF19,AH19,AJ19,AL19)</f>
        <v>7</v>
      </c>
      <c r="AP19" s="40" t="n">
        <f aca="false">MIN(E19,G19,I19,K19,M19,O19,Q19,S19,U19,W19,Y19,AA19,AC19,AE19,AG19,AI19,AK19,AM19)</f>
        <v>0.24</v>
      </c>
      <c r="AQ19" s="41" t="n">
        <f aca="false">C19/AO19</f>
        <v>0.387178060035203</v>
      </c>
      <c r="AR19" s="40" t="n">
        <f aca="false">MAX(E19,G19,I19,K19,M19,O19,Q19,S19,U19,W19,Y19,AA19,AC19,AE19,AG19,AI19,AK19,AM19)</f>
        <v>0.636363636363636</v>
      </c>
      <c r="AS19" s="42" t="n">
        <f aca="false">(AR19/AP19)^(1/AO19)</f>
        <v>1.14947401754567</v>
      </c>
      <c r="AT19" s="43" t="n">
        <f aca="false">MEDIAN(D19,F19,H19,J19,L19,N19,P19,R19,T19,V19,X19,Z19,AB19,AD19,AF19,AH19,AJ19,AL19)</f>
        <v>15</v>
      </c>
      <c r="AU19" s="44" t="n">
        <f aca="false">COUNTIF(D19:AL19,1)/2</f>
        <v>0</v>
      </c>
      <c r="AV19" s="44" t="n">
        <f aca="false">COUNTIF(D19:AL19,2)</f>
        <v>0</v>
      </c>
      <c r="AW19" s="44" t="n">
        <f aca="false">COUNTIF(D19:AL19,3)</f>
        <v>0</v>
      </c>
      <c r="AX19" s="44" t="n">
        <f aca="false">COUNTIF(D19:AL19,4)</f>
        <v>0</v>
      </c>
      <c r="AY19" s="44" t="n">
        <f aca="false">COUNTIF(D19:AL19,5)</f>
        <v>0</v>
      </c>
      <c r="AZ19" s="44" t="n">
        <f aca="false">COUNTIF(D19:AL19,6)</f>
        <v>0</v>
      </c>
      <c r="BA19" s="44" t="n">
        <f aca="false">COUNTIF(D19:AL19,7)</f>
        <v>0</v>
      </c>
      <c r="BB19" s="44" t="n">
        <f aca="false">COUNTIF(D19:AL19,8)</f>
        <v>0</v>
      </c>
      <c r="BC19" s="44" t="n">
        <f aca="false">COUNTIF(D19:AL19,9)</f>
        <v>1</v>
      </c>
      <c r="BD19" s="44" t="n">
        <f aca="false">COUNTIF(D19:AL19,10)</f>
        <v>0</v>
      </c>
      <c r="BE19" s="44" t="n">
        <f aca="false">COUNTIF(D19:AL19,11)</f>
        <v>0</v>
      </c>
      <c r="BF19" s="44" t="n">
        <f aca="false">COUNTIF(D19:AL19,12)</f>
        <v>1</v>
      </c>
      <c r="BG19" s="44" t="n">
        <f aca="false">COUNTIF(D19:AL19,13)</f>
        <v>0</v>
      </c>
      <c r="BH19" s="44" t="n">
        <f aca="false">COUNTIF(D19:AL19,14)</f>
        <v>0</v>
      </c>
      <c r="BI19" s="44" t="n">
        <f aca="false">COUNTIF(D19:AL19,15)</f>
        <v>2</v>
      </c>
      <c r="BJ19" s="44" t="n">
        <f aca="false">COUNTIF(D19:AL19,16)</f>
        <v>0</v>
      </c>
      <c r="BK19" s="44" t="n">
        <f aca="false">COUNTIF(D19:AL19,17)</f>
        <v>0</v>
      </c>
      <c r="BL19" s="44" t="n">
        <f aca="false">COUNTIF(D19:AL19,18)</f>
        <v>0</v>
      </c>
      <c r="BM19" s="44" t="n">
        <f aca="false">COUNTIF(D19:AL19,19)</f>
        <v>1</v>
      </c>
      <c r="BN19" s="44" t="n">
        <f aca="false">COUNTIF(D19:AL19,20)</f>
        <v>1</v>
      </c>
      <c r="BO19" s="44" t="n">
        <f aca="false">COUNTIF(D19:AL19,21)</f>
        <v>1</v>
      </c>
      <c r="BP19" s="44" t="n">
        <f aca="false">COUNTIF(D19:AL19,22)</f>
        <v>0</v>
      </c>
      <c r="BQ19" s="44" t="n">
        <f aca="false">COUNTIF(D19:AL19,23)</f>
        <v>0</v>
      </c>
      <c r="BR19" s="44" t="n">
        <f aca="false">COUNTIF(D19:AL19,24)</f>
        <v>0</v>
      </c>
      <c r="BS19" s="44" t="n">
        <f aca="false">COUNTIF(D19:AL19,25)</f>
        <v>0</v>
      </c>
      <c r="BT19" s="44" t="n">
        <f aca="false">COUNTIF(D19:AL19,26)</f>
        <v>0</v>
      </c>
      <c r="BU19" s="44" t="n">
        <f aca="false">COUNTIF(D19:AL19,27)</f>
        <v>0</v>
      </c>
      <c r="BV19" s="44" t="n">
        <f aca="false">COUNTIF(D19:AL19,28)</f>
        <v>0</v>
      </c>
      <c r="BW19" s="44" t="n">
        <f aca="false">COUNTIF(D19:AL19,29)</f>
        <v>0</v>
      </c>
      <c r="BX19" s="44" t="n">
        <f aca="false">COUNTIF(D19:AL19,30)</f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145</v>
      </c>
      <c r="C20" s="32" t="n">
        <f aca="false">SUM(E20,G20,I20,K20,M20,O20,Q20,S20,U20,W20,Y20,AA20,AC20,AE20,AG20,AI20,AK20,AM20)</f>
        <v>2.59</v>
      </c>
      <c r="D20" s="33"/>
      <c r="E20" s="36"/>
      <c r="F20" s="35" t="n">
        <v>13</v>
      </c>
      <c r="G20" s="36" t="n">
        <v>0.6</v>
      </c>
      <c r="H20" s="35" t="n">
        <v>13</v>
      </c>
      <c r="I20" s="36" t="n">
        <v>0.4</v>
      </c>
      <c r="J20" s="35"/>
      <c r="K20" s="36"/>
      <c r="L20" s="35"/>
      <c r="M20" s="36"/>
      <c r="N20" s="35" t="n">
        <v>12</v>
      </c>
      <c r="O20" s="36" t="n">
        <v>0.56</v>
      </c>
      <c r="P20" s="35" t="n">
        <v>10</v>
      </c>
      <c r="Q20" s="36" t="n">
        <v>0.55</v>
      </c>
      <c r="R20" s="35" t="n">
        <v>14</v>
      </c>
      <c r="S20" s="36" t="n">
        <v>0.48</v>
      </c>
      <c r="T20" s="35"/>
      <c r="U20" s="36"/>
      <c r="V20" s="33"/>
      <c r="W20" s="36"/>
      <c r="X20" s="35"/>
      <c r="Y20" s="36"/>
      <c r="Z20" s="35"/>
      <c r="AA20" s="36"/>
      <c r="AB20" s="35"/>
      <c r="AC20" s="49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f aca="false">COUNT(D20,F20,H20,J20,L20,N20,P20,R20,T20,V20,X20,Z20,AB20,AD20,AF20,AH20,AJ20,AL20)</f>
        <v>5</v>
      </c>
      <c r="AP20" s="40" t="n">
        <f aca="false">MIN(E20,G20,I20,K20,M20,O20,Q20,S20,U20,W20,Y20,AA20,AC20,AE20,AG20,AI20,AK20,AM20)</f>
        <v>0.4</v>
      </c>
      <c r="AQ20" s="41" t="n">
        <f aca="false">C20/AO20</f>
        <v>0.518</v>
      </c>
      <c r="AR20" s="40" t="n">
        <f aca="false">MAX(E20,G20,I20,K20,M20,O20,Q20,S20,U20,W20,Y20,AA20,AC20,AE20,AG20,AI20,AK20,AM20)</f>
        <v>0.6</v>
      </c>
      <c r="AS20" s="42" t="n">
        <f aca="false">(AR20/AP20)^(1/AO20)</f>
        <v>1.0844717711977</v>
      </c>
      <c r="AT20" s="43" t="n">
        <f aca="false">MEDIAN(D20,F20,H20,J20,L20,N20,P20,R20,T20,V20,X20,Z20,AB20,AD20,AF20,AH20,AJ20,AL20)</f>
        <v>13</v>
      </c>
      <c r="AU20" s="44" t="n">
        <f aca="false">COUNTIF(D20:AL20,1)/2</f>
        <v>0</v>
      </c>
      <c r="AV20" s="44" t="n">
        <f aca="false">COUNTIF(D20:AL20,2)</f>
        <v>0</v>
      </c>
      <c r="AW20" s="44" t="n">
        <f aca="false">COUNTIF(D20:AL20,3)</f>
        <v>0</v>
      </c>
      <c r="AX20" s="44" t="n">
        <f aca="false">COUNTIF(D20:AL20,4)</f>
        <v>0</v>
      </c>
      <c r="AY20" s="44" t="n">
        <f aca="false">COUNTIF(D20:AL20,5)</f>
        <v>0</v>
      </c>
      <c r="AZ20" s="44" t="n">
        <f aca="false">COUNTIF(D20:AL20,6)</f>
        <v>0</v>
      </c>
      <c r="BA20" s="44" t="n">
        <f aca="false">COUNTIF(D20:AL20,7)</f>
        <v>0</v>
      </c>
      <c r="BB20" s="44" t="n">
        <f aca="false">COUNTIF(D20:AL20,8)</f>
        <v>0</v>
      </c>
      <c r="BC20" s="44" t="n">
        <f aca="false">COUNTIF(D20:AL20,9)</f>
        <v>0</v>
      </c>
      <c r="BD20" s="44" t="n">
        <f aca="false">COUNTIF(D20:AL20,10)</f>
        <v>1</v>
      </c>
      <c r="BE20" s="44" t="n">
        <f aca="false">COUNTIF(D20:AL20,11)</f>
        <v>0</v>
      </c>
      <c r="BF20" s="44" t="n">
        <f aca="false">COUNTIF(D20:AL20,12)</f>
        <v>1</v>
      </c>
      <c r="BG20" s="44" t="n">
        <f aca="false">COUNTIF(D20:AL20,13)</f>
        <v>2</v>
      </c>
      <c r="BH20" s="44" t="n">
        <f aca="false">COUNTIF(D20:AL20,14)</f>
        <v>1</v>
      </c>
      <c r="BI20" s="44" t="n">
        <f aca="false">COUNTIF(D20:AL20,15)</f>
        <v>0</v>
      </c>
      <c r="BJ20" s="44" t="n">
        <f aca="false">COUNTIF(D20:AL20,16)</f>
        <v>0</v>
      </c>
      <c r="BK20" s="44" t="n">
        <f aca="false">COUNTIF(D20:AL20,17)</f>
        <v>0</v>
      </c>
      <c r="BL20" s="44" t="n">
        <f aca="false">COUNTIF(D20:AL20,18)</f>
        <v>0</v>
      </c>
      <c r="BM20" s="44" t="n">
        <f aca="false">COUNTIF(D20:AL20,19)</f>
        <v>0</v>
      </c>
      <c r="BN20" s="44" t="n">
        <f aca="false">COUNTIF(D20:AL20,20)</f>
        <v>0</v>
      </c>
      <c r="BO20" s="44" t="n">
        <f aca="false">COUNTIF(D20:AL20,21)</f>
        <v>0</v>
      </c>
      <c r="BP20" s="44" t="n">
        <f aca="false">COUNTIF(D20:AL20,22)</f>
        <v>0</v>
      </c>
      <c r="BQ20" s="44" t="n">
        <f aca="false">COUNTIF(D20:AL20,23)</f>
        <v>0</v>
      </c>
      <c r="BR20" s="44" t="n">
        <f aca="false">COUNTIF(D20:AL20,24)</f>
        <v>0</v>
      </c>
      <c r="BS20" s="44" t="n">
        <f aca="false">COUNTIF(D20:AL20,25)</f>
        <v>0</v>
      </c>
      <c r="BT20" s="44" t="n">
        <f aca="false">COUNTIF(D20:AL20,26)</f>
        <v>0</v>
      </c>
      <c r="BU20" s="44" t="n">
        <f aca="false">COUNTIF(D20:AL20,27)</f>
        <v>0</v>
      </c>
      <c r="BV20" s="44" t="n">
        <f aca="false">COUNTIF(D20:AL20,28)</f>
        <v>0</v>
      </c>
      <c r="BW20" s="44" t="n">
        <f aca="false">COUNTIF(D20:AL20,29)</f>
        <v>0</v>
      </c>
      <c r="BX20" s="44" t="n">
        <f aca="false">COUNTIF(D20:AL20,30)</f>
        <v>0</v>
      </c>
      <c r="BY20" s="44"/>
    </row>
    <row r="21" customFormat="false" ht="14.1" hidden="false" customHeight="false" outlineLevel="0" collapsed="false">
      <c r="A21" s="30" t="n">
        <v>19</v>
      </c>
      <c r="B21" s="45" t="s">
        <v>285</v>
      </c>
      <c r="C21" s="32" t="n">
        <f aca="false">E21+G21+I21+K21+M21+O21+Q21+S21+U21+W21</f>
        <v>2.31</v>
      </c>
      <c r="D21" s="46" t="n">
        <v>12</v>
      </c>
      <c r="E21" s="36" t="n">
        <v>0.5</v>
      </c>
      <c r="F21" s="35" t="n">
        <v>17</v>
      </c>
      <c r="G21" s="36" t="n">
        <v>0.466666666666667</v>
      </c>
      <c r="H21" s="35"/>
      <c r="I21" s="36"/>
      <c r="J21" s="35"/>
      <c r="K21" s="36"/>
      <c r="L21" s="35" t="n">
        <v>17</v>
      </c>
      <c r="M21" s="36" t="n">
        <v>0.333333333333333</v>
      </c>
      <c r="N21" s="35" t="n">
        <v>14</v>
      </c>
      <c r="O21" s="36" t="n">
        <v>0.48</v>
      </c>
      <c r="P21" s="35" t="n">
        <v>12</v>
      </c>
      <c r="Q21" s="36" t="n">
        <v>0.45</v>
      </c>
      <c r="R21" s="35"/>
      <c r="S21" s="36"/>
      <c r="T21" s="35" t="n">
        <v>24</v>
      </c>
      <c r="U21" s="36" t="n">
        <v>0.08</v>
      </c>
      <c r="V21" s="33"/>
      <c r="W21" s="36"/>
      <c r="X21" s="35"/>
      <c r="Y21" s="36"/>
      <c r="Z21" s="35"/>
      <c r="AA21" s="36"/>
      <c r="AB21" s="35"/>
      <c r="AC21" s="36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f aca="false">COUNT(D21,F21,H21,J21,L21,N21,P21,R21,T21,V21,X21,Z21,AB21,AD21,AF21,AH21,AJ21,AL21)</f>
        <v>6</v>
      </c>
      <c r="AP21" s="40" t="n">
        <f aca="false">MIN(E21,G21,I21,K21,M21,O21,Q21,S21,U21,W21,Y21,AA21,AC21,AE21,AG21,AI21,AK21,AM21)</f>
        <v>0.08</v>
      </c>
      <c r="AQ21" s="41" t="n">
        <f aca="false">C21/AO21</f>
        <v>0.385</v>
      </c>
      <c r="AR21" s="40" t="n">
        <f aca="false">MAX(E21,G21,I21,K21,M21,O21,Q21,S21,U21,W21,Y21,AA21,AC21,AE21,AG21,AI21,AK21,AM21)</f>
        <v>0.5</v>
      </c>
      <c r="AS21" s="42" t="n">
        <f aca="false">(AR21/AP21)^(1/AO21)</f>
        <v>1.35720880829745</v>
      </c>
      <c r="AT21" s="43" t="n">
        <f aca="false">MEDIAN(D21,F21,H21,J21,L21,N21,P21,R21,T21,V21,X21,Z21,AB21,AD21,AF21,AH21,AJ21,AL21)</f>
        <v>15.5</v>
      </c>
      <c r="AU21" s="44" t="n">
        <f aca="false">COUNTIF(D21:AL21,1)/2</f>
        <v>0</v>
      </c>
      <c r="AV21" s="44" t="n">
        <f aca="false">COUNTIF(D21:AL21,2)</f>
        <v>0</v>
      </c>
      <c r="AW21" s="44" t="n">
        <f aca="false">COUNTIF(D21:AL21,3)</f>
        <v>0</v>
      </c>
      <c r="AX21" s="44" t="n">
        <f aca="false">COUNTIF(D21:AL21,4)</f>
        <v>0</v>
      </c>
      <c r="AY21" s="44" t="n">
        <f aca="false">COUNTIF(D21:AL21,5)</f>
        <v>0</v>
      </c>
      <c r="AZ21" s="44" t="n">
        <f aca="false">COUNTIF(D21:AL21,6)</f>
        <v>0</v>
      </c>
      <c r="BA21" s="44" t="n">
        <f aca="false">COUNTIF(D21:AL21,7)</f>
        <v>0</v>
      </c>
      <c r="BB21" s="44" t="n">
        <f aca="false">COUNTIF(D21:AL21,8)</f>
        <v>0</v>
      </c>
      <c r="BC21" s="44" t="n">
        <f aca="false">COUNTIF(D21:AL21,9)</f>
        <v>0</v>
      </c>
      <c r="BD21" s="44" t="n">
        <f aca="false">COUNTIF(D21:AL21,10)</f>
        <v>0</v>
      </c>
      <c r="BE21" s="44" t="n">
        <f aca="false">COUNTIF(D21:AL21,11)</f>
        <v>0</v>
      </c>
      <c r="BF21" s="44" t="n">
        <f aca="false">COUNTIF(D21:AL21,12)</f>
        <v>2</v>
      </c>
      <c r="BG21" s="44" t="n">
        <f aca="false">COUNTIF(D21:AL21,13)</f>
        <v>0</v>
      </c>
      <c r="BH21" s="44" t="n">
        <f aca="false">COUNTIF(D21:AL21,14)</f>
        <v>1</v>
      </c>
      <c r="BI21" s="44" t="n">
        <f aca="false">COUNTIF(D21:AL21,15)</f>
        <v>0</v>
      </c>
      <c r="BJ21" s="44" t="n">
        <f aca="false">COUNTIF(D21:AL21,16)</f>
        <v>0</v>
      </c>
      <c r="BK21" s="44" t="n">
        <f aca="false">COUNTIF(D21:AL21,17)</f>
        <v>2</v>
      </c>
      <c r="BL21" s="44" t="n">
        <f aca="false">COUNTIF(D21:AL21,18)</f>
        <v>0</v>
      </c>
      <c r="BM21" s="44" t="n">
        <f aca="false">COUNTIF(D21:AL21,19)</f>
        <v>0</v>
      </c>
      <c r="BN21" s="44" t="n">
        <f aca="false">COUNTIF(D21:AL21,20)</f>
        <v>0</v>
      </c>
      <c r="BO21" s="44" t="n">
        <f aca="false">COUNTIF(D21:AL21,21)</f>
        <v>0</v>
      </c>
      <c r="BP21" s="44" t="n">
        <f aca="false">COUNTIF(D21:AL21,22)</f>
        <v>0</v>
      </c>
      <c r="BQ21" s="44" t="n">
        <f aca="false">COUNTIF(D21:AL21,23)</f>
        <v>0</v>
      </c>
      <c r="BR21" s="44" t="n">
        <f aca="false">COUNTIF(D21:AL21,24)</f>
        <v>1</v>
      </c>
      <c r="BS21" s="44" t="n">
        <f aca="false">COUNTIF(D21:AL21,25)</f>
        <v>0</v>
      </c>
      <c r="BT21" s="44" t="n">
        <f aca="false">COUNTIF(D21:AL21,26)</f>
        <v>0</v>
      </c>
      <c r="BU21" s="44" t="n">
        <f aca="false">COUNTIF(D21:AL21,27)</f>
        <v>0</v>
      </c>
      <c r="BV21" s="44" t="n">
        <f aca="false">COUNTIF(D21:AL21,28)</f>
        <v>0</v>
      </c>
      <c r="BW21" s="44" t="n">
        <f aca="false">COUNTIF(D21:AL21,29)</f>
        <v>0</v>
      </c>
      <c r="BX21" s="44" t="n">
        <f aca="false">COUNTIF(D21:AL21,30)</f>
        <v>0</v>
      </c>
      <c r="BY21" s="44"/>
    </row>
    <row r="22" customFormat="false" ht="14.1" hidden="false" customHeight="false" outlineLevel="0" collapsed="false">
      <c r="A22" s="30" t="n">
        <v>20</v>
      </c>
      <c r="B22" s="45" t="s">
        <v>286</v>
      </c>
      <c r="C22" s="32" t="n">
        <f aca="false">E22+G22+I22+K22+M22+O22+Q22+S22+U22+W22</f>
        <v>2.17034965034965</v>
      </c>
      <c r="D22" s="33" t="n">
        <v>7</v>
      </c>
      <c r="E22" s="36" t="n">
        <v>0.727272727272727</v>
      </c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 t="n">
        <v>13</v>
      </c>
      <c r="S22" s="36" t="n">
        <v>0.52</v>
      </c>
      <c r="T22" s="35"/>
      <c r="U22" s="36"/>
      <c r="V22" s="33" t="n">
        <v>3</v>
      </c>
      <c r="W22" s="36" t="n">
        <f aca="false">1-((V22-1)/26)</f>
        <v>0.923076923076923</v>
      </c>
      <c r="X22" s="35"/>
      <c r="Y22" s="36" t="str">
        <f aca="false">+IF(X22="","",(X$2+1-X22)/X$2)</f>
        <v/>
      </c>
      <c r="Z22" s="35"/>
      <c r="AA22" s="36" t="str">
        <f aca="false">+IF(Z22="","",(Z$2+1-Z22)/Z$2)</f>
        <v/>
      </c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f aca="false">COUNT(D22,F22,H22,J22,L22,N22,P22,R22,T22,V22,X22,Z22,AB22,AD22,AF22,AH22,AJ22,AL22)</f>
        <v>3</v>
      </c>
      <c r="AP22" s="40" t="n">
        <f aca="false">MIN(E22,G22,I22,K22,M22,O22,Q22,S22,U22,W22,Y22,AA22,AC22,AE22,AG22,AI22,AK22,AM22)</f>
        <v>0.52</v>
      </c>
      <c r="AQ22" s="41" t="n">
        <f aca="false">C22/AO22</f>
        <v>0.723449883449884</v>
      </c>
      <c r="AR22" s="40" t="n">
        <f aca="false">MAX(E22,G22,I22,K22,M22,O22,Q22,S22,U22,W22,Y22,AA22,AC22,AE22,AG22,AI22,AK22,AM22)</f>
        <v>0.923076923076923</v>
      </c>
      <c r="AS22" s="42" t="n">
        <f aca="false">(AR22/AP22)^(1/AO22)</f>
        <v>1.2108160897165</v>
      </c>
      <c r="AT22" s="43" t="n">
        <f aca="false">MEDIAN(D22,F22,H22,J22,L22,N22,P22,R22,T22,V22,X22,Z22,AB22,AD22,AF22,AH22,AJ22,AL22)</f>
        <v>7</v>
      </c>
      <c r="AU22" s="44" t="n">
        <f aca="false">COUNTIF(D22:AL22,1)/2</f>
        <v>0</v>
      </c>
      <c r="AV22" s="44" t="n">
        <f aca="false">COUNTIF(D22:AL22,2)</f>
        <v>0</v>
      </c>
      <c r="AW22" s="44" t="n">
        <f aca="false">COUNTIF(D22:AL22,3)</f>
        <v>1</v>
      </c>
      <c r="AX22" s="44" t="n">
        <f aca="false">COUNTIF(D22:AL22,4)</f>
        <v>0</v>
      </c>
      <c r="AY22" s="44" t="n">
        <f aca="false">COUNTIF(D22:AL22,5)</f>
        <v>0</v>
      </c>
      <c r="AZ22" s="44" t="n">
        <f aca="false">COUNTIF(D22:AL22,6)</f>
        <v>0</v>
      </c>
      <c r="BA22" s="44" t="n">
        <f aca="false">COUNTIF(D22:AL22,7)</f>
        <v>1</v>
      </c>
      <c r="BB22" s="44" t="n">
        <f aca="false">COUNTIF(D22:AL22,8)</f>
        <v>0</v>
      </c>
      <c r="BC22" s="44" t="n">
        <f aca="false">COUNTIF(D22:AL22,9)</f>
        <v>0</v>
      </c>
      <c r="BD22" s="44" t="n">
        <f aca="false">COUNTIF(D22:AL22,10)</f>
        <v>0</v>
      </c>
      <c r="BE22" s="44" t="n">
        <f aca="false">COUNTIF(D22:AL22,11)</f>
        <v>0</v>
      </c>
      <c r="BF22" s="44" t="n">
        <f aca="false">COUNTIF(D22:AL22,12)</f>
        <v>0</v>
      </c>
      <c r="BG22" s="44" t="n">
        <f aca="false">COUNTIF(D22:AL22,13)</f>
        <v>1</v>
      </c>
      <c r="BH22" s="44" t="n">
        <f aca="false">COUNTIF(D22:AL22,14)</f>
        <v>0</v>
      </c>
      <c r="BI22" s="44" t="n">
        <f aca="false">COUNTIF(D22:AL22,15)</f>
        <v>0</v>
      </c>
      <c r="BJ22" s="44" t="n">
        <f aca="false">COUNTIF(D22:AL22,16)</f>
        <v>0</v>
      </c>
      <c r="BK22" s="44" t="n">
        <f aca="false">COUNTIF(D22:AL22,17)</f>
        <v>0</v>
      </c>
      <c r="BL22" s="44" t="n">
        <f aca="false">COUNTIF(D22:AL22,18)</f>
        <v>0</v>
      </c>
      <c r="BM22" s="44" t="n">
        <f aca="false">COUNTIF(D22:AL22,19)</f>
        <v>0</v>
      </c>
      <c r="BN22" s="44" t="n">
        <f aca="false">COUNTIF(D22:AL22,20)</f>
        <v>0</v>
      </c>
      <c r="BO22" s="44" t="n">
        <f aca="false">COUNTIF(D22:AL22,21)</f>
        <v>0</v>
      </c>
      <c r="BP22" s="44" t="n">
        <f aca="false">COUNTIF(D22:AL22,22)</f>
        <v>0</v>
      </c>
      <c r="BQ22" s="44" t="n">
        <f aca="false">COUNTIF(D22:AL22,23)</f>
        <v>0</v>
      </c>
      <c r="BR22" s="44" t="n">
        <f aca="false">COUNTIF(D22:AL22,24)</f>
        <v>0</v>
      </c>
      <c r="BS22" s="44" t="n">
        <f aca="false">COUNTIF(D22:AL22,25)</f>
        <v>0</v>
      </c>
      <c r="BT22" s="44" t="n">
        <f aca="false">COUNTIF(D22:AL22,26)</f>
        <v>0</v>
      </c>
      <c r="BU22" s="44" t="n">
        <f aca="false">COUNTIF(D22:AL22,27)</f>
        <v>0</v>
      </c>
      <c r="BV22" s="44" t="n">
        <f aca="false">COUNTIF(D22:AL22,28)</f>
        <v>0</v>
      </c>
      <c r="BW22" s="44" t="n">
        <f aca="false">COUNTIF(D22:AL22,29)</f>
        <v>0</v>
      </c>
      <c r="BX22" s="44" t="n">
        <f aca="false">COUNTIF(D22:AL22,30)</f>
        <v>0</v>
      </c>
      <c r="BY22" s="44"/>
    </row>
    <row r="23" customFormat="false" ht="14.1" hidden="false" customHeight="false" outlineLevel="0" collapsed="false">
      <c r="A23" s="30" t="n">
        <v>21</v>
      </c>
      <c r="B23" s="45" t="s">
        <v>287</v>
      </c>
      <c r="C23" s="32" t="n">
        <f aca="false">E23+G23+I23+K23+M23+O23+Q23+S23+U23+W23</f>
        <v>2.02692307692308</v>
      </c>
      <c r="D23" s="46"/>
      <c r="E23" s="36"/>
      <c r="F23" s="35"/>
      <c r="G23" s="36"/>
      <c r="H23" s="35" t="n">
        <v>8</v>
      </c>
      <c r="I23" s="36" t="n">
        <v>0.65</v>
      </c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 t="n">
        <v>6</v>
      </c>
      <c r="U23" s="36" t="n">
        <v>0.8</v>
      </c>
      <c r="V23" s="33" t="n">
        <v>12</v>
      </c>
      <c r="W23" s="36" t="n">
        <f aca="false">1-((V23-1)/26)</f>
        <v>0.576923076923077</v>
      </c>
      <c r="X23" s="35"/>
      <c r="Y23" s="36" t="str">
        <f aca="false">+IF(X23="","",(X$2+1-X23)/X$2)</f>
        <v/>
      </c>
      <c r="Z23" s="35"/>
      <c r="AA23" s="36" t="str">
        <f aca="false">+IF(Z23="","",(Z$2+1-Z23)/Z$2)</f>
        <v/>
      </c>
      <c r="AB23" s="35"/>
      <c r="AC23" s="36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f aca="false">COUNT(D23,F23,H23,J23,L23,N23,P23,R23,T23,V23,X23,Z23,AB23,AD23,AF23,AH23,AJ23,AL23)</f>
        <v>3</v>
      </c>
      <c r="AP23" s="40" t="n">
        <f aca="false">MIN(E23,G23,I23,K23,M23,O23,Q23,S23,U23,W23,Y23,AA23,AC23,AE23,AG23,AI23,AK23,AM23)</f>
        <v>0.576923076923077</v>
      </c>
      <c r="AQ23" s="41" t="n">
        <f aca="false">C23/AO23</f>
        <v>0.675641025641026</v>
      </c>
      <c r="AR23" s="40" t="n">
        <f aca="false">MAX(E23,G23,I23,K23,M23,O23,Q23,S23,U23,W23,Y23,AA23,AC23,AE23,AG23,AI23,AK23,AM23)</f>
        <v>0.8</v>
      </c>
      <c r="AS23" s="42" t="n">
        <f aca="false">(AR23/AP23)^(1/AO23)</f>
        <v>1.11512621431589</v>
      </c>
      <c r="AT23" s="43" t="n">
        <f aca="false">MEDIAN(D23,F23,H23,J23,L23,N23,P23,R23,T23,V23,X23,Z23,AB23,AD23,AF23,AH23,AJ23,AL23)</f>
        <v>8</v>
      </c>
      <c r="AU23" s="44" t="n">
        <f aca="false">COUNTIF(D23:AL23,1)/2</f>
        <v>0</v>
      </c>
      <c r="AV23" s="44" t="n">
        <f aca="false">COUNTIF(D23:AL23,2)</f>
        <v>0</v>
      </c>
      <c r="AW23" s="44" t="n">
        <f aca="false">COUNTIF(D23:AL23,3)</f>
        <v>0</v>
      </c>
      <c r="AX23" s="44" t="n">
        <f aca="false">COUNTIF(D23:AL23,4)</f>
        <v>0</v>
      </c>
      <c r="AY23" s="44" t="n">
        <f aca="false">COUNTIF(D23:AL23,5)</f>
        <v>0</v>
      </c>
      <c r="AZ23" s="44" t="n">
        <f aca="false">COUNTIF(D23:AL23,6)</f>
        <v>1</v>
      </c>
      <c r="BA23" s="44" t="n">
        <f aca="false">COUNTIF(D23:AL23,7)</f>
        <v>0</v>
      </c>
      <c r="BB23" s="44" t="n">
        <f aca="false">COUNTIF(D23:AL23,8)</f>
        <v>1</v>
      </c>
      <c r="BC23" s="44" t="n">
        <f aca="false">COUNTIF(D23:AL23,9)</f>
        <v>0</v>
      </c>
      <c r="BD23" s="44" t="n">
        <f aca="false">COUNTIF(D23:AL23,10)</f>
        <v>0</v>
      </c>
      <c r="BE23" s="44" t="n">
        <f aca="false">COUNTIF(D23:AL23,11)</f>
        <v>0</v>
      </c>
      <c r="BF23" s="44" t="n">
        <f aca="false">COUNTIF(D23:AL23,12)</f>
        <v>1</v>
      </c>
      <c r="BG23" s="44" t="n">
        <f aca="false">COUNTIF(D23:AL23,13)</f>
        <v>0</v>
      </c>
      <c r="BH23" s="44" t="n">
        <f aca="false">COUNTIF(D23:AL23,14)</f>
        <v>0</v>
      </c>
      <c r="BI23" s="44" t="n">
        <f aca="false">COUNTIF(D23:AL23,15)</f>
        <v>0</v>
      </c>
      <c r="BJ23" s="44" t="n">
        <f aca="false">COUNTIF(D23:AL23,16)</f>
        <v>0</v>
      </c>
      <c r="BK23" s="44" t="n">
        <f aca="false">COUNTIF(D23:AL23,17)</f>
        <v>0</v>
      </c>
      <c r="BL23" s="44" t="n">
        <f aca="false">COUNTIF(D23:AL23,18)</f>
        <v>0</v>
      </c>
      <c r="BM23" s="44" t="n">
        <f aca="false">COUNTIF(D23:AL23,19)</f>
        <v>0</v>
      </c>
      <c r="BN23" s="44" t="n">
        <f aca="false">COUNTIF(D23:AL23,20)</f>
        <v>0</v>
      </c>
      <c r="BO23" s="44" t="n">
        <f aca="false">COUNTIF(D23:AL23,21)</f>
        <v>0</v>
      </c>
      <c r="BP23" s="44" t="n">
        <f aca="false">COUNTIF(D23:AL23,22)</f>
        <v>0</v>
      </c>
      <c r="BQ23" s="44" t="n">
        <f aca="false">COUNTIF(D23:AL23,23)</f>
        <v>0</v>
      </c>
      <c r="BR23" s="44" t="n">
        <f aca="false">COUNTIF(D23:AL23,24)</f>
        <v>0</v>
      </c>
      <c r="BS23" s="44" t="n">
        <f aca="false">COUNTIF(D23:AL23,25)</f>
        <v>0</v>
      </c>
      <c r="BT23" s="44" t="n">
        <f aca="false">COUNTIF(D23:AL23,26)</f>
        <v>0</v>
      </c>
      <c r="BU23" s="44" t="n">
        <f aca="false">COUNTIF(D23:AL23,27)</f>
        <v>0</v>
      </c>
      <c r="BV23" s="44" t="n">
        <f aca="false">COUNTIF(D23:AL23,28)</f>
        <v>0</v>
      </c>
      <c r="BW23" s="44" t="n">
        <f aca="false">COUNTIF(D23:AL23,29)</f>
        <v>0</v>
      </c>
      <c r="BX23" s="44" t="n">
        <f aca="false">COUNTIF(D23:AL23,30)</f>
        <v>0</v>
      </c>
      <c r="BY23" s="44"/>
    </row>
    <row r="24" customFormat="false" ht="12.75" hidden="false" customHeight="true" outlineLevel="0" collapsed="false">
      <c r="A24" s="30" t="n">
        <v>22</v>
      </c>
      <c r="B24" s="31" t="s">
        <v>263</v>
      </c>
      <c r="C24" s="32" t="n">
        <f aca="false">E24+G24+I24+K24+M24+O24+Q24+S24+U24+W24</f>
        <v>2.00573426573427</v>
      </c>
      <c r="D24" s="46" t="n">
        <v>18</v>
      </c>
      <c r="E24" s="36" t="n">
        <v>0.227272727272727</v>
      </c>
      <c r="F24" s="35" t="n">
        <v>26</v>
      </c>
      <c r="G24" s="36" t="n">
        <v>0.166666666666667</v>
      </c>
      <c r="H24" s="35" t="n">
        <v>18</v>
      </c>
      <c r="I24" s="36" t="n">
        <v>0.15</v>
      </c>
      <c r="J24" s="35"/>
      <c r="K24" s="36"/>
      <c r="L24" s="35" t="n">
        <v>23</v>
      </c>
      <c r="M24" s="36" t="n">
        <v>0.0833333333333334</v>
      </c>
      <c r="N24" s="35" t="n">
        <v>25</v>
      </c>
      <c r="O24" s="36" t="n">
        <v>0.04</v>
      </c>
      <c r="P24" s="35" t="n">
        <v>17</v>
      </c>
      <c r="Q24" s="36" t="n">
        <v>0.2</v>
      </c>
      <c r="R24" s="35"/>
      <c r="S24" s="36"/>
      <c r="T24" s="35" t="n">
        <v>11</v>
      </c>
      <c r="U24" s="36" t="n">
        <v>0.6</v>
      </c>
      <c r="V24" s="33" t="n">
        <v>13</v>
      </c>
      <c r="W24" s="36" t="n">
        <f aca="false">1-((V24-1)/26)</f>
        <v>0.538461538461538</v>
      </c>
      <c r="X24" s="35"/>
      <c r="Y24" s="36"/>
      <c r="Z24" s="35"/>
      <c r="AA24" s="36"/>
      <c r="AB24" s="35"/>
      <c r="AC24" s="49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f aca="false">COUNT(D24,F24,H24,J24,L24,N24,P24,R24,T24,V24,X24,Z24,AB24,AD24,AF24,AH24,AJ24,AL24)</f>
        <v>8</v>
      </c>
      <c r="AP24" s="40" t="n">
        <f aca="false">MIN(E24,G24,I24,K24,M24,O24,Q24,S24,U24,W24,Y24,AA24,AC24,AE24,AG24,AI24,AK24,AM24)</f>
        <v>0.04</v>
      </c>
      <c r="AQ24" s="41" t="n">
        <f aca="false">C24/AO24</f>
        <v>0.250716783216783</v>
      </c>
      <c r="AR24" s="40" t="n">
        <f aca="false">MAX(E24,G24,I24,K24,M24,O24,Q24,S24,U24,W24,Y24,AA24,AC24,AE24,AG24,AI24,AK24,AM24)</f>
        <v>0.6</v>
      </c>
      <c r="AS24" s="42" t="n">
        <f aca="false">(AR24/AP24)^(1/AO24)</f>
        <v>1.40285055200667</v>
      </c>
      <c r="AT24" s="43" t="n">
        <f aca="false">MEDIAN(D24,F24,H24,J24,L24,N24,P24,R24,T24,V24,X24,Z24,AB24,AD24,AF24,AH24,AJ24,AL24)</f>
        <v>18</v>
      </c>
      <c r="AU24" s="44" t="n">
        <f aca="false">COUNTIF(D24:AL24,1)/2</f>
        <v>0</v>
      </c>
      <c r="AV24" s="44" t="n">
        <f aca="false">COUNTIF(D24:AL24,2)</f>
        <v>0</v>
      </c>
      <c r="AW24" s="44" t="n">
        <f aca="false">COUNTIF(D24:AL24,3)</f>
        <v>0</v>
      </c>
      <c r="AX24" s="44" t="n">
        <f aca="false">COUNTIF(D24:AL24,4)</f>
        <v>0</v>
      </c>
      <c r="AY24" s="44" t="n">
        <f aca="false">COUNTIF(D24:AL24,5)</f>
        <v>0</v>
      </c>
      <c r="AZ24" s="44" t="n">
        <f aca="false">COUNTIF(D24:AL24,6)</f>
        <v>0</v>
      </c>
      <c r="BA24" s="44" t="n">
        <f aca="false">COUNTIF(D24:AL24,7)</f>
        <v>0</v>
      </c>
      <c r="BB24" s="44" t="n">
        <f aca="false">COUNTIF(D24:AL24,8)</f>
        <v>0</v>
      </c>
      <c r="BC24" s="44" t="n">
        <f aca="false">COUNTIF(D24:AL24,9)</f>
        <v>0</v>
      </c>
      <c r="BD24" s="44" t="n">
        <f aca="false">COUNTIF(D24:AL24,10)</f>
        <v>0</v>
      </c>
      <c r="BE24" s="44" t="n">
        <f aca="false">COUNTIF(D24:AL24,11)</f>
        <v>1</v>
      </c>
      <c r="BF24" s="44" t="n">
        <f aca="false">COUNTIF(D24:AL24,12)</f>
        <v>0</v>
      </c>
      <c r="BG24" s="44" t="n">
        <f aca="false">COUNTIF(D24:AL24,13)</f>
        <v>1</v>
      </c>
      <c r="BH24" s="44" t="n">
        <f aca="false">COUNTIF(D24:AL24,14)</f>
        <v>0</v>
      </c>
      <c r="BI24" s="44" t="n">
        <f aca="false">COUNTIF(D24:AL24,15)</f>
        <v>0</v>
      </c>
      <c r="BJ24" s="44" t="n">
        <f aca="false">COUNTIF(D24:AL24,16)</f>
        <v>0</v>
      </c>
      <c r="BK24" s="44" t="n">
        <f aca="false">COUNTIF(D24:AL24,17)</f>
        <v>1</v>
      </c>
      <c r="BL24" s="44" t="n">
        <f aca="false">COUNTIF(D24:AL24,18)</f>
        <v>2</v>
      </c>
      <c r="BM24" s="44" t="n">
        <f aca="false">COUNTIF(D24:AL24,19)</f>
        <v>0</v>
      </c>
      <c r="BN24" s="44" t="n">
        <f aca="false">COUNTIF(D24:AL24,20)</f>
        <v>0</v>
      </c>
      <c r="BO24" s="44" t="n">
        <f aca="false">COUNTIF(D24:AL24,21)</f>
        <v>0</v>
      </c>
      <c r="BP24" s="44" t="n">
        <f aca="false">COUNTIF(D24:AL24,22)</f>
        <v>0</v>
      </c>
      <c r="BQ24" s="44" t="n">
        <f aca="false">COUNTIF(D24:AL24,23)</f>
        <v>1</v>
      </c>
      <c r="BR24" s="44" t="n">
        <f aca="false">COUNTIF(D24:AL24,24)</f>
        <v>0</v>
      </c>
      <c r="BS24" s="44" t="n">
        <f aca="false">COUNTIF(D24:AL24,25)</f>
        <v>1</v>
      </c>
      <c r="BT24" s="44" t="n">
        <f aca="false">COUNTIF(D24:AL24,26)</f>
        <v>1</v>
      </c>
      <c r="BU24" s="44" t="n">
        <f aca="false">COUNTIF(D24:AL24,27)</f>
        <v>0</v>
      </c>
      <c r="BV24" s="44" t="n">
        <f aca="false">COUNTIF(D24:AL24,28)</f>
        <v>0</v>
      </c>
      <c r="BW24" s="44" t="n">
        <f aca="false">COUNTIF(D24:AL24,29)</f>
        <v>0</v>
      </c>
      <c r="BX24" s="44" t="n">
        <f aca="false">COUNTIF(D24:AL24,30)</f>
        <v>0</v>
      </c>
      <c r="BY24" s="44"/>
    </row>
    <row r="25" customFormat="false" ht="14.1" hidden="false" customHeight="false" outlineLevel="0" collapsed="false">
      <c r="A25" s="30" t="n">
        <v>23</v>
      </c>
      <c r="B25" s="45" t="s">
        <v>288</v>
      </c>
      <c r="C25" s="32" t="n">
        <f aca="false">SUM(E25,G25,I25,K25,M25,O25,Q25,S25,U25,W25,Y25,AA25,AC25,AE25,AG25,AI25,AK25,AM25)</f>
        <v>1.88</v>
      </c>
      <c r="D25" s="46"/>
      <c r="E25" s="36"/>
      <c r="F25" s="35"/>
      <c r="G25" s="36"/>
      <c r="H25" s="35" t="n">
        <v>1</v>
      </c>
      <c r="I25" s="36" t="n">
        <v>1</v>
      </c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 t="n">
        <v>4</v>
      </c>
      <c r="U25" s="36" t="n">
        <v>0.88</v>
      </c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f aca="false">COUNT(D25,F25,H25,J25,L25,N25,P25,R25,T25,V25,X25,Z25,AB25,AD25,AF25,AH25,AJ25,AL25)</f>
        <v>2</v>
      </c>
      <c r="AP25" s="40" t="n">
        <f aca="false">MIN(E25,G25,I25,K25,M25,O25,Q25,S25,U25,W25,Y25,AA25,AC25,AE25,AG25,AI25,AK25,AM25)</f>
        <v>0.88</v>
      </c>
      <c r="AQ25" s="41" t="n">
        <f aca="false">C25/AO25</f>
        <v>0.94</v>
      </c>
      <c r="AR25" s="40" t="n">
        <f aca="false">MAX(E25,G25,I25,K25,M25,O25,Q25,S25,U25,W25,Y25,AA25,AC25,AE25,AG25,AI25,AK25,AM25)</f>
        <v>1</v>
      </c>
      <c r="AS25" s="42" t="n">
        <f aca="false">(AR25/AP25)^(1/AO25)</f>
        <v>1.06600358177805</v>
      </c>
      <c r="AT25" s="43" t="n">
        <f aca="false">MEDIAN(D25,F25,H25,J25,L25,N25,P25,R25,T25,V25,X25,Z25,AB25,AD25,AF25,AH25,AJ25,AL25)</f>
        <v>2.5</v>
      </c>
      <c r="AU25" s="44" t="n">
        <f aca="false">COUNTIF(D25:AL25,1)/2</f>
        <v>1</v>
      </c>
      <c r="AV25" s="44" t="n">
        <f aca="false">COUNTIF(D25:AL25,2)</f>
        <v>0</v>
      </c>
      <c r="AW25" s="44" t="n">
        <f aca="false">COUNTIF(D25:AL25,3)</f>
        <v>0</v>
      </c>
      <c r="AX25" s="44" t="n">
        <f aca="false">COUNTIF(D25:AL25,4)</f>
        <v>1</v>
      </c>
      <c r="AY25" s="44" t="n">
        <f aca="false">COUNTIF(D25:AL25,5)</f>
        <v>0</v>
      </c>
      <c r="AZ25" s="44" t="n">
        <f aca="false">COUNTIF(D25:AL25,6)</f>
        <v>0</v>
      </c>
      <c r="BA25" s="44" t="n">
        <f aca="false">COUNTIF(D25:AL25,7)</f>
        <v>0</v>
      </c>
      <c r="BB25" s="44" t="n">
        <f aca="false">COUNTIF(D25:AL25,8)</f>
        <v>0</v>
      </c>
      <c r="BC25" s="44" t="n">
        <f aca="false">COUNTIF(D25:AL25,9)</f>
        <v>0</v>
      </c>
      <c r="BD25" s="44" t="n">
        <f aca="false">COUNTIF(D25:AL25,10)</f>
        <v>0</v>
      </c>
      <c r="BE25" s="44" t="n">
        <f aca="false">COUNTIF(D25:AL25,11)</f>
        <v>0</v>
      </c>
      <c r="BF25" s="44" t="n">
        <f aca="false">COUNTIF(D25:AL25,12)</f>
        <v>0</v>
      </c>
      <c r="BG25" s="44" t="n">
        <f aca="false">COUNTIF(D25:AL25,13)</f>
        <v>0</v>
      </c>
      <c r="BH25" s="44" t="n">
        <f aca="false">COUNTIF(D25:AL25,14)</f>
        <v>0</v>
      </c>
      <c r="BI25" s="44" t="n">
        <f aca="false">COUNTIF(D25:AL25,15)</f>
        <v>0</v>
      </c>
      <c r="BJ25" s="44" t="n">
        <f aca="false">COUNTIF(D25:AL25,16)</f>
        <v>0</v>
      </c>
      <c r="BK25" s="44" t="n">
        <f aca="false">COUNTIF(D25:AL25,17)</f>
        <v>0</v>
      </c>
      <c r="BL25" s="44" t="n">
        <f aca="false">COUNTIF(D25:AL25,18)</f>
        <v>0</v>
      </c>
      <c r="BM25" s="44" t="n">
        <f aca="false">COUNTIF(D25:AL25,19)</f>
        <v>0</v>
      </c>
      <c r="BN25" s="44" t="n">
        <f aca="false">COUNTIF(D25:AL25,20)</f>
        <v>0</v>
      </c>
      <c r="BO25" s="44" t="n">
        <f aca="false">COUNTIF(D25:AL25,21)</f>
        <v>0</v>
      </c>
      <c r="BP25" s="44" t="n">
        <f aca="false">COUNTIF(D25:AL25,22)</f>
        <v>0</v>
      </c>
      <c r="BQ25" s="44" t="n">
        <f aca="false">COUNTIF(D25:AL25,23)</f>
        <v>0</v>
      </c>
      <c r="BR25" s="44" t="n">
        <f aca="false">COUNTIF(D25:AL25,24)</f>
        <v>0</v>
      </c>
      <c r="BS25" s="44" t="n">
        <f aca="false">COUNTIF(D25:AL25,25)</f>
        <v>0</v>
      </c>
      <c r="BT25" s="44" t="n">
        <f aca="false">COUNTIF(D25:AL25,26)</f>
        <v>0</v>
      </c>
      <c r="BU25" s="44" t="n">
        <f aca="false">COUNTIF(D25:AL25,27)</f>
        <v>0</v>
      </c>
      <c r="BV25" s="44" t="n">
        <f aca="false">COUNTIF(D25:AL25,28)</f>
        <v>0</v>
      </c>
      <c r="BW25" s="44" t="n">
        <f aca="false">COUNTIF(D25:AL25,29)</f>
        <v>0</v>
      </c>
      <c r="BX25" s="44" t="n">
        <f aca="false">COUNTIF(D25:AL25,30)</f>
        <v>0</v>
      </c>
      <c r="BY25" s="44"/>
    </row>
    <row r="26" customFormat="false" ht="14.1" hidden="false" customHeight="false" outlineLevel="0" collapsed="false">
      <c r="A26" s="30" t="n">
        <v>24</v>
      </c>
      <c r="B26" s="45" t="s">
        <v>289</v>
      </c>
      <c r="C26" s="32" t="n">
        <f aca="false">E26+G26+I26+K26+M26+O26+Q26+S26+U26+W26</f>
        <v>1.82166666666667</v>
      </c>
      <c r="D26" s="46"/>
      <c r="E26" s="36"/>
      <c r="F26" s="35"/>
      <c r="G26" s="36"/>
      <c r="H26" s="35"/>
      <c r="I26" s="36"/>
      <c r="J26" s="35"/>
      <c r="K26" s="36"/>
      <c r="L26" s="35" t="n">
        <v>18</v>
      </c>
      <c r="M26" s="36" t="n">
        <v>0.291666666666667</v>
      </c>
      <c r="N26" s="35" t="n">
        <v>19</v>
      </c>
      <c r="O26" s="36" t="n">
        <v>0.28</v>
      </c>
      <c r="P26" s="35" t="n">
        <v>16</v>
      </c>
      <c r="Q26" s="36" t="n">
        <v>0.25</v>
      </c>
      <c r="R26" s="35" t="n">
        <v>15</v>
      </c>
      <c r="S26" s="36" t="n">
        <v>0.44</v>
      </c>
      <c r="T26" s="35" t="n">
        <v>12</v>
      </c>
      <c r="U26" s="36" t="n">
        <v>0.56</v>
      </c>
      <c r="V26" s="33"/>
      <c r="W26" s="36"/>
      <c r="X26" s="35"/>
      <c r="Y26" s="36" t="str">
        <f aca="false">+IF(X26="","",(X$2+1-X26)/X$2)</f>
        <v/>
      </c>
      <c r="Z26" s="35"/>
      <c r="AA26" s="36" t="str">
        <f aca="false">+IF(Z26="","",(Z$2+1-Z26)/Z$2)</f>
        <v/>
      </c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f aca="false">COUNT(D26,F26,H26,J26,L26,N26,P26,R26,T26,V26,X26,Z26,AB26,AD26,AF26,AH26,AJ26,AL26)</f>
        <v>5</v>
      </c>
      <c r="AP26" s="40" t="n">
        <f aca="false">MIN(E26,G26,I26,K26,M26,O26,Q26,S26,U26,W26,Y26,AA26,AC26,AE26,AG26,AI26,AK26,AM26)</f>
        <v>0.25</v>
      </c>
      <c r="AQ26" s="41" t="n">
        <f aca="false">C26/AO26</f>
        <v>0.364333333333333</v>
      </c>
      <c r="AR26" s="40" t="n">
        <f aca="false">MAX(E26,G26,I26,K26,M26,O26,Q26,S26,U26,W26,Y26,AA26,AC26,AE26,AG26,AI26,AK26,AM26)</f>
        <v>0.56</v>
      </c>
      <c r="AS26" s="42" t="n">
        <f aca="false">(AR26/AP26)^(1/AO26)</f>
        <v>1.17503175548239</v>
      </c>
      <c r="AT26" s="43" t="n">
        <f aca="false">MEDIAN(D26,F26,H26,J26,L26,N26,P26,R26,T26,V26,X26,Z26,AB26,AD26,AF26,AH26,AJ26,AL26)</f>
        <v>16</v>
      </c>
      <c r="AU26" s="44" t="n">
        <f aca="false">COUNTIF(D26:AL26,1)/2</f>
        <v>0</v>
      </c>
      <c r="AV26" s="44" t="n">
        <f aca="false">COUNTIF(D26:AL26,2)</f>
        <v>0</v>
      </c>
      <c r="AW26" s="44" t="n">
        <f aca="false">COUNTIF(D26:AL26,3)</f>
        <v>0</v>
      </c>
      <c r="AX26" s="44" t="n">
        <f aca="false">COUNTIF(D26:AL26,4)</f>
        <v>0</v>
      </c>
      <c r="AY26" s="44" t="n">
        <f aca="false">COUNTIF(D26:AL26,5)</f>
        <v>0</v>
      </c>
      <c r="AZ26" s="44" t="n">
        <f aca="false">COUNTIF(D26:AL26,6)</f>
        <v>0</v>
      </c>
      <c r="BA26" s="44" t="n">
        <f aca="false">COUNTIF(D26:AL26,7)</f>
        <v>0</v>
      </c>
      <c r="BB26" s="44" t="n">
        <f aca="false">COUNTIF(D26:AL26,8)</f>
        <v>0</v>
      </c>
      <c r="BC26" s="44" t="n">
        <f aca="false">COUNTIF(D26:AL26,9)</f>
        <v>0</v>
      </c>
      <c r="BD26" s="44" t="n">
        <f aca="false">COUNTIF(D26:AL26,10)</f>
        <v>0</v>
      </c>
      <c r="BE26" s="44" t="n">
        <f aca="false">COUNTIF(D26:AL26,11)</f>
        <v>0</v>
      </c>
      <c r="BF26" s="44" t="n">
        <f aca="false">COUNTIF(D26:AL26,12)</f>
        <v>1</v>
      </c>
      <c r="BG26" s="44" t="n">
        <f aca="false">COUNTIF(D26:AL26,13)</f>
        <v>0</v>
      </c>
      <c r="BH26" s="44" t="n">
        <f aca="false">COUNTIF(D26:AL26,14)</f>
        <v>0</v>
      </c>
      <c r="BI26" s="44" t="n">
        <f aca="false">COUNTIF(D26:AL26,15)</f>
        <v>1</v>
      </c>
      <c r="BJ26" s="44" t="n">
        <f aca="false">COUNTIF(D26:AL26,16)</f>
        <v>1</v>
      </c>
      <c r="BK26" s="44" t="n">
        <f aca="false">COUNTIF(D26:AL26,17)</f>
        <v>0</v>
      </c>
      <c r="BL26" s="44" t="n">
        <f aca="false">COUNTIF(D26:AL26,18)</f>
        <v>1</v>
      </c>
      <c r="BM26" s="44" t="n">
        <f aca="false">COUNTIF(D26:AL26,19)</f>
        <v>1</v>
      </c>
      <c r="BN26" s="44" t="n">
        <f aca="false">COUNTIF(D26:AL26,20)</f>
        <v>0</v>
      </c>
      <c r="BO26" s="44" t="n">
        <f aca="false">COUNTIF(D26:AL26,21)</f>
        <v>0</v>
      </c>
      <c r="BP26" s="44" t="n">
        <f aca="false">COUNTIF(D26:AL26,22)</f>
        <v>0</v>
      </c>
      <c r="BQ26" s="44" t="n">
        <f aca="false">COUNTIF(D26:AL26,23)</f>
        <v>0</v>
      </c>
      <c r="BR26" s="44" t="n">
        <f aca="false">COUNTIF(D26:AL26,24)</f>
        <v>0</v>
      </c>
      <c r="BS26" s="44" t="n">
        <f aca="false">COUNTIF(D26:AL26,25)</f>
        <v>0</v>
      </c>
      <c r="BT26" s="44" t="n">
        <f aca="false">COUNTIF(D26:AL26,26)</f>
        <v>0</v>
      </c>
      <c r="BU26" s="44" t="n">
        <f aca="false">COUNTIF(D26:AL26,27)</f>
        <v>0</v>
      </c>
      <c r="BV26" s="44" t="n">
        <f aca="false">COUNTIF(D26:AL26,28)</f>
        <v>0</v>
      </c>
      <c r="BW26" s="44" t="n">
        <f aca="false">COUNTIF(D26:AL26,29)</f>
        <v>0</v>
      </c>
      <c r="BX26" s="44" t="n">
        <f aca="false">COUNTIF(D26:AL26,30)</f>
        <v>0</v>
      </c>
      <c r="BY26" s="44"/>
    </row>
    <row r="27" customFormat="false" ht="14.1" hidden="false" customHeight="false" outlineLevel="0" collapsed="false">
      <c r="A27" s="30" t="n">
        <v>25</v>
      </c>
      <c r="B27" s="45" t="s">
        <v>290</v>
      </c>
      <c r="C27" s="32" t="n">
        <f aca="false">SUM(E27,G27,I27,K27,M27,O27,Q27,S27,U27,W27,Y27,AA27,AC27,AE27,AG27,AI27,AK27,AM27)</f>
        <v>1.67</v>
      </c>
      <c r="D27" s="46"/>
      <c r="E27" s="36"/>
      <c r="F27" s="35"/>
      <c r="G27" s="36"/>
      <c r="H27" s="35"/>
      <c r="I27" s="36"/>
      <c r="J27" s="35"/>
      <c r="K27" s="36"/>
      <c r="L27" s="35" t="n">
        <v>7</v>
      </c>
      <c r="M27" s="36" t="n">
        <v>0.75</v>
      </c>
      <c r="N27" s="35"/>
      <c r="O27" s="36"/>
      <c r="P27" s="35"/>
      <c r="Q27" s="36"/>
      <c r="R27" s="35"/>
      <c r="S27" s="36"/>
      <c r="T27" s="35" t="n">
        <v>3</v>
      </c>
      <c r="U27" s="36" t="n">
        <v>0.92</v>
      </c>
      <c r="V27" s="33"/>
      <c r="W27" s="36"/>
      <c r="X27" s="35"/>
      <c r="Y27" s="36"/>
      <c r="Z27" s="35"/>
      <c r="AA27" s="36"/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f aca="false">COUNT(D27,F27,H27,J27,L27,N27,P27,R27,T27,V27,X27,Z27,AB27,AD27,AF27,AH27,AJ27,AL27)</f>
        <v>2</v>
      </c>
      <c r="AP27" s="40" t="n">
        <f aca="false">MIN(E27,G27,I27,K27,M27,O27,Q27,S27,U27,W27,Y27,AA27,AC27,AE27,AG27,AI27,AK27,AM27)</f>
        <v>0.75</v>
      </c>
      <c r="AQ27" s="41" t="n">
        <f aca="false">C27/AO27</f>
        <v>0.835</v>
      </c>
      <c r="AR27" s="40" t="n">
        <f aca="false">MAX(E27,G27,I27,K27,M27,O27,Q27,S27,U27,W27,Y27,AA27,AC27,AE27,AG27,AI27,AK27,AM27)</f>
        <v>0.92</v>
      </c>
      <c r="AS27" s="42" t="n">
        <f aca="false">(AR27/AP27)^(1/AO27)</f>
        <v>1.10754984838908</v>
      </c>
      <c r="AT27" s="43" t="n">
        <f aca="false">MEDIAN(D27,F27,H27,J27,L27,N27,P27,R27,T27,V27,X27,Z27,AB27,AD27,AF27,AH27,AJ27,AL27)</f>
        <v>5</v>
      </c>
      <c r="AU27" s="44" t="n">
        <f aca="false">COUNTIF(D27:AL27,1)/2</f>
        <v>0</v>
      </c>
      <c r="AV27" s="44" t="n">
        <f aca="false">COUNTIF(D27:AL27,2)</f>
        <v>0</v>
      </c>
      <c r="AW27" s="44" t="n">
        <f aca="false">COUNTIF(D27:AL27,3)</f>
        <v>1</v>
      </c>
      <c r="AX27" s="44" t="n">
        <f aca="false">COUNTIF(D27:AL27,4)</f>
        <v>0</v>
      </c>
      <c r="AY27" s="44" t="n">
        <f aca="false">COUNTIF(D27:AL27,5)</f>
        <v>0</v>
      </c>
      <c r="AZ27" s="44" t="n">
        <f aca="false">COUNTIF(D27:AL27,6)</f>
        <v>0</v>
      </c>
      <c r="BA27" s="44" t="n">
        <f aca="false">COUNTIF(D27:AL27,7)</f>
        <v>1</v>
      </c>
      <c r="BB27" s="44" t="n">
        <f aca="false">COUNTIF(D27:AL27,8)</f>
        <v>0</v>
      </c>
      <c r="BC27" s="44" t="n">
        <f aca="false">COUNTIF(D27:AL27,9)</f>
        <v>0</v>
      </c>
      <c r="BD27" s="44" t="n">
        <f aca="false">COUNTIF(D27:AL27,10)</f>
        <v>0</v>
      </c>
      <c r="BE27" s="44" t="n">
        <f aca="false">COUNTIF(D27:AL27,11)</f>
        <v>0</v>
      </c>
      <c r="BF27" s="44" t="n">
        <f aca="false">COUNTIF(D27:AL27,12)</f>
        <v>0</v>
      </c>
      <c r="BG27" s="44" t="n">
        <f aca="false">COUNTIF(D27:AL27,13)</f>
        <v>0</v>
      </c>
      <c r="BH27" s="44" t="n">
        <f aca="false">COUNTIF(D27:AL27,14)</f>
        <v>0</v>
      </c>
      <c r="BI27" s="44" t="n">
        <f aca="false">COUNTIF(D27:AL27,15)</f>
        <v>0</v>
      </c>
      <c r="BJ27" s="44" t="n">
        <f aca="false">COUNTIF(D27:AL27,16)</f>
        <v>0</v>
      </c>
      <c r="BK27" s="44" t="n">
        <f aca="false">COUNTIF(D27:AL27,17)</f>
        <v>0</v>
      </c>
      <c r="BL27" s="44" t="n">
        <f aca="false">COUNTIF(D27:AL27,18)</f>
        <v>0</v>
      </c>
      <c r="BM27" s="44" t="n">
        <f aca="false">COUNTIF(D27:AL27,19)</f>
        <v>0</v>
      </c>
      <c r="BN27" s="44" t="n">
        <f aca="false">COUNTIF(D27:AL27,20)</f>
        <v>0</v>
      </c>
      <c r="BO27" s="44" t="n">
        <f aca="false">COUNTIF(D27:AL27,21)</f>
        <v>0</v>
      </c>
      <c r="BP27" s="44" t="n">
        <f aca="false">COUNTIF(D27:AL27,22)</f>
        <v>0</v>
      </c>
      <c r="BQ27" s="44" t="n">
        <f aca="false">COUNTIF(D27:AL27,23)</f>
        <v>0</v>
      </c>
      <c r="BR27" s="44" t="n">
        <f aca="false">COUNTIF(D27:AL27,24)</f>
        <v>0</v>
      </c>
      <c r="BS27" s="44" t="n">
        <f aca="false">COUNTIF(D27:AL27,25)</f>
        <v>0</v>
      </c>
      <c r="BT27" s="44" t="n">
        <f aca="false">COUNTIF(D27:AL27,26)</f>
        <v>0</v>
      </c>
      <c r="BU27" s="44" t="n">
        <f aca="false">COUNTIF(D27:AL27,27)</f>
        <v>0</v>
      </c>
      <c r="BV27" s="44" t="n">
        <f aca="false">COUNTIF(D27:AL27,28)</f>
        <v>0</v>
      </c>
      <c r="BW27" s="44" t="n">
        <f aca="false">COUNTIF(D27:AL27,29)</f>
        <v>0</v>
      </c>
      <c r="BX27" s="44" t="n">
        <f aca="false">COUNTIF(D27:AL27,30)</f>
        <v>0</v>
      </c>
      <c r="BY27" s="44"/>
    </row>
    <row r="28" customFormat="false" ht="14.1" hidden="false" customHeight="false" outlineLevel="0" collapsed="false">
      <c r="A28" s="30" t="n">
        <v>26</v>
      </c>
      <c r="B28" s="45" t="s">
        <v>291</v>
      </c>
      <c r="C28" s="32" t="n">
        <f aca="false">E28+G28+I28+K28+M28+O28+Q28+S28+U28+W28</f>
        <v>1.50166666666667</v>
      </c>
      <c r="D28" s="33"/>
      <c r="E28" s="36"/>
      <c r="F28" s="35" t="n">
        <v>7</v>
      </c>
      <c r="G28" s="36" t="n">
        <v>0.8</v>
      </c>
      <c r="H28" s="35"/>
      <c r="I28" s="36"/>
      <c r="J28" s="35"/>
      <c r="K28" s="36"/>
      <c r="L28" s="35" t="n">
        <v>12</v>
      </c>
      <c r="M28" s="36" t="n">
        <v>0.541666666666667</v>
      </c>
      <c r="N28" s="35"/>
      <c r="O28" s="36"/>
      <c r="P28" s="35"/>
      <c r="Q28" s="36"/>
      <c r="R28" s="35" t="n">
        <v>22</v>
      </c>
      <c r="S28" s="36" t="n">
        <v>0.16</v>
      </c>
      <c r="T28" s="35"/>
      <c r="U28" s="36"/>
      <c r="V28" s="33"/>
      <c r="W28" s="36"/>
      <c r="X28" s="35"/>
      <c r="Y28" s="36" t="str">
        <f aca="false">+IF(X28="","",(X$2+1-X28)/X$2)</f>
        <v/>
      </c>
      <c r="Z28" s="35"/>
      <c r="AA28" s="36" t="str">
        <f aca="false">+IF(Z28="","",(Z$2+1-Z28)/Z$2)</f>
        <v/>
      </c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f aca="false">COUNT(D28,F28,H28,J28,L28,N28,P28,R28,T28,V28,X28,Z28,AB28,AD28,AF28,AH28,AJ28,AL28)</f>
        <v>3</v>
      </c>
      <c r="AP28" s="40" t="n">
        <f aca="false">MIN(E28,G28,I28,K28,M28,O28,Q28,S28,U28,W28,Y28,AA28,AC28,AE28,AG28,AI28,AK28,AM28)</f>
        <v>0.16</v>
      </c>
      <c r="AQ28" s="41" t="n">
        <f aca="false">C28/AO28</f>
        <v>0.500555555555556</v>
      </c>
      <c r="AR28" s="40" t="n">
        <f aca="false">MAX(E28,G28,I28,K28,M28,O28,Q28,S28,U28,W28,Y28,AA28,AC28,AE28,AG28,AI28,AK28,AM28)</f>
        <v>0.8</v>
      </c>
      <c r="AS28" s="42" t="n">
        <f aca="false">(AR28/AP28)^(1/AO28)</f>
        <v>1.7099759466767</v>
      </c>
      <c r="AT28" s="43" t="n">
        <f aca="false">MEDIAN(D28,F28,H28,J28,L28,N28,P28,R28,T28,V28,X28,Z28,AB28,AD28,AF28,AH28,AJ28,AL28)</f>
        <v>12</v>
      </c>
      <c r="AU28" s="44" t="n">
        <f aca="false">COUNTIF(D28:AL28,1)/2</f>
        <v>0</v>
      </c>
      <c r="AV28" s="44" t="n">
        <f aca="false">COUNTIF(D28:AL28,2)</f>
        <v>0</v>
      </c>
      <c r="AW28" s="44" t="n">
        <f aca="false">COUNTIF(D28:AL28,3)</f>
        <v>0</v>
      </c>
      <c r="AX28" s="44" t="n">
        <f aca="false">COUNTIF(D28:AL28,4)</f>
        <v>0</v>
      </c>
      <c r="AY28" s="44" t="n">
        <f aca="false">COUNTIF(D28:AL28,5)</f>
        <v>0</v>
      </c>
      <c r="AZ28" s="44" t="n">
        <f aca="false">COUNTIF(D28:AL28,6)</f>
        <v>0</v>
      </c>
      <c r="BA28" s="44" t="n">
        <f aca="false">COUNTIF(D28:AL28,7)</f>
        <v>1</v>
      </c>
      <c r="BB28" s="44" t="n">
        <f aca="false">COUNTIF(D28:AL28,8)</f>
        <v>0</v>
      </c>
      <c r="BC28" s="44" t="n">
        <f aca="false">COUNTIF(D28:AL28,9)</f>
        <v>0</v>
      </c>
      <c r="BD28" s="44" t="n">
        <f aca="false">COUNTIF(D28:AL28,10)</f>
        <v>0</v>
      </c>
      <c r="BE28" s="44" t="n">
        <f aca="false">COUNTIF(D28:AL28,11)</f>
        <v>0</v>
      </c>
      <c r="BF28" s="44" t="n">
        <f aca="false">COUNTIF(D28:AL28,12)</f>
        <v>1</v>
      </c>
      <c r="BG28" s="44" t="n">
        <f aca="false">COUNTIF(D28:AL28,13)</f>
        <v>0</v>
      </c>
      <c r="BH28" s="44" t="n">
        <f aca="false">COUNTIF(D28:AL28,14)</f>
        <v>0</v>
      </c>
      <c r="BI28" s="44" t="n">
        <f aca="false">COUNTIF(D28:AL28,15)</f>
        <v>0</v>
      </c>
      <c r="BJ28" s="44" t="n">
        <f aca="false">COUNTIF(D28:AL28,16)</f>
        <v>0</v>
      </c>
      <c r="BK28" s="44" t="n">
        <f aca="false">COUNTIF(D28:AL28,17)</f>
        <v>0</v>
      </c>
      <c r="BL28" s="44" t="n">
        <f aca="false">COUNTIF(D28:AL28,18)</f>
        <v>0</v>
      </c>
      <c r="BM28" s="44" t="n">
        <f aca="false">COUNTIF(D28:AL28,19)</f>
        <v>0</v>
      </c>
      <c r="BN28" s="44" t="n">
        <f aca="false">COUNTIF(D28:AL28,20)</f>
        <v>0</v>
      </c>
      <c r="BO28" s="44" t="n">
        <f aca="false">COUNTIF(D28:AL28,21)</f>
        <v>0</v>
      </c>
      <c r="BP28" s="44" t="n">
        <f aca="false">COUNTIF(D28:AL28,22)</f>
        <v>1</v>
      </c>
      <c r="BQ28" s="44" t="n">
        <f aca="false">COUNTIF(D28:AL28,23)</f>
        <v>0</v>
      </c>
      <c r="BR28" s="44" t="n">
        <f aca="false">COUNTIF(D28:AL28,24)</f>
        <v>0</v>
      </c>
      <c r="BS28" s="44" t="n">
        <f aca="false">COUNTIF(D28:AL28,25)</f>
        <v>0</v>
      </c>
      <c r="BT28" s="44" t="n">
        <f aca="false">COUNTIF(D28:AL28,26)</f>
        <v>0</v>
      </c>
      <c r="BU28" s="44" t="n">
        <f aca="false">COUNTIF(D28:AL28,27)</f>
        <v>0</v>
      </c>
      <c r="BV28" s="44" t="n">
        <f aca="false">COUNTIF(D28:AL28,28)</f>
        <v>0</v>
      </c>
      <c r="BW28" s="44" t="n">
        <f aca="false">COUNTIF(D28:AL28,29)</f>
        <v>0</v>
      </c>
      <c r="BX28" s="44" t="n">
        <f aca="false">COUNTIF(D28:AL28,30)</f>
        <v>0</v>
      </c>
      <c r="BY28" s="44"/>
    </row>
    <row r="29" customFormat="false" ht="14.1" hidden="false" customHeight="false" outlineLevel="0" collapsed="false">
      <c r="A29" s="30" t="n">
        <v>27</v>
      </c>
      <c r="B29" s="45" t="s">
        <v>292</v>
      </c>
      <c r="C29" s="32" t="n">
        <f aca="false">E29+G29+I29+K29+M29+O29+Q29+S29+U29+W29</f>
        <v>1.32</v>
      </c>
      <c r="D29" s="46"/>
      <c r="E29" s="36"/>
      <c r="F29" s="35"/>
      <c r="G29" s="36"/>
      <c r="H29" s="35" t="n">
        <v>9</v>
      </c>
      <c r="I29" s="36" t="n">
        <v>0.6</v>
      </c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 t="n">
        <v>8</v>
      </c>
      <c r="U29" s="36" t="n">
        <v>0.72</v>
      </c>
      <c r="V29" s="33"/>
      <c r="W29" s="36"/>
      <c r="X29" s="35"/>
      <c r="Y29" s="36" t="str">
        <f aca="false">+IF(X29="","",(X$2+1-X29)/X$2)</f>
        <v/>
      </c>
      <c r="Z29" s="35"/>
      <c r="AA29" s="36" t="str">
        <f aca="false">+IF(Z29="","",(Z$2+1-Z29)/Z$2)</f>
        <v/>
      </c>
      <c r="AB29" s="35"/>
      <c r="AC29" s="36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f aca="false">COUNT(D29,F29,H29,J29,L29,N29,P29,R29,T29,V29,X29,Z29,AB29,AD29,AF29,AH29,AJ29,AL29)</f>
        <v>2</v>
      </c>
      <c r="AP29" s="40" t="n">
        <f aca="false">MIN(E29,G29,I29,K29,M29,O29,Q29,S29,U29,W29,Y29,AA29,AC29,AE29,AG29,AI29,AK29,AM29)</f>
        <v>0.6</v>
      </c>
      <c r="AQ29" s="41" t="n">
        <f aca="false">C29/AO29</f>
        <v>0.66</v>
      </c>
      <c r="AR29" s="40" t="n">
        <f aca="false">MAX(E29,G29,I29,K29,M29,O29,Q29,S29,U29,W29,Y29,AA29,AC29,AE29,AG29,AI29,AK29,AM29)</f>
        <v>0.72</v>
      </c>
      <c r="AS29" s="42" t="n">
        <f aca="false">(AR29/AP29)^(1/AO29)</f>
        <v>1.09544511501033</v>
      </c>
      <c r="AT29" s="43" t="n">
        <f aca="false">MEDIAN(D29,F29,H29,J29,L29,N29,P29,R29,T29,V29,X29,Z29,AB29,AD29,AF29,AH29,AJ29,AL29)</f>
        <v>8.5</v>
      </c>
      <c r="AU29" s="44" t="n">
        <f aca="false">COUNTIF(D29:AL29,1)/2</f>
        <v>0</v>
      </c>
      <c r="AV29" s="44" t="n">
        <f aca="false">COUNTIF(D29:AL29,2)</f>
        <v>0</v>
      </c>
      <c r="AW29" s="44" t="n">
        <f aca="false">COUNTIF(D29:AL29,3)</f>
        <v>0</v>
      </c>
      <c r="AX29" s="44" t="n">
        <f aca="false">COUNTIF(D29:AL29,4)</f>
        <v>0</v>
      </c>
      <c r="AY29" s="44" t="n">
        <f aca="false">COUNTIF(D29:AL29,5)</f>
        <v>0</v>
      </c>
      <c r="AZ29" s="44" t="n">
        <f aca="false">COUNTIF(D29:AL29,6)</f>
        <v>0</v>
      </c>
      <c r="BA29" s="44" t="n">
        <f aca="false">COUNTIF(D29:AL29,7)</f>
        <v>0</v>
      </c>
      <c r="BB29" s="44" t="n">
        <f aca="false">COUNTIF(D29:AL29,8)</f>
        <v>1</v>
      </c>
      <c r="BC29" s="44" t="n">
        <f aca="false">COUNTIF(D29:AL29,9)</f>
        <v>1</v>
      </c>
      <c r="BD29" s="44" t="n">
        <f aca="false">COUNTIF(D29:AL29,10)</f>
        <v>0</v>
      </c>
      <c r="BE29" s="44" t="n">
        <f aca="false">COUNTIF(D29:AL29,11)</f>
        <v>0</v>
      </c>
      <c r="BF29" s="44" t="n">
        <f aca="false">COUNTIF(D29:AL29,12)</f>
        <v>0</v>
      </c>
      <c r="BG29" s="44" t="n">
        <f aca="false">COUNTIF(D29:AL29,13)</f>
        <v>0</v>
      </c>
      <c r="BH29" s="44" t="n">
        <f aca="false">COUNTIF(D29:AL29,14)</f>
        <v>0</v>
      </c>
      <c r="BI29" s="44" t="n">
        <f aca="false">COUNTIF(D29:AL29,15)</f>
        <v>0</v>
      </c>
      <c r="BJ29" s="44" t="n">
        <f aca="false">COUNTIF(D29:AL29,16)</f>
        <v>0</v>
      </c>
      <c r="BK29" s="44" t="n">
        <f aca="false">COUNTIF(D29:AL29,17)</f>
        <v>0</v>
      </c>
      <c r="BL29" s="44" t="n">
        <f aca="false">COUNTIF(D29:AL29,18)</f>
        <v>0</v>
      </c>
      <c r="BM29" s="44" t="n">
        <f aca="false">COUNTIF(D29:AL29,19)</f>
        <v>0</v>
      </c>
      <c r="BN29" s="44" t="n">
        <f aca="false">COUNTIF(D29:AL29,20)</f>
        <v>0</v>
      </c>
      <c r="BO29" s="44" t="n">
        <f aca="false">COUNTIF(D29:AL29,21)</f>
        <v>0</v>
      </c>
      <c r="BP29" s="44" t="n">
        <f aca="false">COUNTIF(D29:AL29,22)</f>
        <v>0</v>
      </c>
      <c r="BQ29" s="44" t="n">
        <f aca="false">COUNTIF(D29:AL29,23)</f>
        <v>0</v>
      </c>
      <c r="BR29" s="44" t="n">
        <f aca="false">COUNTIF(D29:AL29,24)</f>
        <v>0</v>
      </c>
      <c r="BS29" s="44" t="n">
        <f aca="false">COUNTIF(D29:AL29,25)</f>
        <v>0</v>
      </c>
      <c r="BT29" s="44" t="n">
        <f aca="false">COUNTIF(D29:AL29,26)</f>
        <v>0</v>
      </c>
      <c r="BU29" s="44" t="n">
        <f aca="false">COUNTIF(D29:AL29,27)</f>
        <v>0</v>
      </c>
      <c r="BV29" s="44" t="n">
        <f aca="false">COUNTIF(D29:AL29,28)</f>
        <v>0</v>
      </c>
      <c r="BW29" s="44" t="n">
        <f aca="false">COUNTIF(D29:AL29,29)</f>
        <v>0</v>
      </c>
      <c r="BX29" s="44" t="n">
        <f aca="false">COUNTIF(D29:AL29,30)</f>
        <v>0</v>
      </c>
      <c r="BY29" s="44"/>
    </row>
    <row r="30" customFormat="false" ht="14.1" hidden="false" customHeight="false" outlineLevel="0" collapsed="false">
      <c r="A30" s="30" t="n">
        <v>28</v>
      </c>
      <c r="B30" s="31" t="s">
        <v>293</v>
      </c>
      <c r="C30" s="32" t="n">
        <f aca="false">E30+G30+I30+K30+M30+O30+Q30+S30+U30+W30</f>
        <v>1.24044622044622</v>
      </c>
      <c r="D30" s="33" t="n">
        <v>14</v>
      </c>
      <c r="E30" s="36" t="n">
        <v>0.409090909090909</v>
      </c>
      <c r="F30" s="35" t="n">
        <v>24</v>
      </c>
      <c r="G30" s="36" t="n">
        <v>0.233333333333333</v>
      </c>
      <c r="H30" s="35"/>
      <c r="I30" s="36"/>
      <c r="J30" s="35" t="n">
        <v>16</v>
      </c>
      <c r="K30" s="36" t="n">
        <v>0.285714285714286</v>
      </c>
      <c r="L30" s="35"/>
      <c r="M30" s="36"/>
      <c r="N30" s="35"/>
      <c r="O30" s="36"/>
      <c r="P30" s="35"/>
      <c r="Q30" s="36"/>
      <c r="R30" s="35"/>
      <c r="S30" s="36"/>
      <c r="T30" s="35" t="n">
        <v>23</v>
      </c>
      <c r="U30" s="36" t="n">
        <v>0.12</v>
      </c>
      <c r="V30" s="33" t="n">
        <v>22</v>
      </c>
      <c r="W30" s="36" t="n">
        <f aca="false">1-((V30-1)/26)</f>
        <v>0.192307692307692</v>
      </c>
      <c r="X30" s="35"/>
      <c r="Y30" s="36"/>
      <c r="Z30" s="35"/>
      <c r="AA30" s="36"/>
      <c r="AB30" s="35"/>
      <c r="AC30" s="49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f aca="false">COUNT(D30,F30,H30,J30,L30,N30,P30,R30,T30,V30,X30,Z30,AB30,AD30,AF30,AH30,AJ30,AL30)</f>
        <v>5</v>
      </c>
      <c r="AP30" s="40" t="n">
        <f aca="false">MIN(E30,G30,I30,K30,M30,O30,Q30,S30,U30,W30,Y30,AA30,AC30,AE30,AG30,AI30,AK30,AM30)</f>
        <v>0.12</v>
      </c>
      <c r="AQ30" s="41" t="n">
        <f aca="false">C30/AO30</f>
        <v>0.248089244089244</v>
      </c>
      <c r="AR30" s="40" t="n">
        <f aca="false">MAX(E30,G30,I30,K30,M30,O30,Q30,S30,U30,W30,Y30,AA30,AC30,AE30,AG30,AI30,AK30,AM30)</f>
        <v>0.409090909090909</v>
      </c>
      <c r="AS30" s="42" t="n">
        <f aca="false">(AR30/AP30)^(1/AO30)</f>
        <v>1.27799076786391</v>
      </c>
      <c r="AT30" s="43" t="n">
        <f aca="false">MEDIAN(D30,F30,H30,J30,L30,N30,P30,R30,T30,V30,X30,Z30,AB30,AD30,AF30,AH30,AJ30,AL30)</f>
        <v>22</v>
      </c>
      <c r="AU30" s="44" t="n">
        <f aca="false">COUNTIF(D30:AL30,1)/2</f>
        <v>0</v>
      </c>
      <c r="AV30" s="44" t="n">
        <f aca="false">COUNTIF(D30:AL30,2)</f>
        <v>0</v>
      </c>
      <c r="AW30" s="44" t="n">
        <f aca="false">COUNTIF(D30:AL30,3)</f>
        <v>0</v>
      </c>
      <c r="AX30" s="44" t="n">
        <f aca="false">COUNTIF(D30:AL30,4)</f>
        <v>0</v>
      </c>
      <c r="AY30" s="44" t="n">
        <f aca="false">COUNTIF(D30:AL30,5)</f>
        <v>0</v>
      </c>
      <c r="AZ30" s="44" t="n">
        <f aca="false">COUNTIF(D30:AL30,6)</f>
        <v>0</v>
      </c>
      <c r="BA30" s="44" t="n">
        <f aca="false">COUNTIF(D30:AL30,7)</f>
        <v>0</v>
      </c>
      <c r="BB30" s="44" t="n">
        <f aca="false">COUNTIF(D30:AL30,8)</f>
        <v>0</v>
      </c>
      <c r="BC30" s="44" t="n">
        <f aca="false">COUNTIF(D30:AL30,9)</f>
        <v>0</v>
      </c>
      <c r="BD30" s="44" t="n">
        <f aca="false">COUNTIF(D30:AL30,10)</f>
        <v>0</v>
      </c>
      <c r="BE30" s="44" t="n">
        <f aca="false">COUNTIF(D30:AL30,11)</f>
        <v>0</v>
      </c>
      <c r="BF30" s="44" t="n">
        <f aca="false">COUNTIF(D30:AL30,12)</f>
        <v>0</v>
      </c>
      <c r="BG30" s="44" t="n">
        <f aca="false">COUNTIF(D30:AL30,13)</f>
        <v>0</v>
      </c>
      <c r="BH30" s="44" t="n">
        <f aca="false">COUNTIF(D30:AL30,14)</f>
        <v>1</v>
      </c>
      <c r="BI30" s="44" t="n">
        <f aca="false">COUNTIF(D30:AL30,15)</f>
        <v>0</v>
      </c>
      <c r="BJ30" s="44" t="n">
        <f aca="false">COUNTIF(D30:AL30,16)</f>
        <v>1</v>
      </c>
      <c r="BK30" s="44" t="n">
        <f aca="false">COUNTIF(D30:AL30,17)</f>
        <v>0</v>
      </c>
      <c r="BL30" s="44" t="n">
        <f aca="false">COUNTIF(D30:AL30,18)</f>
        <v>0</v>
      </c>
      <c r="BM30" s="44" t="n">
        <f aca="false">COUNTIF(D30:AL30,19)</f>
        <v>0</v>
      </c>
      <c r="BN30" s="44" t="n">
        <f aca="false">COUNTIF(D30:AL30,20)</f>
        <v>0</v>
      </c>
      <c r="BO30" s="44" t="n">
        <f aca="false">COUNTIF(D30:AL30,21)</f>
        <v>0</v>
      </c>
      <c r="BP30" s="44" t="n">
        <f aca="false">COUNTIF(D30:AL30,22)</f>
        <v>1</v>
      </c>
      <c r="BQ30" s="44" t="n">
        <f aca="false">COUNTIF(D30:AL30,23)</f>
        <v>1</v>
      </c>
      <c r="BR30" s="44" t="n">
        <f aca="false">COUNTIF(D30:AL30,24)</f>
        <v>1</v>
      </c>
      <c r="BS30" s="44" t="n">
        <f aca="false">COUNTIF(D30:AL30,25)</f>
        <v>0</v>
      </c>
      <c r="BT30" s="44" t="n">
        <f aca="false">COUNTIF(D30:AL30,26)</f>
        <v>0</v>
      </c>
      <c r="BU30" s="44" t="n">
        <f aca="false">COUNTIF(D30:AL30,27)</f>
        <v>0</v>
      </c>
      <c r="BV30" s="44" t="n">
        <f aca="false">COUNTIF(D30:AL30,28)</f>
        <v>0</v>
      </c>
      <c r="BW30" s="44" t="n">
        <f aca="false">COUNTIF(D30:AL30,29)</f>
        <v>0</v>
      </c>
      <c r="BX30" s="44" t="n">
        <f aca="false">COUNTIF(D30:AL30,30)</f>
        <v>0</v>
      </c>
      <c r="BY30" s="44"/>
    </row>
    <row r="31" customFormat="false" ht="14.1" hidden="false" customHeight="false" outlineLevel="0" collapsed="false">
      <c r="A31" s="30" t="n">
        <v>29</v>
      </c>
      <c r="B31" s="45" t="s">
        <v>294</v>
      </c>
      <c r="C31" s="32" t="n">
        <f aca="false">E31+G31+I31+K31+M31+O31+Q31+S31+U31+W31</f>
        <v>1.21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 t="n">
        <v>22</v>
      </c>
      <c r="O31" s="36" t="n">
        <v>0.16</v>
      </c>
      <c r="P31" s="35" t="n">
        <v>8</v>
      </c>
      <c r="Q31" s="36" t="n">
        <v>0.65</v>
      </c>
      <c r="R31" s="35"/>
      <c r="S31" s="36"/>
      <c r="T31" s="35" t="n">
        <v>16</v>
      </c>
      <c r="U31" s="36" t="n">
        <v>0.4</v>
      </c>
      <c r="V31" s="33"/>
      <c r="W31" s="36"/>
      <c r="X31" s="35"/>
      <c r="Y31" s="36" t="str">
        <f aca="false">+IF(X31="","",(X$2+1-X31)/X$2)</f>
        <v/>
      </c>
      <c r="Z31" s="35"/>
      <c r="AA31" s="36" t="str">
        <f aca="false">+IF(Z31="","",(Z$2+1-Z31)/Z$2)</f>
        <v/>
      </c>
      <c r="AB31" s="35"/>
      <c r="AC31" s="36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f aca="false">COUNT(D31,F31,H31,J31,L31,N31,P31,R31,T31,V31,X31,Z31,AB31,AD31,AF31,AH31,AJ31,AL31)</f>
        <v>3</v>
      </c>
      <c r="AP31" s="40" t="n">
        <f aca="false">MIN(E31,G31,I31,K31,M31,O31,Q31,S31,U31,W31,Y31,AA31,AC31,AE31,AG31,AI31,AK31,AM31)</f>
        <v>0.16</v>
      </c>
      <c r="AQ31" s="41" t="n">
        <f aca="false">C31/AO31</f>
        <v>0.403333333333333</v>
      </c>
      <c r="AR31" s="40" t="n">
        <f aca="false">MAX(E31,G31,I31,K31,M31,O31,Q31,S31,U31,W31,Y31,AA31,AC31,AE31,AG31,AI31,AK31,AM31)</f>
        <v>0.65</v>
      </c>
      <c r="AS31" s="42" t="n">
        <f aca="false">(AR31/AP31)^(1/AO31)</f>
        <v>1.59562607471498</v>
      </c>
      <c r="AT31" s="43" t="n">
        <f aca="false">MEDIAN(D31,F31,H31,J31,L31,N31,P31,R31,T31,V31,X31,Z31,AB31,AD31,AF31,AH31,AJ31,AL31)</f>
        <v>16</v>
      </c>
      <c r="AU31" s="44" t="n">
        <f aca="false">COUNTIF(D31:AL31,1)/2</f>
        <v>0</v>
      </c>
      <c r="AV31" s="44" t="n">
        <f aca="false">COUNTIF(D31:AL31,2)</f>
        <v>0</v>
      </c>
      <c r="AW31" s="44" t="n">
        <f aca="false">COUNTIF(D31:AL31,3)</f>
        <v>0</v>
      </c>
      <c r="AX31" s="44" t="n">
        <f aca="false">COUNTIF(D31:AL31,4)</f>
        <v>0</v>
      </c>
      <c r="AY31" s="44" t="n">
        <f aca="false">COUNTIF(D31:AL31,5)</f>
        <v>0</v>
      </c>
      <c r="AZ31" s="44" t="n">
        <f aca="false">COUNTIF(D31:AL31,6)</f>
        <v>0</v>
      </c>
      <c r="BA31" s="44" t="n">
        <f aca="false">COUNTIF(D31:AL31,7)</f>
        <v>0</v>
      </c>
      <c r="BB31" s="44" t="n">
        <f aca="false">COUNTIF(D31:AL31,8)</f>
        <v>1</v>
      </c>
      <c r="BC31" s="44" t="n">
        <f aca="false">COUNTIF(D31:AL31,9)</f>
        <v>0</v>
      </c>
      <c r="BD31" s="44" t="n">
        <f aca="false">COUNTIF(D31:AL31,10)</f>
        <v>0</v>
      </c>
      <c r="BE31" s="44" t="n">
        <f aca="false">COUNTIF(D31:AL31,11)</f>
        <v>0</v>
      </c>
      <c r="BF31" s="44" t="n">
        <f aca="false">COUNTIF(D31:AL31,12)</f>
        <v>0</v>
      </c>
      <c r="BG31" s="44" t="n">
        <f aca="false">COUNTIF(D31:AL31,13)</f>
        <v>0</v>
      </c>
      <c r="BH31" s="44" t="n">
        <f aca="false">COUNTIF(D31:AL31,14)</f>
        <v>0</v>
      </c>
      <c r="BI31" s="44" t="n">
        <f aca="false">COUNTIF(D31:AL31,15)</f>
        <v>0</v>
      </c>
      <c r="BJ31" s="44" t="n">
        <f aca="false">COUNTIF(D31:AL31,16)</f>
        <v>1</v>
      </c>
      <c r="BK31" s="44" t="n">
        <f aca="false">COUNTIF(D31:AL31,17)</f>
        <v>0</v>
      </c>
      <c r="BL31" s="44" t="n">
        <f aca="false">COUNTIF(D31:AL31,18)</f>
        <v>0</v>
      </c>
      <c r="BM31" s="44" t="n">
        <f aca="false">COUNTIF(D31:AL31,19)</f>
        <v>0</v>
      </c>
      <c r="BN31" s="44" t="n">
        <f aca="false">COUNTIF(D31:AL31,20)</f>
        <v>0</v>
      </c>
      <c r="BO31" s="44" t="n">
        <f aca="false">COUNTIF(D31:AL31,21)</f>
        <v>0</v>
      </c>
      <c r="BP31" s="44" t="n">
        <f aca="false">COUNTIF(D31:AL31,22)</f>
        <v>1</v>
      </c>
      <c r="BQ31" s="44" t="n">
        <f aca="false">COUNTIF(D31:AL31,23)</f>
        <v>0</v>
      </c>
      <c r="BR31" s="44" t="n">
        <f aca="false">COUNTIF(D31:AL31,24)</f>
        <v>0</v>
      </c>
      <c r="BS31" s="44" t="n">
        <f aca="false">COUNTIF(D31:AL31,25)</f>
        <v>0</v>
      </c>
      <c r="BT31" s="44" t="n">
        <f aca="false">COUNTIF(D31:AL31,26)</f>
        <v>0</v>
      </c>
      <c r="BU31" s="44" t="n">
        <f aca="false">COUNTIF(D31:AL31,27)</f>
        <v>0</v>
      </c>
      <c r="BV31" s="44" t="n">
        <f aca="false">COUNTIF(D31:AL31,28)</f>
        <v>0</v>
      </c>
      <c r="BW31" s="44" t="n">
        <f aca="false">COUNTIF(D31:AL31,29)</f>
        <v>0</v>
      </c>
      <c r="BX31" s="44" t="n">
        <f aca="false">COUNTIF(D31:AL31,30)</f>
        <v>0</v>
      </c>
      <c r="BY31" s="44"/>
    </row>
    <row r="32" customFormat="false" ht="14.1" hidden="false" customHeight="false" outlineLevel="0" collapsed="false">
      <c r="A32" s="30" t="n">
        <v>30</v>
      </c>
      <c r="B32" s="45" t="s">
        <v>295</v>
      </c>
      <c r="C32" s="32" t="n">
        <f aca="false">E32+G32+I32+K32+M32+O32+Q32+S32+U32+W32</f>
        <v>1.18181818181818</v>
      </c>
      <c r="D32" s="46" t="n">
        <v>8</v>
      </c>
      <c r="E32" s="36" t="n">
        <v>0.681818181818182</v>
      </c>
      <c r="F32" s="35" t="n">
        <v>16</v>
      </c>
      <c r="G32" s="36" t="n">
        <v>0.5</v>
      </c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 t="str">
        <f aca="false">+IF(X32="","",(X$2+1-X32)/X$2)</f>
        <v/>
      </c>
      <c r="Z32" s="35"/>
      <c r="AA32" s="36" t="str">
        <f aca="false">+IF(Z32="","",(Z$2+1-Z32)/Z$2)</f>
        <v/>
      </c>
      <c r="AB32" s="35"/>
      <c r="AC32" s="49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f aca="false">COUNT(D32,F32,H32,J32,L32,N32,P32,R32,T32,V32,X32,Z32,AB32,AD32,AF32,AH32,AJ32,AL32)</f>
        <v>2</v>
      </c>
      <c r="AP32" s="40" t="n">
        <f aca="false">MIN(E32,G32,I32,K32,M32,O32,Q32,S32,U32,W32,Y32,AA32,AC32,AE32,AG32,AI32,AK32,AM32)</f>
        <v>0.5</v>
      </c>
      <c r="AQ32" s="41" t="n">
        <f aca="false">C32/AO32</f>
        <v>0.590909090909091</v>
      </c>
      <c r="AR32" s="40" t="n">
        <f aca="false">MAX(E32,G32,I32,K32,M32,O32,Q32,S32,U32,W32,Y32,AA32,AC32,AE32,AG32,AI32,AK32,AM32)</f>
        <v>0.681818181818182</v>
      </c>
      <c r="AS32" s="42" t="n">
        <f aca="false">(AR32/AP32)^(1/AO32)</f>
        <v>1.16774841624228</v>
      </c>
      <c r="AT32" s="43" t="n">
        <f aca="false">MEDIAN(D32,F32,H32,J32,L32,N32,P32,R32,T32,V32,X32,Z32,AB32,AD32,AF32,AH32,AJ32,AL32)</f>
        <v>12</v>
      </c>
      <c r="AU32" s="44" t="n">
        <f aca="false">COUNTIF(D32:AL32,1)/2</f>
        <v>0</v>
      </c>
      <c r="AV32" s="44" t="n">
        <f aca="false">COUNTIF(D32:AL32,2)</f>
        <v>0</v>
      </c>
      <c r="AW32" s="44" t="n">
        <f aca="false">COUNTIF(D32:AL32,3)</f>
        <v>0</v>
      </c>
      <c r="AX32" s="44" t="n">
        <f aca="false">COUNTIF(D32:AL32,4)</f>
        <v>0</v>
      </c>
      <c r="AY32" s="44" t="n">
        <f aca="false">COUNTIF(D32:AL32,5)</f>
        <v>0</v>
      </c>
      <c r="AZ32" s="44" t="n">
        <f aca="false">COUNTIF(D32:AL32,6)</f>
        <v>0</v>
      </c>
      <c r="BA32" s="44" t="n">
        <f aca="false">COUNTIF(D32:AL32,7)</f>
        <v>0</v>
      </c>
      <c r="BB32" s="44" t="n">
        <f aca="false">COUNTIF(D32:AL32,8)</f>
        <v>1</v>
      </c>
      <c r="BC32" s="44" t="n">
        <f aca="false">COUNTIF(D32:AL32,9)</f>
        <v>0</v>
      </c>
      <c r="BD32" s="44" t="n">
        <f aca="false">COUNTIF(D32:AL32,10)</f>
        <v>0</v>
      </c>
      <c r="BE32" s="44" t="n">
        <f aca="false">COUNTIF(D32:AL32,11)</f>
        <v>0</v>
      </c>
      <c r="BF32" s="44" t="n">
        <f aca="false">COUNTIF(D32:AL32,12)</f>
        <v>0</v>
      </c>
      <c r="BG32" s="44" t="n">
        <f aca="false">COUNTIF(D32:AL32,13)</f>
        <v>0</v>
      </c>
      <c r="BH32" s="44" t="n">
        <f aca="false">COUNTIF(D32:AL32,14)</f>
        <v>0</v>
      </c>
      <c r="BI32" s="44" t="n">
        <f aca="false">COUNTIF(D32:AL32,15)</f>
        <v>0</v>
      </c>
      <c r="BJ32" s="44" t="n">
        <f aca="false">COUNTIF(D32:AL32,16)</f>
        <v>1</v>
      </c>
      <c r="BK32" s="44" t="n">
        <f aca="false">COUNTIF(D32:AL32,17)</f>
        <v>0</v>
      </c>
      <c r="BL32" s="44" t="n">
        <f aca="false">COUNTIF(D32:AL32,18)</f>
        <v>0</v>
      </c>
      <c r="BM32" s="44" t="n">
        <f aca="false">COUNTIF(D32:AL32,19)</f>
        <v>0</v>
      </c>
      <c r="BN32" s="44" t="n">
        <f aca="false">COUNTIF(D32:AL32,20)</f>
        <v>0</v>
      </c>
      <c r="BO32" s="44" t="n">
        <f aca="false">COUNTIF(D32:AL32,21)</f>
        <v>0</v>
      </c>
      <c r="BP32" s="44" t="n">
        <f aca="false">COUNTIF(D32:AL32,22)</f>
        <v>0</v>
      </c>
      <c r="BQ32" s="44" t="n">
        <f aca="false">COUNTIF(D32:AL32,23)</f>
        <v>0</v>
      </c>
      <c r="BR32" s="44" t="n">
        <f aca="false">COUNTIF(D32:AL32,24)</f>
        <v>0</v>
      </c>
      <c r="BS32" s="44" t="n">
        <f aca="false">COUNTIF(D32:AL32,25)</f>
        <v>0</v>
      </c>
      <c r="BT32" s="44" t="n">
        <f aca="false">COUNTIF(D32:AL32,26)</f>
        <v>0</v>
      </c>
      <c r="BU32" s="44" t="n">
        <f aca="false">COUNTIF(D32:AL32,27)</f>
        <v>0</v>
      </c>
      <c r="BV32" s="44" t="n">
        <f aca="false">COUNTIF(D32:AL32,28)</f>
        <v>0</v>
      </c>
      <c r="BW32" s="44" t="n">
        <f aca="false">COUNTIF(D32:AL32,29)</f>
        <v>0</v>
      </c>
      <c r="BX32" s="44" t="n">
        <f aca="false">COUNTIF(D32:AL32,30)</f>
        <v>0</v>
      </c>
      <c r="BY32" s="44"/>
    </row>
    <row r="33" customFormat="false" ht="14.1" hidden="false" customHeight="false" outlineLevel="0" collapsed="false">
      <c r="A33" s="30" t="n">
        <v>31</v>
      </c>
      <c r="B33" s="45" t="s">
        <v>193</v>
      </c>
      <c r="C33" s="32" t="n">
        <f aca="false">E33+G33+I33+K33+M33+O33+Q33+S33+U33+W33</f>
        <v>1.04525641025641</v>
      </c>
      <c r="D33" s="46"/>
      <c r="E33" s="36"/>
      <c r="F33" s="35"/>
      <c r="G33" s="36"/>
      <c r="H33" s="35"/>
      <c r="I33" s="36"/>
      <c r="J33" s="35"/>
      <c r="K33" s="36"/>
      <c r="L33" s="35" t="n">
        <v>20</v>
      </c>
      <c r="M33" s="36" t="n">
        <v>0.208333333333333</v>
      </c>
      <c r="N33" s="35" t="n">
        <v>10</v>
      </c>
      <c r="O33" s="36" t="n">
        <v>0.64</v>
      </c>
      <c r="P33" s="35"/>
      <c r="Q33" s="36"/>
      <c r="R33" s="35" t="n">
        <v>23</v>
      </c>
      <c r="S33" s="36" t="n">
        <v>0.12</v>
      </c>
      <c r="T33" s="35"/>
      <c r="U33" s="36"/>
      <c r="V33" s="33" t="n">
        <v>25</v>
      </c>
      <c r="W33" s="36" t="n">
        <f aca="false">1-((V33-1)/26)</f>
        <v>0.0769230769230769</v>
      </c>
      <c r="X33" s="35"/>
      <c r="Y33" s="36" t="str">
        <f aca="false">+IF(X33="","",(X$2+1-X33)/X$2)</f>
        <v/>
      </c>
      <c r="Z33" s="35"/>
      <c r="AA33" s="36" t="str">
        <f aca="false">+IF(Z33="","",(Z$2+1-Z33)/Z$2)</f>
        <v/>
      </c>
      <c r="AB33" s="35"/>
      <c r="AC33" s="36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f aca="false">COUNT(D33,F33,H33,J33,L33,N33,P33,R33,T33,V33,X33,Z33,AB33,AD33,AF33,AH33,AJ33,AL33)</f>
        <v>4</v>
      </c>
      <c r="AP33" s="40" t="n">
        <f aca="false">MIN(E33,G33,I33,K33,M33,O33,Q33,S33,U33,W33,Y33,AA33,AC33,AE33,AG33,AI33,AK33,AM33)</f>
        <v>0.0769230769230769</v>
      </c>
      <c r="AQ33" s="41" t="n">
        <f aca="false">C33/AO33</f>
        <v>0.261314102564103</v>
      </c>
      <c r="AR33" s="40" t="n">
        <f aca="false">MAX(E33,G33,I33,K33,M33,O33,Q33,S33,U33,W33,Y33,AA33,AC33,AE33,AG33,AI33,AK33,AM33)</f>
        <v>0.64</v>
      </c>
      <c r="AS33" s="42" t="n">
        <f aca="false">(AR33/AP33)^(1/AO33)</f>
        <v>1.69836421899756</v>
      </c>
      <c r="AT33" s="43" t="n">
        <f aca="false">MEDIAN(D33,F33,H33,J33,L33,N33,P33,R33,T33,V33,X33,Z33,AB33,AD33,AF33,AH33,AJ33,AL33)</f>
        <v>21.5</v>
      </c>
      <c r="AU33" s="44" t="n">
        <f aca="false">COUNTIF(D33:AL33,1)/2</f>
        <v>0</v>
      </c>
      <c r="AV33" s="44" t="n">
        <f aca="false">COUNTIF(D33:AL33,2)</f>
        <v>0</v>
      </c>
      <c r="AW33" s="44" t="n">
        <f aca="false">COUNTIF(D33:AL33,3)</f>
        <v>0</v>
      </c>
      <c r="AX33" s="44" t="n">
        <f aca="false">COUNTIF(D33:AL33,4)</f>
        <v>0</v>
      </c>
      <c r="AY33" s="44" t="n">
        <f aca="false">COUNTIF(D33:AL33,5)</f>
        <v>0</v>
      </c>
      <c r="AZ33" s="44" t="n">
        <f aca="false">COUNTIF(D33:AL33,6)</f>
        <v>0</v>
      </c>
      <c r="BA33" s="44" t="n">
        <f aca="false">COUNTIF(D33:AL33,7)</f>
        <v>0</v>
      </c>
      <c r="BB33" s="44" t="n">
        <f aca="false">COUNTIF(D33:AL33,8)</f>
        <v>0</v>
      </c>
      <c r="BC33" s="44" t="n">
        <f aca="false">COUNTIF(D33:AL33,9)</f>
        <v>0</v>
      </c>
      <c r="BD33" s="44" t="n">
        <f aca="false">COUNTIF(D33:AL33,10)</f>
        <v>1</v>
      </c>
      <c r="BE33" s="44" t="n">
        <f aca="false">COUNTIF(D33:AL33,11)</f>
        <v>0</v>
      </c>
      <c r="BF33" s="44" t="n">
        <f aca="false">COUNTIF(D33:AL33,12)</f>
        <v>0</v>
      </c>
      <c r="BG33" s="44" t="n">
        <f aca="false">COUNTIF(D33:AL33,13)</f>
        <v>0</v>
      </c>
      <c r="BH33" s="44" t="n">
        <f aca="false">COUNTIF(D33:AL33,14)</f>
        <v>0</v>
      </c>
      <c r="BI33" s="44" t="n">
        <f aca="false">COUNTIF(D33:AL33,15)</f>
        <v>0</v>
      </c>
      <c r="BJ33" s="44" t="n">
        <f aca="false">COUNTIF(D33:AL33,16)</f>
        <v>0</v>
      </c>
      <c r="BK33" s="44" t="n">
        <f aca="false">COUNTIF(D33:AL33,17)</f>
        <v>0</v>
      </c>
      <c r="BL33" s="44" t="n">
        <f aca="false">COUNTIF(D33:AL33,18)</f>
        <v>0</v>
      </c>
      <c r="BM33" s="44" t="n">
        <f aca="false">COUNTIF(D33:AL33,19)</f>
        <v>0</v>
      </c>
      <c r="BN33" s="44" t="n">
        <f aca="false">COUNTIF(D33:AL33,20)</f>
        <v>1</v>
      </c>
      <c r="BO33" s="44" t="n">
        <f aca="false">COUNTIF(D33:AL33,21)</f>
        <v>0</v>
      </c>
      <c r="BP33" s="44" t="n">
        <f aca="false">COUNTIF(D33:AL33,22)</f>
        <v>0</v>
      </c>
      <c r="BQ33" s="44" t="n">
        <f aca="false">COUNTIF(D33:AL33,23)</f>
        <v>1</v>
      </c>
      <c r="BR33" s="44" t="n">
        <f aca="false">COUNTIF(D33:AL33,24)</f>
        <v>0</v>
      </c>
      <c r="BS33" s="44" t="n">
        <f aca="false">COUNTIF(D33:AL33,25)</f>
        <v>1</v>
      </c>
      <c r="BT33" s="44" t="n">
        <f aca="false">COUNTIF(D33:AL33,26)</f>
        <v>0</v>
      </c>
      <c r="BU33" s="44" t="n">
        <f aca="false">COUNTIF(D33:AL33,27)</f>
        <v>0</v>
      </c>
      <c r="BV33" s="44" t="n">
        <f aca="false">COUNTIF(D33:AL33,28)</f>
        <v>0</v>
      </c>
      <c r="BW33" s="44" t="n">
        <f aca="false">COUNTIF(D33:AL33,29)</f>
        <v>0</v>
      </c>
      <c r="BX33" s="44" t="n">
        <f aca="false">COUNTIF(D33:AL33,30)</f>
        <v>0</v>
      </c>
      <c r="BY33" s="44"/>
    </row>
    <row r="34" customFormat="false" ht="14.1" hidden="false" customHeight="false" outlineLevel="0" collapsed="false">
      <c r="A34" s="30" t="n">
        <v>32</v>
      </c>
      <c r="B34" s="45" t="s">
        <v>296</v>
      </c>
      <c r="C34" s="32" t="n">
        <f aca="false">E34+G34+I34+K34+M34+O34+Q34+S34+U34+W34</f>
        <v>1.025</v>
      </c>
      <c r="D34" s="46"/>
      <c r="E34" s="36"/>
      <c r="F34" s="35" t="n">
        <v>19</v>
      </c>
      <c r="G34" s="36" t="n">
        <v>0.4</v>
      </c>
      <c r="H34" s="35"/>
      <c r="I34" s="36"/>
      <c r="J34" s="35"/>
      <c r="K34" s="36"/>
      <c r="L34" s="35" t="n">
        <v>22</v>
      </c>
      <c r="M34" s="36" t="n">
        <v>0.125</v>
      </c>
      <c r="N34" s="35" t="n">
        <v>21</v>
      </c>
      <c r="O34" s="36" t="n">
        <v>0.2</v>
      </c>
      <c r="P34" s="35" t="n">
        <v>15</v>
      </c>
      <c r="Q34" s="36" t="n">
        <v>0.3</v>
      </c>
      <c r="R34" s="35"/>
      <c r="S34" s="36"/>
      <c r="T34" s="35"/>
      <c r="U34" s="36"/>
      <c r="V34" s="33"/>
      <c r="W34" s="36"/>
      <c r="X34" s="35"/>
      <c r="Y34" s="36" t="str">
        <f aca="false">+IF(X34="","",(X$2+1-X34)/X$2)</f>
        <v/>
      </c>
      <c r="Z34" s="35"/>
      <c r="AA34" s="36" t="str">
        <f aca="false">+IF(Z34="","",(Z$2+1-Z34)/Z$2)</f>
        <v/>
      </c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f aca="false">COUNT(D34,F34,H34,J34,L34,N34,P34,R34,T34,V34,X34,Z34,AB34,AD34,AF34,AH34,AJ34,AL34)</f>
        <v>4</v>
      </c>
      <c r="AP34" s="40" t="n">
        <f aca="false">MIN(E34,G34,I34,K34,M34,O34,Q34,S34,U34,W34,Y34,AA34,AC34,AE34,AG34,AI34,AK34,AM34)</f>
        <v>0.125</v>
      </c>
      <c r="AQ34" s="41" t="n">
        <f aca="false">C34/AO34</f>
        <v>0.25625</v>
      </c>
      <c r="AR34" s="40" t="n">
        <f aca="false">MAX(E34,G34,I34,K34,M34,O34,Q34,S34,U34,W34,Y34,AA34,AC34,AE34,AG34,AI34,AK34,AM34)</f>
        <v>0.4</v>
      </c>
      <c r="AS34" s="42" t="n">
        <f aca="false">(AR34/AP34)^(1/AO34)</f>
        <v>1.33748060995284</v>
      </c>
      <c r="AT34" s="43" t="n">
        <f aca="false">MEDIAN(D34,F34,H34,J34,L34,N34,P34,R34,T34,V34,X34,Z34,AB34,AD34,AF34,AH34,AJ34,AL34)</f>
        <v>20</v>
      </c>
      <c r="AU34" s="44" t="n">
        <f aca="false">COUNTIF(D34:AL34,1)/2</f>
        <v>0</v>
      </c>
      <c r="AV34" s="44" t="n">
        <f aca="false">COUNTIF(D34:AL34,2)</f>
        <v>0</v>
      </c>
      <c r="AW34" s="44" t="n">
        <f aca="false">COUNTIF(D34:AL34,3)</f>
        <v>0</v>
      </c>
      <c r="AX34" s="44" t="n">
        <f aca="false">COUNTIF(D34:AL34,4)</f>
        <v>0</v>
      </c>
      <c r="AY34" s="44" t="n">
        <f aca="false">COUNTIF(D34:AL34,5)</f>
        <v>0</v>
      </c>
      <c r="AZ34" s="44" t="n">
        <f aca="false">COUNTIF(D34:AL34,6)</f>
        <v>0</v>
      </c>
      <c r="BA34" s="44" t="n">
        <f aca="false">COUNTIF(D34:AL34,7)</f>
        <v>0</v>
      </c>
      <c r="BB34" s="44" t="n">
        <f aca="false">COUNTIF(D34:AL34,8)</f>
        <v>0</v>
      </c>
      <c r="BC34" s="44" t="n">
        <f aca="false">COUNTIF(D34:AL34,9)</f>
        <v>0</v>
      </c>
      <c r="BD34" s="44" t="n">
        <f aca="false">COUNTIF(D34:AL34,10)</f>
        <v>0</v>
      </c>
      <c r="BE34" s="44" t="n">
        <f aca="false">COUNTIF(D34:AL34,11)</f>
        <v>0</v>
      </c>
      <c r="BF34" s="44" t="n">
        <f aca="false">COUNTIF(D34:AL34,12)</f>
        <v>0</v>
      </c>
      <c r="BG34" s="44" t="n">
        <f aca="false">COUNTIF(D34:AL34,13)</f>
        <v>0</v>
      </c>
      <c r="BH34" s="44" t="n">
        <f aca="false">COUNTIF(D34:AL34,14)</f>
        <v>0</v>
      </c>
      <c r="BI34" s="44" t="n">
        <f aca="false">COUNTIF(D34:AL34,15)</f>
        <v>1</v>
      </c>
      <c r="BJ34" s="44" t="n">
        <f aca="false">COUNTIF(D34:AL34,16)</f>
        <v>0</v>
      </c>
      <c r="BK34" s="44" t="n">
        <f aca="false">COUNTIF(D34:AL34,17)</f>
        <v>0</v>
      </c>
      <c r="BL34" s="44" t="n">
        <f aca="false">COUNTIF(D34:AL34,18)</f>
        <v>0</v>
      </c>
      <c r="BM34" s="44" t="n">
        <f aca="false">COUNTIF(D34:AL34,19)</f>
        <v>1</v>
      </c>
      <c r="BN34" s="44" t="n">
        <f aca="false">COUNTIF(D34:AL34,20)</f>
        <v>0</v>
      </c>
      <c r="BO34" s="44" t="n">
        <f aca="false">COUNTIF(D34:AL34,21)</f>
        <v>1</v>
      </c>
      <c r="BP34" s="44" t="n">
        <f aca="false">COUNTIF(D34:AL34,22)</f>
        <v>1</v>
      </c>
      <c r="BQ34" s="44" t="n">
        <f aca="false">COUNTIF(D34:AL34,23)</f>
        <v>0</v>
      </c>
      <c r="BR34" s="44" t="n">
        <f aca="false">COUNTIF(D34:AL34,24)</f>
        <v>0</v>
      </c>
      <c r="BS34" s="44" t="n">
        <f aca="false">COUNTIF(D34:AL34,25)</f>
        <v>0</v>
      </c>
      <c r="BT34" s="44" t="n">
        <f aca="false">COUNTIF(D34:AL34,26)</f>
        <v>0</v>
      </c>
      <c r="BU34" s="44" t="n">
        <f aca="false">COUNTIF(D34:AL34,27)</f>
        <v>0</v>
      </c>
      <c r="BV34" s="44" t="n">
        <f aca="false">COUNTIF(D34:AL34,28)</f>
        <v>0</v>
      </c>
      <c r="BW34" s="44" t="n">
        <f aca="false">COUNTIF(D34:AL34,29)</f>
        <v>0</v>
      </c>
      <c r="BX34" s="44" t="n">
        <f aca="false">COUNTIF(D34:AL34,30)</f>
        <v>0</v>
      </c>
      <c r="BY34" s="44"/>
    </row>
    <row r="35" customFormat="false" ht="14.1" hidden="false" customHeight="false" outlineLevel="0" collapsed="false">
      <c r="A35" s="30" t="n">
        <v>33</v>
      </c>
      <c r="B35" s="45" t="s">
        <v>297</v>
      </c>
      <c r="C35" s="32" t="n">
        <f aca="false">E35+G35+I35+K35+M35+O35+Q35+S35+U35+W35</f>
        <v>1</v>
      </c>
      <c r="D35" s="46"/>
      <c r="E35" s="36"/>
      <c r="F35" s="35"/>
      <c r="G35" s="36"/>
      <c r="H35" s="35"/>
      <c r="I35" s="36"/>
      <c r="J35" s="35"/>
      <c r="K35" s="36"/>
      <c r="L35" s="35"/>
      <c r="M35" s="36"/>
      <c r="N35" s="35" t="n">
        <v>1</v>
      </c>
      <c r="O35" s="36" t="n">
        <v>1</v>
      </c>
      <c r="P35" s="35"/>
      <c r="Q35" s="36"/>
      <c r="R35" s="35"/>
      <c r="S35" s="36"/>
      <c r="T35" s="35"/>
      <c r="U35" s="36"/>
      <c r="V35" s="33"/>
      <c r="W35" s="36"/>
      <c r="X35" s="35"/>
      <c r="Y35" s="36" t="str">
        <f aca="false">+IF(X35="","",(X$2+1-X35)/X$2)</f>
        <v/>
      </c>
      <c r="Z35" s="35"/>
      <c r="AA35" s="36" t="str">
        <f aca="false">+IF(Z35="","",(Z$2+1-Z35)/Z$2)</f>
        <v/>
      </c>
      <c r="AB35" s="35"/>
      <c r="AC35" s="36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f aca="false">COUNT(D35,F35,H35,J35,L35,N35,P35,R35,T35,V35,X35,Z35,AB35,AD35,AF35,AH35,AJ35,AL35)</f>
        <v>1</v>
      </c>
      <c r="AP35" s="40" t="n">
        <f aca="false">MIN(E35,G35,I35,K35,M35,O35,Q35,S35,U35,W35,Y35,AA35,AC35,AE35,AG35,AI35,AK35,AM35)</f>
        <v>1</v>
      </c>
      <c r="AQ35" s="41" t="n">
        <f aca="false">C35/AO35</f>
        <v>1</v>
      </c>
      <c r="AR35" s="40" t="n">
        <f aca="false">MAX(E35,G35,I35,K35,M35,O35,Q35,S35,U35,W35,Y35,AA35,AC35,AE35,AG35,AI35,AK35,AM35)</f>
        <v>1</v>
      </c>
      <c r="AS35" s="42" t="n">
        <f aca="false">(AR35/AP35)^(1/AO35)</f>
        <v>1</v>
      </c>
      <c r="AT35" s="43" t="n">
        <f aca="false">MEDIAN(D35,F35,H35,J35,L35,N35,P35,R35,T35,V35,X35,Z35,AB35,AD35,AF35,AH35,AJ35,AL35)</f>
        <v>1</v>
      </c>
      <c r="AU35" s="44" t="n">
        <f aca="false">COUNTIF(D35:AL35,1)/2</f>
        <v>1</v>
      </c>
      <c r="AV35" s="44" t="n">
        <f aca="false">COUNTIF(D35:AL35,2)</f>
        <v>0</v>
      </c>
      <c r="AW35" s="44" t="n">
        <f aca="false">COUNTIF(D35:AL35,3)</f>
        <v>0</v>
      </c>
      <c r="AX35" s="44" t="n">
        <f aca="false">COUNTIF(D35:AL35,4)</f>
        <v>0</v>
      </c>
      <c r="AY35" s="44" t="n">
        <f aca="false">COUNTIF(D35:AL35,5)</f>
        <v>0</v>
      </c>
      <c r="AZ35" s="44" t="n">
        <f aca="false">COUNTIF(D35:AL35,6)</f>
        <v>0</v>
      </c>
      <c r="BA35" s="44" t="n">
        <f aca="false">COUNTIF(D35:AL35,7)</f>
        <v>0</v>
      </c>
      <c r="BB35" s="44" t="n">
        <f aca="false">COUNTIF(D35:AL35,8)</f>
        <v>0</v>
      </c>
      <c r="BC35" s="44" t="n">
        <f aca="false">COUNTIF(D35:AL35,9)</f>
        <v>0</v>
      </c>
      <c r="BD35" s="44" t="n">
        <f aca="false">COUNTIF(D35:AL35,10)</f>
        <v>0</v>
      </c>
      <c r="BE35" s="44" t="n">
        <f aca="false">COUNTIF(D35:AL35,11)</f>
        <v>0</v>
      </c>
      <c r="BF35" s="44" t="n">
        <f aca="false">COUNTIF(D35:AL35,12)</f>
        <v>0</v>
      </c>
      <c r="BG35" s="44" t="n">
        <f aca="false">COUNTIF(D35:AL35,13)</f>
        <v>0</v>
      </c>
      <c r="BH35" s="44" t="n">
        <f aca="false">COUNTIF(D35:AL35,14)</f>
        <v>0</v>
      </c>
      <c r="BI35" s="44" t="n">
        <f aca="false">COUNTIF(D35:AL35,15)</f>
        <v>0</v>
      </c>
      <c r="BJ35" s="44" t="n">
        <f aca="false">COUNTIF(D35:AL35,16)</f>
        <v>0</v>
      </c>
      <c r="BK35" s="44" t="n">
        <f aca="false">COUNTIF(D35:AL35,17)</f>
        <v>0</v>
      </c>
      <c r="BL35" s="44" t="n">
        <f aca="false">COUNTIF(D35:AL35,18)</f>
        <v>0</v>
      </c>
      <c r="BM35" s="44" t="n">
        <f aca="false">COUNTIF(D35:AL35,19)</f>
        <v>0</v>
      </c>
      <c r="BN35" s="44" t="n">
        <f aca="false">COUNTIF(D35:AL35,20)</f>
        <v>0</v>
      </c>
      <c r="BO35" s="44" t="n">
        <f aca="false">COUNTIF(D35:AL35,21)</f>
        <v>0</v>
      </c>
      <c r="BP35" s="44" t="n">
        <f aca="false">COUNTIF(D35:AL35,22)</f>
        <v>0</v>
      </c>
      <c r="BQ35" s="44" t="n">
        <f aca="false">COUNTIF(D35:AL35,23)</f>
        <v>0</v>
      </c>
      <c r="BR35" s="44" t="n">
        <f aca="false">COUNTIF(D35:AL35,24)</f>
        <v>0</v>
      </c>
      <c r="BS35" s="44" t="n">
        <f aca="false">COUNTIF(D35:AL35,25)</f>
        <v>0</v>
      </c>
      <c r="BT35" s="44" t="n">
        <f aca="false">COUNTIF(D35:AL35,26)</f>
        <v>0</v>
      </c>
      <c r="BU35" s="44" t="n">
        <f aca="false">COUNTIF(D35:AL35,27)</f>
        <v>0</v>
      </c>
      <c r="BV35" s="44" t="n">
        <f aca="false">COUNTIF(D35:AL35,28)</f>
        <v>0</v>
      </c>
      <c r="BW35" s="44" t="n">
        <f aca="false">COUNTIF(D35:AL35,29)</f>
        <v>0</v>
      </c>
      <c r="BX35" s="44" t="n">
        <f aca="false">COUNTIF(D35:AL35,30)</f>
        <v>0</v>
      </c>
      <c r="BY35" s="44"/>
    </row>
    <row r="36" customFormat="false" ht="14.1" hidden="false" customHeight="false" outlineLevel="0" collapsed="false">
      <c r="A36" s="30" t="n">
        <v>34</v>
      </c>
      <c r="B36" s="45" t="s">
        <v>298</v>
      </c>
      <c r="C36" s="32" t="n">
        <f aca="false">E36+G36+I36+K36+M36+O36+Q36+S36+U36+W36</f>
        <v>0.952380952380952</v>
      </c>
      <c r="D36" s="46"/>
      <c r="E36" s="36"/>
      <c r="F36" s="35"/>
      <c r="G36" s="36"/>
      <c r="H36" s="35"/>
      <c r="I36" s="36"/>
      <c r="J36" s="35" t="n">
        <v>2</v>
      </c>
      <c r="K36" s="36" t="n">
        <v>0.952380952380952</v>
      </c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 t="str">
        <f aca="false">+IF(X36="","",(X$2+1-X36)/X$2)</f>
        <v/>
      </c>
      <c r="Z36" s="35"/>
      <c r="AA36" s="36" t="str">
        <f aca="false">+IF(Z36="","",(Z$2+1-Z36)/Z$2)</f>
        <v/>
      </c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f aca="false">COUNT(D36,F36,H36,J36,L36,N36,P36,R36,T36,V36,X36,Z36,AB36,AD36,AF36,AH36,AJ36,AL36)</f>
        <v>1</v>
      </c>
      <c r="AP36" s="40" t="n">
        <f aca="false">MIN(E36,G36,I36,K36,M36,O36,Q36,S36,U36,W36,Y36,AA36,AC36,AE36,AG36,AI36,AK36,AM36)</f>
        <v>0.952380952380952</v>
      </c>
      <c r="AQ36" s="41" t="n">
        <f aca="false">C36/AO36</f>
        <v>0.952380952380952</v>
      </c>
      <c r="AR36" s="40" t="n">
        <f aca="false">MAX(E36,G36,I36,K36,M36,O36,Q36,S36,U36,W36,Y36,AA36,AC36,AE36,AG36,AI36,AK36,AM36)</f>
        <v>0.952380952380952</v>
      </c>
      <c r="AS36" s="42" t="n">
        <f aca="false">(AR36/AP36)^(1/AO36)</f>
        <v>1</v>
      </c>
      <c r="AT36" s="43" t="n">
        <f aca="false">MEDIAN(D36,F36,H36,J36,L36,N36,P36,R36,T36,V36,X36,Z36,AB36,AD36,AF36,AH36,AJ36,AL36)</f>
        <v>2</v>
      </c>
      <c r="AU36" s="44" t="n">
        <f aca="false">COUNTIF(D36:AL36,1)/2</f>
        <v>0</v>
      </c>
      <c r="AV36" s="44" t="n">
        <f aca="false">COUNTIF(D36:AL36,2)</f>
        <v>1</v>
      </c>
      <c r="AW36" s="44" t="n">
        <f aca="false">COUNTIF(D36:AL36,3)</f>
        <v>0</v>
      </c>
      <c r="AX36" s="44" t="n">
        <f aca="false">COUNTIF(D36:AL36,4)</f>
        <v>0</v>
      </c>
      <c r="AY36" s="44" t="n">
        <f aca="false">COUNTIF(D36:AL36,5)</f>
        <v>0</v>
      </c>
      <c r="AZ36" s="44" t="n">
        <f aca="false">COUNTIF(D36:AL36,6)</f>
        <v>0</v>
      </c>
      <c r="BA36" s="44" t="n">
        <f aca="false">COUNTIF(D36:AL36,7)</f>
        <v>0</v>
      </c>
      <c r="BB36" s="44" t="n">
        <f aca="false">COUNTIF(D36:AL36,8)</f>
        <v>0</v>
      </c>
      <c r="BC36" s="44" t="n">
        <f aca="false">COUNTIF(D36:AL36,9)</f>
        <v>0</v>
      </c>
      <c r="BD36" s="44" t="n">
        <f aca="false">COUNTIF(D36:AL36,10)</f>
        <v>0</v>
      </c>
      <c r="BE36" s="44" t="n">
        <f aca="false">COUNTIF(D36:AL36,11)</f>
        <v>0</v>
      </c>
      <c r="BF36" s="44" t="n">
        <f aca="false">COUNTIF(D36:AL36,12)</f>
        <v>0</v>
      </c>
      <c r="BG36" s="44" t="n">
        <f aca="false">COUNTIF(D36:AL36,13)</f>
        <v>0</v>
      </c>
      <c r="BH36" s="44" t="n">
        <f aca="false">COUNTIF(D36:AL36,14)</f>
        <v>0</v>
      </c>
      <c r="BI36" s="44" t="n">
        <f aca="false">COUNTIF(D36:AL36,15)</f>
        <v>0</v>
      </c>
      <c r="BJ36" s="44" t="n">
        <f aca="false">COUNTIF(D36:AL36,16)</f>
        <v>0</v>
      </c>
      <c r="BK36" s="44" t="n">
        <f aca="false">COUNTIF(D36:AL36,17)</f>
        <v>0</v>
      </c>
      <c r="BL36" s="44" t="n">
        <f aca="false">COUNTIF(D36:AL36,18)</f>
        <v>0</v>
      </c>
      <c r="BM36" s="44" t="n">
        <f aca="false">COUNTIF(D36:AL36,19)</f>
        <v>0</v>
      </c>
      <c r="BN36" s="44" t="n">
        <f aca="false">COUNTIF(D36:AL36,20)</f>
        <v>0</v>
      </c>
      <c r="BO36" s="44" t="n">
        <f aca="false">COUNTIF(D36:AL36,21)</f>
        <v>0</v>
      </c>
      <c r="BP36" s="44" t="n">
        <f aca="false">COUNTIF(D36:AL36,22)</f>
        <v>0</v>
      </c>
      <c r="BQ36" s="44" t="n">
        <f aca="false">COUNTIF(D36:AL36,23)</f>
        <v>0</v>
      </c>
      <c r="BR36" s="44" t="n">
        <f aca="false">COUNTIF(D36:AL36,24)</f>
        <v>0</v>
      </c>
      <c r="BS36" s="44" t="n">
        <f aca="false">COUNTIF(D36:AL36,25)</f>
        <v>0</v>
      </c>
      <c r="BT36" s="44" t="n">
        <f aca="false">COUNTIF(D36:AL36,26)</f>
        <v>0</v>
      </c>
      <c r="BU36" s="44" t="n">
        <f aca="false">COUNTIF(D36:AL36,27)</f>
        <v>0</v>
      </c>
      <c r="BV36" s="44" t="n">
        <f aca="false">COUNTIF(D36:AL36,28)</f>
        <v>0</v>
      </c>
      <c r="BW36" s="44" t="n">
        <f aca="false">COUNTIF(D36:AL36,29)</f>
        <v>0</v>
      </c>
      <c r="BX36" s="44" t="n">
        <f aca="false">COUNTIF(D36:AL36,30)</f>
        <v>0</v>
      </c>
      <c r="BY36" s="44"/>
    </row>
    <row r="37" customFormat="false" ht="14.1" hidden="false" customHeight="false" outlineLevel="0" collapsed="false">
      <c r="A37" s="30" t="n">
        <v>35</v>
      </c>
      <c r="B37" s="45" t="s">
        <v>299</v>
      </c>
      <c r="C37" s="32" t="n">
        <f aca="false">E37+G37+I37+K37+M37+O37+Q37+S37+U37+W37</f>
        <v>0.933333333333333</v>
      </c>
      <c r="D37" s="46"/>
      <c r="E37" s="36"/>
      <c r="F37" s="35" t="n">
        <v>3</v>
      </c>
      <c r="G37" s="36" t="n">
        <v>0.933333333333333</v>
      </c>
      <c r="H37" s="35"/>
      <c r="I37" s="36"/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 t="str">
        <f aca="false">+IF(X37="","",(X$2+1-X37)/X$2)</f>
        <v/>
      </c>
      <c r="Z37" s="35"/>
      <c r="AA37" s="36" t="str">
        <f aca="false">+IF(Z37="","",(Z$2+1-Z37)/Z$2)</f>
        <v/>
      </c>
      <c r="AB37" s="35"/>
      <c r="AC37" s="36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f aca="false">COUNT(D37,F37,H37,J37,L37,N37,P37,R37,T37,V37,X37,Z37,AB37,AD37,AF37,AH37,AJ37,AL37)</f>
        <v>1</v>
      </c>
      <c r="AP37" s="40" t="n">
        <f aca="false">MIN(E37,G37,I37,K37,M37,O37,Q37,S37,U37,W37,Y37,AA37,AC37,AE37,AG37,AI37,AK37,AM37)</f>
        <v>0.933333333333333</v>
      </c>
      <c r="AQ37" s="41" t="n">
        <f aca="false">C37/AO37</f>
        <v>0.933333333333333</v>
      </c>
      <c r="AR37" s="40" t="n">
        <f aca="false">MAX(E37,G37,I37,K37,M37,O37,Q37,S37,U37,W37,Y37,AA37,AC37,AE37,AG37,AI37,AK37,AM37)</f>
        <v>0.933333333333333</v>
      </c>
      <c r="AS37" s="42" t="n">
        <f aca="false">(AR37/AP37)^(1/AO37)</f>
        <v>1</v>
      </c>
      <c r="AT37" s="43" t="n">
        <f aca="false">MEDIAN(D37,F37,H37,J37,L37,N37,P37,R37,T37,V37,X37,Z37,AB37,AD37,AF37,AH37,AJ37,AL37)</f>
        <v>3</v>
      </c>
      <c r="AU37" s="44" t="n">
        <f aca="false">COUNTIF(D37:AL37,1)/2</f>
        <v>0</v>
      </c>
      <c r="AV37" s="44" t="n">
        <f aca="false">COUNTIF(D37:AL37,2)</f>
        <v>0</v>
      </c>
      <c r="AW37" s="44" t="n">
        <f aca="false">COUNTIF(D37:AL37,3)</f>
        <v>1</v>
      </c>
      <c r="AX37" s="44" t="n">
        <f aca="false">COUNTIF(D37:AL37,4)</f>
        <v>0</v>
      </c>
      <c r="AY37" s="44" t="n">
        <f aca="false">COUNTIF(D37:AL37,5)</f>
        <v>0</v>
      </c>
      <c r="AZ37" s="44" t="n">
        <f aca="false">COUNTIF(D37:AL37,6)</f>
        <v>0</v>
      </c>
      <c r="BA37" s="44" t="n">
        <f aca="false">COUNTIF(D37:AL37,7)</f>
        <v>0</v>
      </c>
      <c r="BB37" s="44" t="n">
        <f aca="false">COUNTIF(D37:AL37,8)</f>
        <v>0</v>
      </c>
      <c r="BC37" s="44" t="n">
        <f aca="false">COUNTIF(D37:AL37,9)</f>
        <v>0</v>
      </c>
      <c r="BD37" s="44" t="n">
        <f aca="false">COUNTIF(D37:AL37,10)</f>
        <v>0</v>
      </c>
      <c r="BE37" s="44" t="n">
        <f aca="false">COUNTIF(D37:AL37,11)</f>
        <v>0</v>
      </c>
      <c r="BF37" s="44" t="n">
        <f aca="false">COUNTIF(D37:AL37,12)</f>
        <v>0</v>
      </c>
      <c r="BG37" s="44" t="n">
        <f aca="false">COUNTIF(D37:AL37,13)</f>
        <v>0</v>
      </c>
      <c r="BH37" s="44" t="n">
        <f aca="false">COUNTIF(D37:AL37,14)</f>
        <v>0</v>
      </c>
      <c r="BI37" s="44" t="n">
        <f aca="false">COUNTIF(D37:AL37,15)</f>
        <v>0</v>
      </c>
      <c r="BJ37" s="44" t="n">
        <f aca="false">COUNTIF(D37:AL37,16)</f>
        <v>0</v>
      </c>
      <c r="BK37" s="44" t="n">
        <f aca="false">COUNTIF(D37:AL37,17)</f>
        <v>0</v>
      </c>
      <c r="BL37" s="44" t="n">
        <f aca="false">COUNTIF(D37:AL37,18)</f>
        <v>0</v>
      </c>
      <c r="BM37" s="44" t="n">
        <f aca="false">COUNTIF(D37:AL37,19)</f>
        <v>0</v>
      </c>
      <c r="BN37" s="44" t="n">
        <f aca="false">COUNTIF(D37:AL37,20)</f>
        <v>0</v>
      </c>
      <c r="BO37" s="44" t="n">
        <f aca="false">COUNTIF(D37:AL37,21)</f>
        <v>0</v>
      </c>
      <c r="BP37" s="44" t="n">
        <f aca="false">COUNTIF(D37:AL37,22)</f>
        <v>0</v>
      </c>
      <c r="BQ37" s="44" t="n">
        <f aca="false">COUNTIF(D37:AL37,23)</f>
        <v>0</v>
      </c>
      <c r="BR37" s="44" t="n">
        <f aca="false">COUNTIF(D37:AL37,24)</f>
        <v>0</v>
      </c>
      <c r="BS37" s="44" t="n">
        <f aca="false">COUNTIF(D37:AL37,25)</f>
        <v>0</v>
      </c>
      <c r="BT37" s="44" t="n">
        <f aca="false">COUNTIF(D37:AL37,26)</f>
        <v>0</v>
      </c>
      <c r="BU37" s="44" t="n">
        <f aca="false">COUNTIF(D37:AL37,27)</f>
        <v>0</v>
      </c>
      <c r="BV37" s="44" t="n">
        <f aca="false">COUNTIF(D37:AL37,28)</f>
        <v>0</v>
      </c>
      <c r="BW37" s="44" t="n">
        <f aca="false">COUNTIF(D37:AL37,29)</f>
        <v>0</v>
      </c>
      <c r="BX37" s="44" t="n">
        <f aca="false">COUNTIF(D37:AL37,30)</f>
        <v>0</v>
      </c>
      <c r="BY37" s="44"/>
    </row>
    <row r="38" customFormat="false" ht="14.1" hidden="false" customHeight="false" outlineLevel="0" collapsed="false">
      <c r="A38" s="30" t="n">
        <v>36</v>
      </c>
      <c r="B38" s="45" t="s">
        <v>300</v>
      </c>
      <c r="C38" s="32" t="n">
        <f aca="false">E38+G38+I38+K38+M38+O38+Q38+S38+U38+W38</f>
        <v>0.881428571428572</v>
      </c>
      <c r="D38" s="46"/>
      <c r="E38" s="36"/>
      <c r="F38" s="35" t="n">
        <v>27</v>
      </c>
      <c r="G38" s="36" t="n">
        <v>0.133333333333333</v>
      </c>
      <c r="H38" s="35"/>
      <c r="I38" s="36"/>
      <c r="J38" s="35" t="n">
        <v>17</v>
      </c>
      <c r="K38" s="36" t="n">
        <v>0.238095238095238</v>
      </c>
      <c r="L38" s="35"/>
      <c r="M38" s="36"/>
      <c r="N38" s="35" t="n">
        <v>17</v>
      </c>
      <c r="O38" s="36" t="n">
        <v>0.36</v>
      </c>
      <c r="P38" s="35" t="n">
        <v>18</v>
      </c>
      <c r="Q38" s="36" t="n">
        <v>0.15</v>
      </c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f aca="false">COUNT(D38,F38,H38,J38,L38,N38,P38,R38,T38,V38,X38,Z38,AB38,AD38,AF38,AH38,AJ38,AL38)</f>
        <v>4</v>
      </c>
      <c r="AP38" s="40" t="n">
        <f aca="false">MIN(E38,G38,I38,K38,M38,O38,Q38,S38,U38,W38,Y38,AA38,AC38,AE38,AG38,AI38,AK38,AM38)</f>
        <v>0.133333333333333</v>
      </c>
      <c r="AQ38" s="41" t="n">
        <f aca="false">C38/AO38</f>
        <v>0.220357142857143</v>
      </c>
      <c r="AR38" s="40" t="n">
        <f aca="false">MAX(E38,G38,I38,K38,M38,O38,Q38,S38,U38,W38,Y38,AA38,AC38,AE38,AG38,AI38,AK38,AM38)</f>
        <v>0.36</v>
      </c>
      <c r="AS38" s="42" t="n">
        <f aca="false">(AR38/AP38)^(1/AO38)</f>
        <v>1.2818610191887</v>
      </c>
      <c r="AT38" s="43" t="n">
        <f aca="false">MEDIAN(D38,F38,H38,J38,L38,N38,P38,R38,T38,V38,X38,Z38,AB38,AD38,AF38,AH38,AJ38,AL38)</f>
        <v>17.5</v>
      </c>
      <c r="AU38" s="44" t="n">
        <f aca="false">COUNTIF(D38:AL38,1)/2</f>
        <v>0</v>
      </c>
      <c r="AV38" s="44" t="n">
        <f aca="false">COUNTIF(D38:AL38,2)</f>
        <v>0</v>
      </c>
      <c r="AW38" s="44" t="n">
        <f aca="false">COUNTIF(D38:AL38,3)</f>
        <v>0</v>
      </c>
      <c r="AX38" s="44" t="n">
        <f aca="false">COUNTIF(D38:AL38,4)</f>
        <v>0</v>
      </c>
      <c r="AY38" s="44" t="n">
        <f aca="false">COUNTIF(D38:AL38,5)</f>
        <v>0</v>
      </c>
      <c r="AZ38" s="44" t="n">
        <f aca="false">COUNTIF(D38:AL38,6)</f>
        <v>0</v>
      </c>
      <c r="BA38" s="44" t="n">
        <f aca="false">COUNTIF(D38:AL38,7)</f>
        <v>0</v>
      </c>
      <c r="BB38" s="44" t="n">
        <f aca="false">COUNTIF(D38:AL38,8)</f>
        <v>0</v>
      </c>
      <c r="BC38" s="44" t="n">
        <f aca="false">COUNTIF(D38:AL38,9)</f>
        <v>0</v>
      </c>
      <c r="BD38" s="44" t="n">
        <f aca="false">COUNTIF(D38:AL38,10)</f>
        <v>0</v>
      </c>
      <c r="BE38" s="44" t="n">
        <f aca="false">COUNTIF(D38:AL38,11)</f>
        <v>0</v>
      </c>
      <c r="BF38" s="44" t="n">
        <f aca="false">COUNTIF(D38:AL38,12)</f>
        <v>0</v>
      </c>
      <c r="BG38" s="44" t="n">
        <f aca="false">COUNTIF(D38:AL38,13)</f>
        <v>0</v>
      </c>
      <c r="BH38" s="44" t="n">
        <f aca="false">COUNTIF(D38:AL38,14)</f>
        <v>0</v>
      </c>
      <c r="BI38" s="44" t="n">
        <f aca="false">COUNTIF(D38:AL38,15)</f>
        <v>0</v>
      </c>
      <c r="BJ38" s="44" t="n">
        <f aca="false">COUNTIF(D38:AL38,16)</f>
        <v>0</v>
      </c>
      <c r="BK38" s="44" t="n">
        <f aca="false">COUNTIF(D38:AL38,17)</f>
        <v>2</v>
      </c>
      <c r="BL38" s="44" t="n">
        <f aca="false">COUNTIF(D38:AL38,18)</f>
        <v>1</v>
      </c>
      <c r="BM38" s="44" t="n">
        <f aca="false">COUNTIF(D38:AL38,19)</f>
        <v>0</v>
      </c>
      <c r="BN38" s="44" t="n">
        <f aca="false">COUNTIF(D38:AL38,20)</f>
        <v>0</v>
      </c>
      <c r="BO38" s="44" t="n">
        <f aca="false">COUNTIF(D38:AL38,21)</f>
        <v>0</v>
      </c>
      <c r="BP38" s="44" t="n">
        <f aca="false">COUNTIF(D38:AL38,22)</f>
        <v>0</v>
      </c>
      <c r="BQ38" s="44" t="n">
        <f aca="false">COUNTIF(D38:AL38,23)</f>
        <v>0</v>
      </c>
      <c r="BR38" s="44" t="n">
        <f aca="false">COUNTIF(D38:AL38,24)</f>
        <v>0</v>
      </c>
      <c r="BS38" s="44" t="n">
        <f aca="false">COUNTIF(D38:AL38,25)</f>
        <v>0</v>
      </c>
      <c r="BT38" s="44" t="n">
        <f aca="false">COUNTIF(D38:AL38,26)</f>
        <v>0</v>
      </c>
      <c r="BU38" s="44" t="n">
        <f aca="false">COUNTIF(D38:AL38,27)</f>
        <v>1</v>
      </c>
      <c r="BV38" s="44" t="n">
        <f aca="false">COUNTIF(D38:AL38,28)</f>
        <v>0</v>
      </c>
      <c r="BW38" s="44" t="n">
        <f aca="false">COUNTIF(D38:AL38,29)</f>
        <v>0</v>
      </c>
      <c r="BX38" s="44" t="n">
        <f aca="false">COUNTIF(D38:AL38,30)</f>
        <v>0</v>
      </c>
      <c r="BY38" s="44"/>
    </row>
    <row r="39" customFormat="false" ht="14.1" hidden="false" customHeight="false" outlineLevel="0" collapsed="false">
      <c r="A39" s="30" t="n">
        <v>37</v>
      </c>
      <c r="B39" s="45" t="s">
        <v>301</v>
      </c>
      <c r="C39" s="32" t="n">
        <f aca="false">E39+G39+I39+K39+M39+O39+Q39+S39+U39+W39</f>
        <v>0.857142857142857</v>
      </c>
      <c r="D39" s="46"/>
      <c r="E39" s="36"/>
      <c r="F39" s="35"/>
      <c r="G39" s="36"/>
      <c r="H39" s="35"/>
      <c r="I39" s="36"/>
      <c r="J39" s="35" t="n">
        <v>4</v>
      </c>
      <c r="K39" s="36" t="n">
        <v>0.857142857142857</v>
      </c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 t="str">
        <f aca="false">+IF(X39="","",(X$2+1-X39)/X$2)</f>
        <v/>
      </c>
      <c r="Z39" s="35"/>
      <c r="AA39" s="36" t="str">
        <f aca="false">+IF(Z39="","",(Z$2+1-Z39)/Z$2)</f>
        <v/>
      </c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f aca="false">COUNT(D39,F39,H39,J39,L39,N39,P39,R39,T39,V39,X39,Z39,AB39,AD39,AF39,AH39,AJ39,AL39)</f>
        <v>1</v>
      </c>
      <c r="AP39" s="40" t="n">
        <f aca="false">MIN(E39,G39,I39,K39,M39,O39,Q39,S39,U39,W39,Y39,AA39,AC39,AE39,AG39,AI39,AK39,AM39)</f>
        <v>0.857142857142857</v>
      </c>
      <c r="AQ39" s="41" t="n">
        <f aca="false">C39/AO39</f>
        <v>0.857142857142857</v>
      </c>
      <c r="AR39" s="40" t="n">
        <f aca="false">MAX(E39,G39,I39,K39,M39,O39,Q39,S39,U39,W39,Y39,AA39,AC39,AE39,AG39,AI39,AK39,AM39)</f>
        <v>0.857142857142857</v>
      </c>
      <c r="AS39" s="42" t="n">
        <f aca="false">(AR39/AP39)^(1/AO39)</f>
        <v>1</v>
      </c>
      <c r="AT39" s="43" t="n">
        <f aca="false">MEDIAN(D39,F39,H39,J39,L39,N39,P39,R39,T39,V39,X39,Z39,AB39,AD39,AF39,AH39,AJ39,AL39)</f>
        <v>4</v>
      </c>
      <c r="AU39" s="44" t="n">
        <f aca="false">COUNTIF(D39:AL39,1)/2</f>
        <v>0</v>
      </c>
      <c r="AV39" s="44" t="n">
        <f aca="false">COUNTIF(D39:AL39,2)</f>
        <v>0</v>
      </c>
      <c r="AW39" s="44" t="n">
        <f aca="false">COUNTIF(D39:AL39,3)</f>
        <v>0</v>
      </c>
      <c r="AX39" s="44" t="n">
        <f aca="false">COUNTIF(D39:AL39,4)</f>
        <v>1</v>
      </c>
      <c r="AY39" s="44" t="n">
        <f aca="false">COUNTIF(D39:AL39,5)</f>
        <v>0</v>
      </c>
      <c r="AZ39" s="44" t="n">
        <f aca="false">COUNTIF(D39:AL39,6)</f>
        <v>0</v>
      </c>
      <c r="BA39" s="44" t="n">
        <f aca="false">COUNTIF(D39:AL39,7)</f>
        <v>0</v>
      </c>
      <c r="BB39" s="44" t="n">
        <f aca="false">COUNTIF(D39:AL39,8)</f>
        <v>0</v>
      </c>
      <c r="BC39" s="44" t="n">
        <f aca="false">COUNTIF(D39:AL39,9)</f>
        <v>0</v>
      </c>
      <c r="BD39" s="44" t="n">
        <f aca="false">COUNTIF(D39:AL39,10)</f>
        <v>0</v>
      </c>
      <c r="BE39" s="44" t="n">
        <f aca="false">COUNTIF(D39:AL39,11)</f>
        <v>0</v>
      </c>
      <c r="BF39" s="44" t="n">
        <f aca="false">COUNTIF(D39:AL39,12)</f>
        <v>0</v>
      </c>
      <c r="BG39" s="44" t="n">
        <f aca="false">COUNTIF(D39:AL39,13)</f>
        <v>0</v>
      </c>
      <c r="BH39" s="44" t="n">
        <f aca="false">COUNTIF(D39:AL39,14)</f>
        <v>0</v>
      </c>
      <c r="BI39" s="44" t="n">
        <f aca="false">COUNTIF(D39:AL39,15)</f>
        <v>0</v>
      </c>
      <c r="BJ39" s="44" t="n">
        <f aca="false">COUNTIF(D39:AL39,16)</f>
        <v>0</v>
      </c>
      <c r="BK39" s="44" t="n">
        <f aca="false">COUNTIF(D39:AL39,17)</f>
        <v>0</v>
      </c>
      <c r="BL39" s="44" t="n">
        <f aca="false">COUNTIF(D39:AL39,18)</f>
        <v>0</v>
      </c>
      <c r="BM39" s="44" t="n">
        <f aca="false">COUNTIF(D39:AL39,19)</f>
        <v>0</v>
      </c>
      <c r="BN39" s="44" t="n">
        <f aca="false">COUNTIF(D39:AL39,20)</f>
        <v>0</v>
      </c>
      <c r="BO39" s="44" t="n">
        <f aca="false">COUNTIF(D39:AL39,21)</f>
        <v>0</v>
      </c>
      <c r="BP39" s="44" t="n">
        <f aca="false">COUNTIF(D39:AL39,22)</f>
        <v>0</v>
      </c>
      <c r="BQ39" s="44" t="n">
        <f aca="false">COUNTIF(D39:AL39,23)</f>
        <v>0</v>
      </c>
      <c r="BR39" s="44" t="n">
        <f aca="false">COUNTIF(D39:AL39,24)</f>
        <v>0</v>
      </c>
      <c r="BS39" s="44" t="n">
        <f aca="false">COUNTIF(D39:AL39,25)</f>
        <v>0</v>
      </c>
      <c r="BT39" s="44" t="n">
        <f aca="false">COUNTIF(D39:AL39,26)</f>
        <v>0</v>
      </c>
      <c r="BU39" s="44" t="n">
        <f aca="false">COUNTIF(D39:AL39,27)</f>
        <v>0</v>
      </c>
      <c r="BV39" s="44" t="n">
        <f aca="false">COUNTIF(D39:AL39,28)</f>
        <v>0</v>
      </c>
      <c r="BW39" s="44" t="n">
        <f aca="false">COUNTIF(D39:AL39,29)</f>
        <v>0</v>
      </c>
      <c r="BX39" s="44" t="n">
        <f aca="false">COUNTIF(D39:AL39,30)</f>
        <v>0</v>
      </c>
      <c r="BY39" s="44"/>
    </row>
    <row r="40" customFormat="false" ht="14.1" hidden="false" customHeight="false" outlineLevel="0" collapsed="false">
      <c r="A40" s="30" t="n">
        <v>38</v>
      </c>
      <c r="B40" s="45" t="s">
        <v>302</v>
      </c>
      <c r="C40" s="32" t="n">
        <f aca="false">E40+G40+I40+K40+M40+O40+Q40+S40+U40+W40</f>
        <v>0.84</v>
      </c>
      <c r="D40" s="46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 t="n">
        <v>5</v>
      </c>
      <c r="U40" s="36" t="n">
        <v>0.84</v>
      </c>
      <c r="V40" s="33"/>
      <c r="W40" s="36"/>
      <c r="X40" s="35"/>
      <c r="Y40" s="36"/>
      <c r="Z40" s="35"/>
      <c r="AA40" s="36"/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f aca="false">COUNT(D40,F40,H40,J40,L40,N40,P40,R40,T40,V40,X40,Z40,AB40,AD40,AF40,AH40,AJ40,AL40)</f>
        <v>1</v>
      </c>
      <c r="AP40" s="40" t="n">
        <f aca="false">MIN(E40,G40,I40,K40,M40,O40,Q40,S40,U40,W40,Y40,AA40,AC40,AE40,AG40,AI40,AK40,AM40)</f>
        <v>0.84</v>
      </c>
      <c r="AQ40" s="41" t="n">
        <f aca="false">C40/AO40</f>
        <v>0.84</v>
      </c>
      <c r="AR40" s="40" t="n">
        <f aca="false">MAX(E40,G40,I40,K40,M40,O40,Q40,S40,U40,W40,Y40,AA40,AC40,AE40,AG40,AI40,AK40,AM40)</f>
        <v>0.84</v>
      </c>
      <c r="AS40" s="42" t="n">
        <f aca="false">(AR40/AP40)^(1/AO40)</f>
        <v>1</v>
      </c>
      <c r="AT40" s="43" t="n">
        <f aca="false">MEDIAN(D40,F40,H40,J40,L40,N40,P40,R40,T40,V40,X40,Z40,AB40,AD40,AF40,AH40,AJ40,AL40)</f>
        <v>5</v>
      </c>
      <c r="AU40" s="44" t="n">
        <f aca="false">COUNTIF(D40:AL40,1)/2</f>
        <v>0</v>
      </c>
      <c r="AV40" s="44" t="n">
        <f aca="false">COUNTIF(D40:AL40,2)</f>
        <v>0</v>
      </c>
      <c r="AW40" s="44" t="n">
        <f aca="false">COUNTIF(D40:AL40,3)</f>
        <v>0</v>
      </c>
      <c r="AX40" s="44" t="n">
        <f aca="false">COUNTIF(D40:AL40,4)</f>
        <v>0</v>
      </c>
      <c r="AY40" s="44" t="n">
        <f aca="false">COUNTIF(D40:AL40,5)</f>
        <v>1</v>
      </c>
      <c r="AZ40" s="44" t="n">
        <f aca="false">COUNTIF(D40:AL40,6)</f>
        <v>0</v>
      </c>
      <c r="BA40" s="44" t="n">
        <f aca="false">COUNTIF(D40:AL40,7)</f>
        <v>0</v>
      </c>
      <c r="BB40" s="44" t="n">
        <f aca="false">COUNTIF(D40:AL40,8)</f>
        <v>0</v>
      </c>
      <c r="BC40" s="44" t="n">
        <f aca="false">COUNTIF(D40:AL40,9)</f>
        <v>0</v>
      </c>
      <c r="BD40" s="44" t="n">
        <f aca="false">COUNTIF(D40:AL40,10)</f>
        <v>0</v>
      </c>
      <c r="BE40" s="44" t="n">
        <f aca="false">COUNTIF(D40:AL40,11)</f>
        <v>0</v>
      </c>
      <c r="BF40" s="44" t="n">
        <f aca="false">COUNTIF(D40:AL40,12)</f>
        <v>0</v>
      </c>
      <c r="BG40" s="44" t="n">
        <f aca="false">COUNTIF(D40:AL40,13)</f>
        <v>0</v>
      </c>
      <c r="BH40" s="44" t="n">
        <f aca="false">COUNTIF(D40:AL40,14)</f>
        <v>0</v>
      </c>
      <c r="BI40" s="44" t="n">
        <f aca="false">COUNTIF(D40:AL40,15)</f>
        <v>0</v>
      </c>
      <c r="BJ40" s="44" t="n">
        <f aca="false">COUNTIF(D40:AL40,16)</f>
        <v>0</v>
      </c>
      <c r="BK40" s="44" t="n">
        <f aca="false">COUNTIF(D40:AL40,17)</f>
        <v>0</v>
      </c>
      <c r="BL40" s="44" t="n">
        <f aca="false">COUNTIF(D40:AL40,18)</f>
        <v>0</v>
      </c>
      <c r="BM40" s="44" t="n">
        <f aca="false">COUNTIF(D40:AL40,19)</f>
        <v>0</v>
      </c>
      <c r="BN40" s="44" t="n">
        <f aca="false">COUNTIF(D40:AL40,20)</f>
        <v>0</v>
      </c>
      <c r="BO40" s="44" t="n">
        <f aca="false">COUNTIF(D40:AL40,21)</f>
        <v>0</v>
      </c>
      <c r="BP40" s="44" t="n">
        <f aca="false">COUNTIF(D40:AL40,22)</f>
        <v>0</v>
      </c>
      <c r="BQ40" s="44" t="n">
        <f aca="false">COUNTIF(D40:AL40,23)</f>
        <v>0</v>
      </c>
      <c r="BR40" s="44" t="n">
        <f aca="false">COUNTIF(D40:AL40,24)</f>
        <v>0</v>
      </c>
      <c r="BS40" s="44" t="n">
        <f aca="false">COUNTIF(D40:AL40,25)</f>
        <v>0</v>
      </c>
      <c r="BT40" s="44" t="n">
        <f aca="false">COUNTIF(D40:AL40,26)</f>
        <v>0</v>
      </c>
      <c r="BU40" s="44" t="n">
        <f aca="false">COUNTIF(D40:AL40,27)</f>
        <v>0</v>
      </c>
      <c r="BV40" s="44" t="n">
        <f aca="false">COUNTIF(D40:AL40,28)</f>
        <v>0</v>
      </c>
      <c r="BW40" s="44" t="n">
        <f aca="false">COUNTIF(D40:AL40,29)</f>
        <v>0</v>
      </c>
      <c r="BX40" s="44" t="n">
        <f aca="false">COUNTIF(D40:AL40,30)</f>
        <v>0</v>
      </c>
      <c r="BY40" s="44"/>
    </row>
    <row r="41" customFormat="false" ht="14.1" hidden="false" customHeight="false" outlineLevel="0" collapsed="false">
      <c r="A41" s="30" t="n">
        <v>39</v>
      </c>
      <c r="B41" s="45" t="s">
        <v>303</v>
      </c>
      <c r="C41" s="32" t="n">
        <f aca="false">E41+G41+I41+K41+M41+O41+Q41+S41+U41+W41</f>
        <v>0.80952380952381</v>
      </c>
      <c r="D41" s="46"/>
      <c r="E41" s="36"/>
      <c r="F41" s="35"/>
      <c r="G41" s="36"/>
      <c r="H41" s="35"/>
      <c r="I41" s="36"/>
      <c r="J41" s="35" t="n">
        <v>5</v>
      </c>
      <c r="K41" s="36" t="n">
        <v>0.80952380952381</v>
      </c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3"/>
      <c r="W41" s="36"/>
      <c r="X41" s="35"/>
      <c r="Y41" s="36" t="str">
        <f aca="false">+IF(X41="","",(X$2+1-X41)/X$2)</f>
        <v/>
      </c>
      <c r="Z41" s="35"/>
      <c r="AA41" s="36" t="str">
        <f aca="false">+IF(Z41="","",(Z$2+1-Z41)/Z$2)</f>
        <v/>
      </c>
      <c r="AB41" s="35"/>
      <c r="AC41" s="36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f aca="false">COUNT(D41,F41,H41,J41,L41,N41,P41,R41,T41,V41,X41,Z41,AB41,AD41,AF41,AH41,AJ41,AL41)</f>
        <v>1</v>
      </c>
      <c r="AP41" s="40" t="n">
        <f aca="false">MIN(E41,G41,I41,K41,M41,O41,Q41,S41,U41,W41,Y41,AA41,AC41,AE41,AG41,AI41,AK41,AM41)</f>
        <v>0.80952380952381</v>
      </c>
      <c r="AQ41" s="41" t="n">
        <f aca="false">C41/AO41</f>
        <v>0.80952380952381</v>
      </c>
      <c r="AR41" s="40" t="n">
        <f aca="false">MAX(E41,G41,I41,K41,M41,O41,Q41,S41,U41,W41,Y41,AA41,AC41,AE41,AG41,AI41,AK41,AM41)</f>
        <v>0.80952380952381</v>
      </c>
      <c r="AS41" s="42" t="n">
        <f aca="false">(AR41/AP41)^(1/AO41)</f>
        <v>1</v>
      </c>
      <c r="AT41" s="43" t="n">
        <f aca="false">MEDIAN(D41,F41,H41,J41,L41,N41,P41,R41,T41,V41,X41,Z41,AB41,AD41,AF41,AH41,AJ41,AL41)</f>
        <v>5</v>
      </c>
      <c r="AU41" s="44" t="n">
        <f aca="false">COUNTIF(D41:AL41,1)/2</f>
        <v>0</v>
      </c>
      <c r="AV41" s="44" t="n">
        <f aca="false">COUNTIF(D41:AL41,2)</f>
        <v>0</v>
      </c>
      <c r="AW41" s="44" t="n">
        <f aca="false">COUNTIF(D41:AL41,3)</f>
        <v>0</v>
      </c>
      <c r="AX41" s="44" t="n">
        <f aca="false">COUNTIF(D41:AL41,4)</f>
        <v>0</v>
      </c>
      <c r="AY41" s="44" t="n">
        <f aca="false">COUNTIF(D41:AL41,5)</f>
        <v>1</v>
      </c>
      <c r="AZ41" s="44" t="n">
        <f aca="false">COUNTIF(D41:AL41,6)</f>
        <v>0</v>
      </c>
      <c r="BA41" s="44" t="n">
        <f aca="false">COUNTIF(D41:AL41,7)</f>
        <v>0</v>
      </c>
      <c r="BB41" s="44" t="n">
        <f aca="false">COUNTIF(D41:AL41,8)</f>
        <v>0</v>
      </c>
      <c r="BC41" s="44" t="n">
        <f aca="false">COUNTIF(D41:AL41,9)</f>
        <v>0</v>
      </c>
      <c r="BD41" s="44" t="n">
        <f aca="false">COUNTIF(D41:AL41,10)</f>
        <v>0</v>
      </c>
      <c r="BE41" s="44" t="n">
        <f aca="false">COUNTIF(D41:AL41,11)</f>
        <v>0</v>
      </c>
      <c r="BF41" s="44" t="n">
        <f aca="false">COUNTIF(D41:AL41,12)</f>
        <v>0</v>
      </c>
      <c r="BG41" s="44" t="n">
        <f aca="false">COUNTIF(D41:AL41,13)</f>
        <v>0</v>
      </c>
      <c r="BH41" s="44" t="n">
        <f aca="false">COUNTIF(D41:AL41,14)</f>
        <v>0</v>
      </c>
      <c r="BI41" s="44" t="n">
        <f aca="false">COUNTIF(D41:AL41,15)</f>
        <v>0</v>
      </c>
      <c r="BJ41" s="44" t="n">
        <f aca="false">COUNTIF(D41:AL41,16)</f>
        <v>0</v>
      </c>
      <c r="BK41" s="44" t="n">
        <f aca="false">COUNTIF(D41:AL41,17)</f>
        <v>0</v>
      </c>
      <c r="BL41" s="44" t="n">
        <f aca="false">COUNTIF(D41:AL41,18)</f>
        <v>0</v>
      </c>
      <c r="BM41" s="44" t="n">
        <f aca="false">COUNTIF(D41:AL41,19)</f>
        <v>0</v>
      </c>
      <c r="BN41" s="44" t="n">
        <f aca="false">COUNTIF(D41:AL41,20)</f>
        <v>0</v>
      </c>
      <c r="BO41" s="44" t="n">
        <f aca="false">COUNTIF(D41:AL41,21)</f>
        <v>0</v>
      </c>
      <c r="BP41" s="44" t="n">
        <f aca="false">COUNTIF(D41:AL41,22)</f>
        <v>0</v>
      </c>
      <c r="BQ41" s="44" t="n">
        <f aca="false">COUNTIF(D41:AL41,23)</f>
        <v>0</v>
      </c>
      <c r="BR41" s="44" t="n">
        <f aca="false">COUNTIF(D41:AL41,24)</f>
        <v>0</v>
      </c>
      <c r="BS41" s="44" t="n">
        <f aca="false">COUNTIF(D41:AL41,25)</f>
        <v>0</v>
      </c>
      <c r="BT41" s="44" t="n">
        <f aca="false">COUNTIF(D41:AL41,26)</f>
        <v>0</v>
      </c>
      <c r="BU41" s="44" t="n">
        <f aca="false">COUNTIF(D41:AL41,27)</f>
        <v>0</v>
      </c>
      <c r="BV41" s="44" t="n">
        <f aca="false">COUNTIF(D41:AL41,28)</f>
        <v>0</v>
      </c>
      <c r="BW41" s="44" t="n">
        <f aca="false">COUNTIF(D41:AL41,29)</f>
        <v>0</v>
      </c>
      <c r="BX41" s="44" t="n">
        <f aca="false">COUNTIF(D41:AL41,30)</f>
        <v>0</v>
      </c>
      <c r="BY41" s="44"/>
    </row>
    <row r="42" customFormat="false" ht="14.1" hidden="false" customHeight="false" outlineLevel="0" collapsed="false">
      <c r="A42" s="30" t="n">
        <v>40</v>
      </c>
      <c r="B42" s="45" t="s">
        <v>304</v>
      </c>
      <c r="C42" s="32" t="n">
        <f aca="false">E42+G42+I42+K42+M42+O42+Q42+S42+U42+W42</f>
        <v>0.782051282051282</v>
      </c>
      <c r="D42" s="33"/>
      <c r="E42" s="36"/>
      <c r="F42" s="35" t="n">
        <v>11</v>
      </c>
      <c r="G42" s="36" t="n">
        <v>0.666666666666667</v>
      </c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3" t="n">
        <v>24</v>
      </c>
      <c r="W42" s="36" t="n">
        <f aca="false">1-((V42-1)/26)</f>
        <v>0.115384615384615</v>
      </c>
      <c r="X42" s="35"/>
      <c r="Y42" s="36" t="str">
        <f aca="false">+IF(X42="","",(X$2+1-X42)/X$2)</f>
        <v/>
      </c>
      <c r="Z42" s="35"/>
      <c r="AA42" s="36" t="str">
        <f aca="false">+IF(Z42="","",(Z$2+1-Z42)/Z$2)</f>
        <v/>
      </c>
      <c r="AB42" s="35"/>
      <c r="AC42" s="49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f aca="false">COUNT(D42,F42,H42,J42,L42,N42,P42,R42,T42,V42,X42,Z42,AB42,AD42,AF42,AH42,AJ42,AL42)</f>
        <v>2</v>
      </c>
      <c r="AP42" s="40" t="n">
        <f aca="false">MIN(E42,G42,I42,K42,M42,O42,Q42,S42,U42,W42,Y42,AA42,AC42,AE42,AG42,AI42,AK42,AM42)</f>
        <v>0.115384615384615</v>
      </c>
      <c r="AQ42" s="41" t="n">
        <f aca="false">C42/AO42</f>
        <v>0.391025641025641</v>
      </c>
      <c r="AR42" s="40" t="n">
        <f aca="false">MAX(E42,G42,I42,K42,M42,O42,Q42,S42,U42,W42,Y42,AA42,AC42,AE42,AG42,AI42,AK42,AM42)</f>
        <v>0.666666666666667</v>
      </c>
      <c r="AS42" s="42" t="n">
        <f aca="false">(AR42/AP42)^(1/AO42)</f>
        <v>2.40370085030933</v>
      </c>
      <c r="AT42" s="43" t="n">
        <f aca="false">MEDIAN(D42,F42,H42,J42,L42,N42,P42,R42,T42,V42,X42,Z42,AB42,AD42,AF42,AH42,AJ42,AL42)</f>
        <v>17.5</v>
      </c>
      <c r="AU42" s="44" t="n">
        <f aca="false">COUNTIF(D42:AL42,1)/2</f>
        <v>0</v>
      </c>
      <c r="AV42" s="44" t="n">
        <f aca="false">COUNTIF(D42:AL42,2)</f>
        <v>0</v>
      </c>
      <c r="AW42" s="44" t="n">
        <f aca="false">COUNTIF(D42:AL42,3)</f>
        <v>0</v>
      </c>
      <c r="AX42" s="44" t="n">
        <f aca="false">COUNTIF(D42:AL42,4)</f>
        <v>0</v>
      </c>
      <c r="AY42" s="44" t="n">
        <f aca="false">COUNTIF(D42:AL42,5)</f>
        <v>0</v>
      </c>
      <c r="AZ42" s="44" t="n">
        <f aca="false">COUNTIF(D42:AL42,6)</f>
        <v>0</v>
      </c>
      <c r="BA42" s="44" t="n">
        <f aca="false">COUNTIF(D42:AL42,7)</f>
        <v>0</v>
      </c>
      <c r="BB42" s="44" t="n">
        <f aca="false">COUNTIF(D42:AL42,8)</f>
        <v>0</v>
      </c>
      <c r="BC42" s="44" t="n">
        <f aca="false">COUNTIF(D42:AL42,9)</f>
        <v>0</v>
      </c>
      <c r="BD42" s="44" t="n">
        <f aca="false">COUNTIF(D42:AL42,10)</f>
        <v>0</v>
      </c>
      <c r="BE42" s="44" t="n">
        <f aca="false">COUNTIF(D42:AL42,11)</f>
        <v>1</v>
      </c>
      <c r="BF42" s="44" t="n">
        <f aca="false">COUNTIF(D42:AL42,12)</f>
        <v>0</v>
      </c>
      <c r="BG42" s="44" t="n">
        <f aca="false">COUNTIF(D42:AL42,13)</f>
        <v>0</v>
      </c>
      <c r="BH42" s="44" t="n">
        <f aca="false">COUNTIF(D42:AL42,14)</f>
        <v>0</v>
      </c>
      <c r="BI42" s="44" t="n">
        <f aca="false">COUNTIF(D42:AL42,15)</f>
        <v>0</v>
      </c>
      <c r="BJ42" s="44" t="n">
        <f aca="false">COUNTIF(D42:AL42,16)</f>
        <v>0</v>
      </c>
      <c r="BK42" s="44" t="n">
        <f aca="false">COUNTIF(D42:AL42,17)</f>
        <v>0</v>
      </c>
      <c r="BL42" s="44" t="n">
        <f aca="false">COUNTIF(D42:AL42,18)</f>
        <v>0</v>
      </c>
      <c r="BM42" s="44" t="n">
        <f aca="false">COUNTIF(D42:AL42,19)</f>
        <v>0</v>
      </c>
      <c r="BN42" s="44" t="n">
        <f aca="false">COUNTIF(D42:AL42,20)</f>
        <v>0</v>
      </c>
      <c r="BO42" s="44" t="n">
        <f aca="false">COUNTIF(D42:AL42,21)</f>
        <v>0</v>
      </c>
      <c r="BP42" s="44" t="n">
        <f aca="false">COUNTIF(D42:AL42,22)</f>
        <v>0</v>
      </c>
      <c r="BQ42" s="44" t="n">
        <f aca="false">COUNTIF(D42:AL42,23)</f>
        <v>0</v>
      </c>
      <c r="BR42" s="44" t="n">
        <f aca="false">COUNTIF(D42:AL42,24)</f>
        <v>1</v>
      </c>
      <c r="BS42" s="44" t="n">
        <f aca="false">COUNTIF(D42:AL42,25)</f>
        <v>0</v>
      </c>
      <c r="BT42" s="44" t="n">
        <f aca="false">COUNTIF(D42:AL42,26)</f>
        <v>0</v>
      </c>
      <c r="BU42" s="44" t="n">
        <f aca="false">COUNTIF(D42:AL42,27)</f>
        <v>0</v>
      </c>
      <c r="BV42" s="44" t="n">
        <f aca="false">COUNTIF(D42:AL42,28)</f>
        <v>0</v>
      </c>
      <c r="BW42" s="44" t="n">
        <f aca="false">COUNTIF(D42:AL42,29)</f>
        <v>0</v>
      </c>
      <c r="BX42" s="44" t="n">
        <f aca="false">COUNTIF(D42:AL42,30)</f>
        <v>0</v>
      </c>
      <c r="BY42" s="44"/>
    </row>
    <row r="43" customFormat="false" ht="12.75" hidden="false" customHeight="true" outlineLevel="0" collapsed="false">
      <c r="A43" s="30" t="n">
        <v>41</v>
      </c>
      <c r="B43" s="45" t="s">
        <v>305</v>
      </c>
      <c r="C43" s="32" t="n">
        <f aca="false">SUM(E43,G43,I43,K43,M43,O43,Q43,S43,U43,W43,Y43,AA43,AC43,AE43,AG43,AI43,AK43,AM43)</f>
        <v>0.733333333333333</v>
      </c>
      <c r="D43" s="33"/>
      <c r="E43" s="36"/>
      <c r="F43" s="35" t="n">
        <v>9</v>
      </c>
      <c r="G43" s="36" t="n">
        <v>0.733333333333333</v>
      </c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3"/>
      <c r="W43" s="36" t="str">
        <f aca="false">+IF(V43="","",(V$2+1-V43)/V$2)</f>
        <v/>
      </c>
      <c r="X43" s="35"/>
      <c r="Y43" s="36" t="str">
        <f aca="false">+IF(X43="","",(X$2+1-X43)/X$2)</f>
        <v/>
      </c>
      <c r="Z43" s="35"/>
      <c r="AA43" s="36" t="str">
        <f aca="false">+IF(Z43="","",(Z$2+1-Z43)/Z$2)</f>
        <v/>
      </c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f aca="false">COUNT(D43,F43,H43,J43,L43,N43,P43,R43,T43,V43,X43,Z43,AB43,AD43,AF43,AH43,AJ43,AL43)</f>
        <v>1</v>
      </c>
      <c r="AP43" s="40" t="n">
        <f aca="false">MIN(E43,G43,I43,K43,M43,O43,Q43,S43,U43,W43,Y43,AA43,AC43,AE43,AG43,AI43,AK43,AM43)</f>
        <v>0.733333333333333</v>
      </c>
      <c r="AQ43" s="41" t="n">
        <f aca="false">C43/AO43</f>
        <v>0.733333333333333</v>
      </c>
      <c r="AR43" s="40" t="n">
        <f aca="false">MAX(E43,G43,I43,K43,M43,O43,Q43,S43,U43,W43,Y43,AA43,AC43,AE43,AG43,AI43,AK43,AM43)</f>
        <v>0.733333333333333</v>
      </c>
      <c r="AS43" s="42" t="n">
        <f aca="false">(AR43/AP43)^(1/AO43)</f>
        <v>1</v>
      </c>
      <c r="AT43" s="43" t="n">
        <f aca="false">MEDIAN(D43,F43,H43,J43,L43,N43,P43,R43,T43,V43,X43,Z43,AB43,AD43,AF43,AH43,AJ43,AL43)</f>
        <v>9</v>
      </c>
      <c r="AU43" s="44" t="n">
        <f aca="false">COUNTIF(D43:AL43,1)/2</f>
        <v>0</v>
      </c>
      <c r="AV43" s="44" t="n">
        <f aca="false">COUNTIF(D43:AL43,2)</f>
        <v>0</v>
      </c>
      <c r="AW43" s="44" t="n">
        <f aca="false">COUNTIF(D43:AL43,3)</f>
        <v>0</v>
      </c>
      <c r="AX43" s="44" t="n">
        <f aca="false">COUNTIF(D43:AL43,4)</f>
        <v>0</v>
      </c>
      <c r="AY43" s="44" t="n">
        <f aca="false">COUNTIF(D43:AL43,5)</f>
        <v>0</v>
      </c>
      <c r="AZ43" s="44" t="n">
        <f aca="false">COUNTIF(D43:AL43,6)</f>
        <v>0</v>
      </c>
      <c r="BA43" s="44" t="n">
        <f aca="false">COUNTIF(D43:AL43,7)</f>
        <v>0</v>
      </c>
      <c r="BB43" s="44" t="n">
        <f aca="false">COUNTIF(D43:AL43,8)</f>
        <v>0</v>
      </c>
      <c r="BC43" s="44" t="n">
        <f aca="false">COUNTIF(D43:AL43,9)</f>
        <v>1</v>
      </c>
      <c r="BD43" s="44" t="n">
        <f aca="false">COUNTIF(D43:AL43,10)</f>
        <v>0</v>
      </c>
      <c r="BE43" s="44" t="n">
        <f aca="false">COUNTIF(D43:AL43,11)</f>
        <v>0</v>
      </c>
      <c r="BF43" s="44" t="n">
        <f aca="false">COUNTIF(D43:AL43,12)</f>
        <v>0</v>
      </c>
      <c r="BG43" s="44" t="n">
        <f aca="false">COUNTIF(D43:AL43,13)</f>
        <v>0</v>
      </c>
      <c r="BH43" s="44" t="n">
        <f aca="false">COUNTIF(D43:AL43,14)</f>
        <v>0</v>
      </c>
      <c r="BI43" s="44" t="n">
        <f aca="false">COUNTIF(D43:AL43,15)</f>
        <v>0</v>
      </c>
      <c r="BJ43" s="44" t="n">
        <f aca="false">COUNTIF(D43:AL43,16)</f>
        <v>0</v>
      </c>
      <c r="BK43" s="44" t="n">
        <f aca="false">COUNTIF(D43:AL43,17)</f>
        <v>0</v>
      </c>
      <c r="BL43" s="44" t="n">
        <f aca="false">COUNTIF(D43:AL43,18)</f>
        <v>0</v>
      </c>
      <c r="BM43" s="44" t="n">
        <f aca="false">COUNTIF(D43:AL43,19)</f>
        <v>0</v>
      </c>
      <c r="BN43" s="44" t="n">
        <f aca="false">COUNTIF(D43:AL43,20)</f>
        <v>0</v>
      </c>
      <c r="BO43" s="44" t="n">
        <f aca="false">COUNTIF(D43:AL43,21)</f>
        <v>0</v>
      </c>
      <c r="BP43" s="44" t="n">
        <f aca="false">COUNTIF(D43:AL43,22)</f>
        <v>0</v>
      </c>
      <c r="BQ43" s="44" t="n">
        <f aca="false">COUNTIF(D43:AL43,23)</f>
        <v>0</v>
      </c>
      <c r="BR43" s="44" t="n">
        <f aca="false">COUNTIF(D43:AL43,24)</f>
        <v>0</v>
      </c>
      <c r="BS43" s="44" t="n">
        <f aca="false">COUNTIF(D43:AL43,25)</f>
        <v>0</v>
      </c>
      <c r="BT43" s="44" t="n">
        <f aca="false">COUNTIF(D43:AL43,26)</f>
        <v>0</v>
      </c>
      <c r="BU43" s="44" t="n">
        <f aca="false">COUNTIF(D43:AL43,27)</f>
        <v>0</v>
      </c>
      <c r="BV43" s="44" t="n">
        <f aca="false">COUNTIF(D43:AL43,28)</f>
        <v>0</v>
      </c>
      <c r="BW43" s="44" t="n">
        <f aca="false">COUNTIF(D43:AL43,29)</f>
        <v>0</v>
      </c>
      <c r="BX43" s="44" t="n">
        <f aca="false">COUNTIF(D43:AL43,30)</f>
        <v>0</v>
      </c>
      <c r="BY43" s="44"/>
    </row>
    <row r="44" customFormat="false" ht="14.1" hidden="false" customHeight="false" outlineLevel="0" collapsed="false">
      <c r="A44" s="30" t="n">
        <v>42</v>
      </c>
      <c r="B44" s="45" t="s">
        <v>306</v>
      </c>
      <c r="C44" s="32" t="n">
        <f aca="false">SUM(E44,G44,I44,K44,M44,O44,Q44,S44,U44,W44,Y44,AA44,AC44,AE44,AG44,AI44,AK44,AM44)</f>
        <v>0.712985347985348</v>
      </c>
      <c r="D44" s="46"/>
      <c r="E44" s="36"/>
      <c r="F44" s="35"/>
      <c r="G44" s="36"/>
      <c r="H44" s="35"/>
      <c r="I44" s="36"/>
      <c r="J44" s="35" t="n">
        <v>19</v>
      </c>
      <c r="K44" s="36" t="n">
        <v>0.142857142857143</v>
      </c>
      <c r="L44" s="35" t="n">
        <v>24</v>
      </c>
      <c r="M44" s="36" t="n">
        <v>0.0416666666666666</v>
      </c>
      <c r="N44" s="35" t="n">
        <v>18</v>
      </c>
      <c r="O44" s="36" t="n">
        <v>0.32</v>
      </c>
      <c r="P44" s="35" t="n">
        <v>20</v>
      </c>
      <c r="Q44" s="36" t="n">
        <v>0.05</v>
      </c>
      <c r="R44" s="35" t="n">
        <v>24</v>
      </c>
      <c r="S44" s="36" t="n">
        <v>0.08</v>
      </c>
      <c r="T44" s="35" t="n">
        <v>25</v>
      </c>
      <c r="U44" s="36" t="n">
        <v>0.04</v>
      </c>
      <c r="V44" s="33" t="n">
        <v>26</v>
      </c>
      <c r="W44" s="36" t="n">
        <f aca="false">1-((V44-1)/26)</f>
        <v>0.0384615384615384</v>
      </c>
      <c r="X44" s="35"/>
      <c r="Y44" s="36"/>
      <c r="Z44" s="35"/>
      <c r="AA44" s="36"/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f aca="false">COUNT(D44,F44,H44,J44,L44,N44,P44,R44,T44,V44,X44,Z44,AB44,AD44,AF44,AH44,AJ44,AL44)</f>
        <v>7</v>
      </c>
      <c r="AP44" s="40" t="n">
        <f aca="false">MIN(E44,G44,I44,K44,M44,O44,Q44,S44,U44,W44,Y44,AA44,AC44,AE44,AG44,AI44,AK44,AM44)</f>
        <v>0.0384615384615384</v>
      </c>
      <c r="AQ44" s="41" t="n">
        <f aca="false">C44/AO44</f>
        <v>0.101855049712193</v>
      </c>
      <c r="AR44" s="40" t="n">
        <f aca="false">MAX(E44,G44,I44,K44,M44,O44,Q44,S44,U44,W44,Y44,AA44,AC44,AE44,AG44,AI44,AK44,AM44)</f>
        <v>0.32</v>
      </c>
      <c r="AS44" s="42" t="n">
        <f aca="false">(AR44/AP44)^(1/AO44)</f>
        <v>1.35346238179383</v>
      </c>
      <c r="AT44" s="43" t="n">
        <f aca="false">MEDIAN(D44,F44,H44,J44,L44,N44,P44,R44,T44,V44,X44,Z44,AB44,AD44,AF44,AH44,AJ44,AL44)</f>
        <v>24</v>
      </c>
      <c r="AU44" s="44" t="n">
        <f aca="false">COUNTIF(D44:AL44,1)/2</f>
        <v>0</v>
      </c>
      <c r="AV44" s="44" t="n">
        <f aca="false">COUNTIF(D44:AL44,2)</f>
        <v>0</v>
      </c>
      <c r="AW44" s="44" t="n">
        <f aca="false">COUNTIF(D44:AL44,3)</f>
        <v>0</v>
      </c>
      <c r="AX44" s="44" t="n">
        <f aca="false">COUNTIF(D44:AL44,4)</f>
        <v>0</v>
      </c>
      <c r="AY44" s="44" t="n">
        <f aca="false">COUNTIF(D44:AL44,5)</f>
        <v>0</v>
      </c>
      <c r="AZ44" s="44" t="n">
        <f aca="false">COUNTIF(D44:AL44,6)</f>
        <v>0</v>
      </c>
      <c r="BA44" s="44" t="n">
        <f aca="false">COUNTIF(D44:AL44,7)</f>
        <v>0</v>
      </c>
      <c r="BB44" s="44" t="n">
        <f aca="false">COUNTIF(D44:AL44,8)</f>
        <v>0</v>
      </c>
      <c r="BC44" s="44" t="n">
        <f aca="false">COUNTIF(D44:AL44,9)</f>
        <v>0</v>
      </c>
      <c r="BD44" s="44" t="n">
        <f aca="false">COUNTIF(D44:AL44,10)</f>
        <v>0</v>
      </c>
      <c r="BE44" s="44" t="n">
        <f aca="false">COUNTIF(D44:AL44,11)</f>
        <v>0</v>
      </c>
      <c r="BF44" s="44" t="n">
        <f aca="false">COUNTIF(D44:AL44,12)</f>
        <v>0</v>
      </c>
      <c r="BG44" s="44" t="n">
        <f aca="false">COUNTIF(D44:AL44,13)</f>
        <v>0</v>
      </c>
      <c r="BH44" s="44" t="n">
        <f aca="false">COUNTIF(D44:AL44,14)</f>
        <v>0</v>
      </c>
      <c r="BI44" s="44" t="n">
        <f aca="false">COUNTIF(D44:AL44,15)</f>
        <v>0</v>
      </c>
      <c r="BJ44" s="44" t="n">
        <f aca="false">COUNTIF(D44:AL44,16)</f>
        <v>0</v>
      </c>
      <c r="BK44" s="44" t="n">
        <f aca="false">COUNTIF(D44:AL44,17)</f>
        <v>0</v>
      </c>
      <c r="BL44" s="44" t="n">
        <f aca="false">COUNTIF(D44:AL44,18)</f>
        <v>1</v>
      </c>
      <c r="BM44" s="44" t="n">
        <f aca="false">COUNTIF(D44:AL44,19)</f>
        <v>1</v>
      </c>
      <c r="BN44" s="44" t="n">
        <f aca="false">COUNTIF(D44:AL44,20)</f>
        <v>1</v>
      </c>
      <c r="BO44" s="44" t="n">
        <f aca="false">COUNTIF(D44:AL44,21)</f>
        <v>0</v>
      </c>
      <c r="BP44" s="44" t="n">
        <f aca="false">COUNTIF(D44:AL44,22)</f>
        <v>0</v>
      </c>
      <c r="BQ44" s="44" t="n">
        <f aca="false">COUNTIF(D44:AL44,23)</f>
        <v>0</v>
      </c>
      <c r="BR44" s="44" t="n">
        <f aca="false">COUNTIF(D44:AL44,24)</f>
        <v>2</v>
      </c>
      <c r="BS44" s="44" t="n">
        <f aca="false">COUNTIF(D44:AL44,25)</f>
        <v>1</v>
      </c>
      <c r="BT44" s="44" t="n">
        <f aca="false">COUNTIF(D44:AL44,26)</f>
        <v>1</v>
      </c>
      <c r="BU44" s="44" t="n">
        <f aca="false">COUNTIF(D44:AL44,27)</f>
        <v>0</v>
      </c>
      <c r="BV44" s="44" t="n">
        <f aca="false">COUNTIF(D44:AL44,28)</f>
        <v>0</v>
      </c>
      <c r="BW44" s="44" t="n">
        <f aca="false">COUNTIF(D44:AL44,29)</f>
        <v>0</v>
      </c>
      <c r="BX44" s="44" t="n">
        <f aca="false">COUNTIF(D44:AL44,30)</f>
        <v>0</v>
      </c>
      <c r="BY44" s="44"/>
    </row>
    <row r="45" customFormat="false" ht="12.75" hidden="false" customHeight="true" outlineLevel="0" collapsed="false">
      <c r="A45" s="30" t="n">
        <v>43</v>
      </c>
      <c r="B45" s="45" t="s">
        <v>307</v>
      </c>
      <c r="C45" s="32" t="n">
        <f aca="false">E45+G45+I45+K45+M45+O45+Q45+S45+U45+W45</f>
        <v>0.7</v>
      </c>
      <c r="D45" s="33"/>
      <c r="E45" s="36"/>
      <c r="F45" s="35" t="n">
        <v>10</v>
      </c>
      <c r="G45" s="36" t="n">
        <v>0.7</v>
      </c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f aca="false">COUNT(D45,F45,H45,J45,L45,N45,P45,R45,T45,V45,X45,Z45,AB45,AD45,AF45,AH45,AJ45,AL45)</f>
        <v>1</v>
      </c>
      <c r="AP45" s="40" t="n">
        <f aca="false">MIN(E45,G45,I45,K45,M45,O45,Q45,S45,U45,W45,Y45,AA45,AC45,AE45,AG45,AI45,AK45,AM45)</f>
        <v>0.7</v>
      </c>
      <c r="AQ45" s="41" t="n">
        <f aca="false">C45/AO45</f>
        <v>0.7</v>
      </c>
      <c r="AR45" s="40" t="n">
        <f aca="false">MAX(E45,G45,I45,K45,M45,O45,Q45,S45,U45,W45,Y45,AA45,AC45,AE45,AG45,AI45,AK45,AM45)</f>
        <v>0.7</v>
      </c>
      <c r="AS45" s="42" t="n">
        <f aca="false">(AR45/AP45)^(1/AO45)</f>
        <v>1</v>
      </c>
      <c r="AT45" s="43" t="n">
        <f aca="false">MEDIAN(D45,F45,H45,J45,L45,N45,P45,R45,T45,V45,X45,Z45,AB45,AD45,AF45,AH45,AJ45,AL45)</f>
        <v>10</v>
      </c>
      <c r="AU45" s="44" t="n">
        <f aca="false">COUNTIF(D45:AL45,1)/2</f>
        <v>0</v>
      </c>
      <c r="AV45" s="44" t="n">
        <f aca="false">COUNTIF(D45:AL45,2)</f>
        <v>0</v>
      </c>
      <c r="AW45" s="44" t="n">
        <f aca="false">COUNTIF(D45:AL45,3)</f>
        <v>0</v>
      </c>
      <c r="AX45" s="44" t="n">
        <f aca="false">COUNTIF(D45:AL45,4)</f>
        <v>0</v>
      </c>
      <c r="AY45" s="44" t="n">
        <f aca="false">COUNTIF(D45:AL45,5)</f>
        <v>0</v>
      </c>
      <c r="AZ45" s="44" t="n">
        <f aca="false">COUNTIF(D45:AL45,6)</f>
        <v>0</v>
      </c>
      <c r="BA45" s="44" t="n">
        <f aca="false">COUNTIF(D45:AL45,7)</f>
        <v>0</v>
      </c>
      <c r="BB45" s="44" t="n">
        <f aca="false">COUNTIF(D45:AL45,8)</f>
        <v>0</v>
      </c>
      <c r="BC45" s="44" t="n">
        <f aca="false">COUNTIF(D45:AL45,9)</f>
        <v>0</v>
      </c>
      <c r="BD45" s="44" t="n">
        <f aca="false">COUNTIF(D45:AL45,10)</f>
        <v>1</v>
      </c>
      <c r="BE45" s="44" t="n">
        <f aca="false">COUNTIF(D45:AL45,11)</f>
        <v>0</v>
      </c>
      <c r="BF45" s="44" t="n">
        <f aca="false">COUNTIF(D45:AL45,12)</f>
        <v>0</v>
      </c>
      <c r="BG45" s="44" t="n">
        <f aca="false">COUNTIF(D45:AL45,13)</f>
        <v>0</v>
      </c>
      <c r="BH45" s="44" t="n">
        <f aca="false">COUNTIF(D45:AL45,14)</f>
        <v>0</v>
      </c>
      <c r="BI45" s="44" t="n">
        <f aca="false">COUNTIF(D45:AL45,15)</f>
        <v>0</v>
      </c>
      <c r="BJ45" s="44" t="n">
        <f aca="false">COUNTIF(D45:AL45,16)</f>
        <v>0</v>
      </c>
      <c r="BK45" s="44" t="n">
        <f aca="false">COUNTIF(D45:AL45,17)</f>
        <v>0</v>
      </c>
      <c r="BL45" s="44" t="n">
        <f aca="false">COUNTIF(D45:AL45,18)</f>
        <v>0</v>
      </c>
      <c r="BM45" s="44" t="n">
        <f aca="false">COUNTIF(D45:AL45,19)</f>
        <v>0</v>
      </c>
      <c r="BN45" s="44" t="n">
        <f aca="false">COUNTIF(D45:AL45,20)</f>
        <v>0</v>
      </c>
      <c r="BO45" s="44" t="n">
        <f aca="false">COUNTIF(D45:AL45,21)</f>
        <v>0</v>
      </c>
      <c r="BP45" s="44" t="n">
        <f aca="false">COUNTIF(D45:AL45,22)</f>
        <v>0</v>
      </c>
      <c r="BQ45" s="44" t="n">
        <f aca="false">COUNTIF(D45:AL45,23)</f>
        <v>0</v>
      </c>
      <c r="BR45" s="44" t="n">
        <f aca="false">COUNTIF(D45:AL45,24)</f>
        <v>0</v>
      </c>
      <c r="BS45" s="44" t="n">
        <f aca="false">COUNTIF(D45:AL45,25)</f>
        <v>0</v>
      </c>
      <c r="BT45" s="44" t="n">
        <f aca="false">COUNTIF(D45:AL45,26)</f>
        <v>0</v>
      </c>
      <c r="BU45" s="44" t="n">
        <f aca="false">COUNTIF(D45:AL45,27)</f>
        <v>0</v>
      </c>
      <c r="BV45" s="44" t="n">
        <f aca="false">COUNTIF(D45:AL45,28)</f>
        <v>0</v>
      </c>
      <c r="BW45" s="44" t="n">
        <f aca="false">COUNTIF(D45:AL45,29)</f>
        <v>0</v>
      </c>
      <c r="BX45" s="44" t="n">
        <f aca="false">COUNTIF(D45:AL45,30)</f>
        <v>0</v>
      </c>
      <c r="BY45" s="44"/>
    </row>
    <row r="46" customFormat="false" ht="14.1" hidden="false" customHeight="false" outlineLevel="0" collapsed="false">
      <c r="A46" s="30" t="n">
        <v>44</v>
      </c>
      <c r="B46" s="45" t="s">
        <v>308</v>
      </c>
      <c r="C46" s="32" t="n">
        <f aca="false">E46+G46+I46+K46+M46+O46+Q46+S46+U46+W46</f>
        <v>0.666666666666667</v>
      </c>
      <c r="D46" s="46"/>
      <c r="E46" s="36"/>
      <c r="F46" s="35"/>
      <c r="G46" s="36"/>
      <c r="H46" s="35"/>
      <c r="I46" s="36"/>
      <c r="J46" s="35"/>
      <c r="K46" s="36"/>
      <c r="L46" s="35" t="n">
        <v>9</v>
      </c>
      <c r="M46" s="36" t="n">
        <v>0.666666666666667</v>
      </c>
      <c r="N46" s="35"/>
      <c r="O46" s="36"/>
      <c r="P46" s="35"/>
      <c r="Q46" s="36"/>
      <c r="R46" s="35"/>
      <c r="S46" s="36"/>
      <c r="T46" s="35"/>
      <c r="U46" s="36"/>
      <c r="V46" s="33"/>
      <c r="W46" s="36"/>
      <c r="X46" s="35"/>
      <c r="Y46" s="36" t="str">
        <f aca="false">+IF(X46="","",(X$2+1-X46)/X$2)</f>
        <v/>
      </c>
      <c r="Z46" s="35"/>
      <c r="AA46" s="36" t="str">
        <f aca="false">+IF(Z46="","",(Z$2+1-Z46)/Z$2)</f>
        <v/>
      </c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f aca="false">COUNT(D46,F46,H46,J46,L46,N46,P46,R46,T46,V46,X46,Z46,AB46,AD46,AF46,AH46,AJ46,AL46)</f>
        <v>1</v>
      </c>
      <c r="AP46" s="40" t="n">
        <f aca="false">MIN(E46,G46,I46,K46,M46,O46,Q46,S46,U46,W46,Y46,AA46,AC46,AE46,AG46,AI46,AK46,AM46)</f>
        <v>0.666666666666667</v>
      </c>
      <c r="AQ46" s="41" t="n">
        <f aca="false">C46/AO46</f>
        <v>0.666666666666667</v>
      </c>
      <c r="AR46" s="40" t="n">
        <f aca="false">MAX(E46,G46,I46,K46,M46,O46,Q46,S46,U46,W46,Y46,AA46,AC46,AE46,AG46,AI46,AK46,AM46)</f>
        <v>0.666666666666667</v>
      </c>
      <c r="AS46" s="42" t="n">
        <f aca="false">(AR46/AP46)^(1/AO46)</f>
        <v>1</v>
      </c>
      <c r="AT46" s="43" t="n">
        <f aca="false">MEDIAN(D46,F46,H46,J46,L46,N46,P46,R46,T46,V46,X46,Z46,AB46,AD46,AF46,AH46,AJ46,AL46)</f>
        <v>9</v>
      </c>
      <c r="AU46" s="44" t="n">
        <f aca="false">COUNTIF(D46:AL46,1)/2</f>
        <v>0</v>
      </c>
      <c r="AV46" s="44" t="n">
        <f aca="false">COUNTIF(D46:AL46,2)</f>
        <v>0</v>
      </c>
      <c r="AW46" s="44" t="n">
        <f aca="false">COUNTIF(D46:AL46,3)</f>
        <v>0</v>
      </c>
      <c r="AX46" s="44" t="n">
        <f aca="false">COUNTIF(D46:AL46,4)</f>
        <v>0</v>
      </c>
      <c r="AY46" s="44" t="n">
        <f aca="false">COUNTIF(D46:AL46,5)</f>
        <v>0</v>
      </c>
      <c r="AZ46" s="44" t="n">
        <f aca="false">COUNTIF(D46:AL46,6)</f>
        <v>0</v>
      </c>
      <c r="BA46" s="44" t="n">
        <f aca="false">COUNTIF(D46:AL46,7)</f>
        <v>0</v>
      </c>
      <c r="BB46" s="44" t="n">
        <f aca="false">COUNTIF(D46:AL46,8)</f>
        <v>0</v>
      </c>
      <c r="BC46" s="44" t="n">
        <f aca="false">COUNTIF(D46:AL46,9)</f>
        <v>1</v>
      </c>
      <c r="BD46" s="44" t="n">
        <f aca="false">COUNTIF(D46:AL46,10)</f>
        <v>0</v>
      </c>
      <c r="BE46" s="44" t="n">
        <f aca="false">COUNTIF(D46:AL46,11)</f>
        <v>0</v>
      </c>
      <c r="BF46" s="44" t="n">
        <f aca="false">COUNTIF(D46:AL46,12)</f>
        <v>0</v>
      </c>
      <c r="BG46" s="44" t="n">
        <f aca="false">COUNTIF(D46:AL46,13)</f>
        <v>0</v>
      </c>
      <c r="BH46" s="44" t="n">
        <f aca="false">COUNTIF(D46:AL46,14)</f>
        <v>0</v>
      </c>
      <c r="BI46" s="44" t="n">
        <f aca="false">COUNTIF(D46:AL46,15)</f>
        <v>0</v>
      </c>
      <c r="BJ46" s="44" t="n">
        <f aca="false">COUNTIF(D46:AL46,16)</f>
        <v>0</v>
      </c>
      <c r="BK46" s="44" t="n">
        <f aca="false">COUNTIF(D46:AL46,17)</f>
        <v>0</v>
      </c>
      <c r="BL46" s="44" t="n">
        <f aca="false">COUNTIF(D46:AL46,18)</f>
        <v>0</v>
      </c>
      <c r="BM46" s="44" t="n">
        <f aca="false">COUNTIF(D46:AL46,19)</f>
        <v>0</v>
      </c>
      <c r="BN46" s="44" t="n">
        <f aca="false">COUNTIF(D46:AL46,20)</f>
        <v>0</v>
      </c>
      <c r="BO46" s="44" t="n">
        <f aca="false">COUNTIF(D46:AL46,21)</f>
        <v>0</v>
      </c>
      <c r="BP46" s="44" t="n">
        <f aca="false">COUNTIF(D46:AL46,22)</f>
        <v>0</v>
      </c>
      <c r="BQ46" s="44" t="n">
        <f aca="false">COUNTIF(D46:AL46,23)</f>
        <v>0</v>
      </c>
      <c r="BR46" s="44" t="n">
        <f aca="false">COUNTIF(D46:AL46,24)</f>
        <v>0</v>
      </c>
      <c r="BS46" s="44" t="n">
        <f aca="false">COUNTIF(D46:AL46,25)</f>
        <v>0</v>
      </c>
      <c r="BT46" s="44" t="n">
        <f aca="false">COUNTIF(D46:AL46,26)</f>
        <v>0</v>
      </c>
      <c r="BU46" s="44" t="n">
        <f aca="false">COUNTIF(D46:AL46,27)</f>
        <v>0</v>
      </c>
      <c r="BV46" s="44" t="n">
        <f aca="false">COUNTIF(D46:AL46,28)</f>
        <v>0</v>
      </c>
      <c r="BW46" s="44" t="n">
        <f aca="false">COUNTIF(D46:AL46,29)</f>
        <v>0</v>
      </c>
      <c r="BX46" s="44" t="n">
        <f aca="false">COUNTIF(D46:AL46,30)</f>
        <v>0</v>
      </c>
      <c r="BY46" s="44"/>
    </row>
    <row r="47" customFormat="false" ht="14.1" hidden="false" customHeight="false" outlineLevel="0" collapsed="false">
      <c r="A47" s="30" t="n">
        <v>45</v>
      </c>
      <c r="B47" s="45" t="s">
        <v>309</v>
      </c>
      <c r="C47" s="32" t="n">
        <f aca="false">E47+G47+I47+K47+M47+O47+Q47+S47+U47+W47</f>
        <v>0.64</v>
      </c>
      <c r="D47" s="46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 t="n">
        <v>10</v>
      </c>
      <c r="U47" s="36" t="n">
        <v>0.64</v>
      </c>
      <c r="V47" s="33"/>
      <c r="W47" s="36"/>
      <c r="X47" s="35"/>
      <c r="Y47" s="36" t="str">
        <f aca="false">+IF(X47="","",(X$2+1-X47)/X$2)</f>
        <v/>
      </c>
      <c r="Z47" s="35"/>
      <c r="AA47" s="36" t="str">
        <f aca="false">+IF(Z47="","",(Z$2+1-Z47)/Z$2)</f>
        <v/>
      </c>
      <c r="AB47" s="35"/>
      <c r="AC47" s="49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f aca="false">COUNT(D47,F47,H47,J47,L47,N47,P47,R47,T47,V47,X47,Z47,AB47,AD47,AF47,AH47,AJ47,AL47)</f>
        <v>1</v>
      </c>
      <c r="AP47" s="40" t="n">
        <f aca="false">MIN(E47,G47,I47,K47,M47,O47,Q47,S47,U47,W47,Y47,AA47,AC47,AE47,AG47,AI47,AK47,AM47)</f>
        <v>0.64</v>
      </c>
      <c r="AQ47" s="41" t="n">
        <f aca="false">C47/AO47</f>
        <v>0.64</v>
      </c>
      <c r="AR47" s="40" t="n">
        <f aca="false">MAX(E47,G47,I47,K47,M47,O47,Q47,S47,U47,W47,Y47,AA47,AC47,AE47,AG47,AI47,AK47,AM47)</f>
        <v>0.64</v>
      </c>
      <c r="AS47" s="42" t="n">
        <f aca="false">(AR47/AP47)^(1/AO47)</f>
        <v>1</v>
      </c>
      <c r="AT47" s="43" t="n">
        <f aca="false">MEDIAN(D47,F47,H47,J47,L47,N47,P47,R47,T47,V47,X47,Z47,AB47,AD47,AF47,AH47,AJ47,AL47)</f>
        <v>10</v>
      </c>
      <c r="AU47" s="44" t="n">
        <f aca="false">COUNTIF(D47:AL47,1)/2</f>
        <v>0</v>
      </c>
      <c r="AV47" s="44" t="n">
        <f aca="false">COUNTIF(D47:AL47,2)</f>
        <v>0</v>
      </c>
      <c r="AW47" s="44" t="n">
        <f aca="false">COUNTIF(D47:AL47,3)</f>
        <v>0</v>
      </c>
      <c r="AX47" s="44" t="n">
        <f aca="false">COUNTIF(D47:AL47,4)</f>
        <v>0</v>
      </c>
      <c r="AY47" s="44" t="n">
        <f aca="false">COUNTIF(D47:AL47,5)</f>
        <v>0</v>
      </c>
      <c r="AZ47" s="44" t="n">
        <f aca="false">COUNTIF(D47:AL47,6)</f>
        <v>0</v>
      </c>
      <c r="BA47" s="44" t="n">
        <f aca="false">COUNTIF(D47:AL47,7)</f>
        <v>0</v>
      </c>
      <c r="BB47" s="44" t="n">
        <f aca="false">COUNTIF(D47:AL47,8)</f>
        <v>0</v>
      </c>
      <c r="BC47" s="44" t="n">
        <f aca="false">COUNTIF(D47:AL47,9)</f>
        <v>0</v>
      </c>
      <c r="BD47" s="44" t="n">
        <f aca="false">COUNTIF(D47:AL47,10)</f>
        <v>1</v>
      </c>
      <c r="BE47" s="44" t="n">
        <f aca="false">COUNTIF(D47:AL47,11)</f>
        <v>0</v>
      </c>
      <c r="BF47" s="44" t="n">
        <f aca="false">COUNTIF(D47:AL47,12)</f>
        <v>0</v>
      </c>
      <c r="BG47" s="44" t="n">
        <f aca="false">COUNTIF(D47:AL47,13)</f>
        <v>0</v>
      </c>
      <c r="BH47" s="44" t="n">
        <f aca="false">COUNTIF(D47:AL47,14)</f>
        <v>0</v>
      </c>
      <c r="BI47" s="44" t="n">
        <f aca="false">COUNTIF(D47:AL47,15)</f>
        <v>0</v>
      </c>
      <c r="BJ47" s="44" t="n">
        <f aca="false">COUNTIF(D47:AL47,16)</f>
        <v>0</v>
      </c>
      <c r="BK47" s="44" t="n">
        <f aca="false">COUNTIF(D47:AL47,17)</f>
        <v>0</v>
      </c>
      <c r="BL47" s="44" t="n">
        <f aca="false">COUNTIF(D47:AL47,18)</f>
        <v>0</v>
      </c>
      <c r="BM47" s="44" t="n">
        <f aca="false">COUNTIF(D47:AL47,19)</f>
        <v>0</v>
      </c>
      <c r="BN47" s="44" t="n">
        <f aca="false">COUNTIF(D47:AL47,20)</f>
        <v>0</v>
      </c>
      <c r="BO47" s="44" t="n">
        <f aca="false">COUNTIF(D47:AL47,21)</f>
        <v>0</v>
      </c>
      <c r="BP47" s="44" t="n">
        <f aca="false">COUNTIF(D47:AL47,22)</f>
        <v>0</v>
      </c>
      <c r="BQ47" s="44" t="n">
        <f aca="false">COUNTIF(D47:AL47,23)</f>
        <v>0</v>
      </c>
      <c r="BR47" s="44" t="n">
        <f aca="false">COUNTIF(D47:AL47,24)</f>
        <v>0</v>
      </c>
      <c r="BS47" s="44" t="n">
        <f aca="false">COUNTIF(D47:AL47,25)</f>
        <v>0</v>
      </c>
      <c r="BT47" s="44" t="n">
        <f aca="false">COUNTIF(D47:AL47,26)</f>
        <v>0</v>
      </c>
      <c r="BU47" s="44" t="n">
        <f aca="false">COUNTIF(D47:AL47,27)</f>
        <v>0</v>
      </c>
      <c r="BV47" s="44" t="n">
        <f aca="false">COUNTIF(D47:AL47,28)</f>
        <v>0</v>
      </c>
      <c r="BW47" s="44" t="n">
        <f aca="false">COUNTIF(D47:AL47,29)</f>
        <v>0</v>
      </c>
      <c r="BX47" s="44" t="n">
        <f aca="false">COUNTIF(D47:AL47,30)</f>
        <v>0</v>
      </c>
      <c r="BY47" s="44"/>
    </row>
    <row r="48" customFormat="false" ht="14.1" hidden="false" customHeight="false" outlineLevel="0" collapsed="false">
      <c r="A48" s="30" t="n">
        <v>46</v>
      </c>
      <c r="B48" s="45" t="s">
        <v>248</v>
      </c>
      <c r="C48" s="32" t="n">
        <f aca="false">SUM(E48,G48,I48,K48,M48,O48,Q48,S48,U48,W48,Y48,AA48,AC48,AE48,AG48,AI48,AK48,AM48)</f>
        <v>0.615384615384615</v>
      </c>
      <c r="D48" s="46"/>
      <c r="E48" s="36" t="str">
        <f aca="false">+IF(D48="","",(D$2+1-D48)/D$2)</f>
        <v/>
      </c>
      <c r="F48" s="35"/>
      <c r="G48" s="36" t="str">
        <f aca="false">+IF(F48="","",(F$2+1-F48)/F$2)</f>
        <v/>
      </c>
      <c r="H48" s="35"/>
      <c r="I48" s="36" t="str">
        <f aca="false">+IF(H48="","",(H$2+1-H48)/H$2)</f>
        <v/>
      </c>
      <c r="J48" s="35"/>
      <c r="K48" s="36" t="str">
        <f aca="false">+IF(J48="","",(J$2+1-J48)/J$2)</f>
        <v/>
      </c>
      <c r="L48" s="35"/>
      <c r="M48" s="36" t="str">
        <f aca="false">+IF(L48="","",(L$2+1-L48)/L$2)</f>
        <v/>
      </c>
      <c r="N48" s="35"/>
      <c r="O48" s="36" t="str">
        <f aca="false">+IF(N48="","",(N$2+1-N48)/N$2)</f>
        <v/>
      </c>
      <c r="P48" s="35"/>
      <c r="Q48" s="36"/>
      <c r="R48" s="35"/>
      <c r="S48" s="36" t="str">
        <f aca="false">+IF(R48="","",(R$2+1-R48)/R$2)</f>
        <v/>
      </c>
      <c r="T48" s="35"/>
      <c r="U48" s="36"/>
      <c r="V48" s="33" t="n">
        <v>11</v>
      </c>
      <c r="W48" s="36" t="n">
        <f aca="false">1-((V48-1)/26)</f>
        <v>0.615384615384615</v>
      </c>
      <c r="X48" s="35"/>
      <c r="Y48" s="36" t="str">
        <f aca="false">+IF(X48="","",(X$2+1-X48)/X$2)</f>
        <v/>
      </c>
      <c r="Z48" s="35"/>
      <c r="AA48" s="36" t="str">
        <f aca="false">+IF(Z48="","",(Z$2+1-Z48)/Z$2)</f>
        <v/>
      </c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f aca="false">COUNT(D48,F48,H48,J48,L48,N48,P48,R48,T48,V48,X48,Z48,AB48,AD48,AF48,AH48,AJ48,AL48)</f>
        <v>1</v>
      </c>
      <c r="AP48" s="40" t="n">
        <f aca="false">MIN(E48,G48,I48,K48,M48,O48,Q48,S48,U48,W48,Y48,AA48,AC48,AE48,AG48,AI48,AK48,AM48)</f>
        <v>0.615384615384615</v>
      </c>
      <c r="AQ48" s="41" t="n">
        <f aca="false">C48/AO48</f>
        <v>0.615384615384615</v>
      </c>
      <c r="AR48" s="40" t="n">
        <f aca="false">MAX(E48,G48,I48,K48,M48,O48,Q48,S48,U48,W48,Y48,AA48,AC48,AE48,AG48,AI48,AK48,AM48)</f>
        <v>0.615384615384615</v>
      </c>
      <c r="AS48" s="42" t="n">
        <f aca="false">(AR48/AP48)^(1/AO48)</f>
        <v>1</v>
      </c>
      <c r="AT48" s="43" t="n">
        <f aca="false">MEDIAN(D48,F48,H48,J48,L48,N48,P48,R48,T48,V48,X48,Z48,AB48,AD48,AF48,AH48,AJ48,AL48)</f>
        <v>11</v>
      </c>
      <c r="AU48" s="44" t="n">
        <f aca="false">COUNTIF(D48:AL48,1)/2</f>
        <v>0</v>
      </c>
      <c r="AV48" s="44" t="n">
        <f aca="false">COUNTIF(D48:AL48,2)</f>
        <v>0</v>
      </c>
      <c r="AW48" s="44" t="n">
        <f aca="false">COUNTIF(D48:AL48,3)</f>
        <v>0</v>
      </c>
      <c r="AX48" s="44" t="n">
        <f aca="false">COUNTIF(D48:AL48,4)</f>
        <v>0</v>
      </c>
      <c r="AY48" s="44" t="n">
        <f aca="false">COUNTIF(D48:AL48,5)</f>
        <v>0</v>
      </c>
      <c r="AZ48" s="44" t="n">
        <f aca="false">COUNTIF(D48:AL48,6)</f>
        <v>0</v>
      </c>
      <c r="BA48" s="44" t="n">
        <f aca="false">COUNTIF(D48:AL48,7)</f>
        <v>0</v>
      </c>
      <c r="BB48" s="44" t="n">
        <f aca="false">COUNTIF(D48:AL48,8)</f>
        <v>0</v>
      </c>
      <c r="BC48" s="44" t="n">
        <f aca="false">COUNTIF(D48:AL48,9)</f>
        <v>0</v>
      </c>
      <c r="BD48" s="44" t="n">
        <f aca="false">COUNTIF(D48:AL48,10)</f>
        <v>0</v>
      </c>
      <c r="BE48" s="44" t="n">
        <f aca="false">COUNTIF(D48:AL48,11)</f>
        <v>1</v>
      </c>
      <c r="BF48" s="44" t="n">
        <f aca="false">COUNTIF(D48:AL48,12)</f>
        <v>0</v>
      </c>
      <c r="BG48" s="44" t="n">
        <f aca="false">COUNTIF(D48:AL48,13)</f>
        <v>0</v>
      </c>
      <c r="BH48" s="44" t="n">
        <f aca="false">COUNTIF(D48:AL48,14)</f>
        <v>0</v>
      </c>
      <c r="BI48" s="44" t="n">
        <f aca="false">COUNTIF(D48:AL48,15)</f>
        <v>0</v>
      </c>
      <c r="BJ48" s="44" t="n">
        <f aca="false">COUNTIF(D48:AL48,16)</f>
        <v>0</v>
      </c>
      <c r="BK48" s="44" t="n">
        <f aca="false">COUNTIF(D48:AL48,17)</f>
        <v>0</v>
      </c>
      <c r="BL48" s="44" t="n">
        <f aca="false">COUNTIF(D48:AL48,18)</f>
        <v>0</v>
      </c>
      <c r="BM48" s="44" t="n">
        <f aca="false">COUNTIF(D48:AL48,19)</f>
        <v>0</v>
      </c>
      <c r="BN48" s="44" t="n">
        <f aca="false">COUNTIF(D48:AL48,20)</f>
        <v>0</v>
      </c>
      <c r="BO48" s="44" t="n">
        <f aca="false">COUNTIF(D48:AL48,21)</f>
        <v>0</v>
      </c>
      <c r="BP48" s="44" t="n">
        <f aca="false">COUNTIF(D48:AL48,22)</f>
        <v>0</v>
      </c>
      <c r="BQ48" s="44" t="n">
        <f aca="false">COUNTIF(D48:AL48,23)</f>
        <v>0</v>
      </c>
      <c r="BR48" s="44" t="n">
        <f aca="false">COUNTIF(D48:AL48,24)</f>
        <v>0</v>
      </c>
      <c r="BS48" s="44" t="n">
        <f aca="false">COUNTIF(D48:AL48,25)</f>
        <v>0</v>
      </c>
      <c r="BT48" s="44" t="n">
        <f aca="false">COUNTIF(D48:AL48,26)</f>
        <v>0</v>
      </c>
      <c r="BU48" s="44" t="n">
        <f aca="false">COUNTIF(D48:AL48,27)</f>
        <v>0</v>
      </c>
      <c r="BV48" s="44" t="n">
        <f aca="false">COUNTIF(D48:AL48,28)</f>
        <v>0</v>
      </c>
      <c r="BW48" s="44" t="n">
        <f aca="false">COUNTIF(D48:AL48,29)</f>
        <v>0</v>
      </c>
      <c r="BX48" s="44" t="n">
        <f aca="false">COUNTIF(D48:AL48,30)</f>
        <v>0</v>
      </c>
      <c r="BY48" s="44"/>
    </row>
    <row r="49" customFormat="false" ht="14.1" hidden="false" customHeight="false" outlineLevel="0" collapsed="false">
      <c r="A49" s="30" t="n">
        <v>47</v>
      </c>
      <c r="B49" s="45" t="s">
        <v>310</v>
      </c>
      <c r="C49" s="32" t="n">
        <f aca="false">E49+G49+I49+K49+M49+O49+Q49+S49+U49+W49</f>
        <v>0.571428571428571</v>
      </c>
      <c r="D49" s="46"/>
      <c r="E49" s="36"/>
      <c r="F49" s="35"/>
      <c r="G49" s="36"/>
      <c r="H49" s="35"/>
      <c r="I49" s="36"/>
      <c r="J49" s="35" t="n">
        <v>10</v>
      </c>
      <c r="K49" s="36" t="n">
        <v>0.571428571428571</v>
      </c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3"/>
      <c r="W49" s="36"/>
      <c r="X49" s="35"/>
      <c r="Y49" s="36" t="str">
        <f aca="false">+IF(X49="","",(X$2+1-X49)/X$2)</f>
        <v/>
      </c>
      <c r="Z49" s="35"/>
      <c r="AA49" s="36" t="str">
        <f aca="false">+IF(Z49="","",(Z$2+1-Z49)/Z$2)</f>
        <v/>
      </c>
      <c r="AB49" s="35"/>
      <c r="AC49" s="49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f aca="false">COUNT(D49,F49,H49,J49,L49,N49,P49,R49,T49,V49,X49,Z49,AB49,AD49,AF49,AH49,AJ49,AL49)</f>
        <v>1</v>
      </c>
      <c r="AP49" s="40" t="n">
        <f aca="false">MIN(E49,G49,I49,K49,M49,O49,Q49,S49,U49,W49,Y49,AA49,AC49,AE49,AG49,AI49,AK49,AM49)</f>
        <v>0.571428571428571</v>
      </c>
      <c r="AQ49" s="41" t="n">
        <f aca="false">C49/AO49</f>
        <v>0.571428571428571</v>
      </c>
      <c r="AR49" s="40" t="n">
        <f aca="false">MAX(E49,G49,I49,K49,M49,O49,Q49,S49,U49,W49,Y49,AA49,AC49,AE49,AG49,AI49,AK49,AM49)</f>
        <v>0.571428571428571</v>
      </c>
      <c r="AS49" s="42" t="n">
        <f aca="false">(AR49/AP49)^(1/AO49)</f>
        <v>1</v>
      </c>
      <c r="AT49" s="43" t="n">
        <f aca="false">MEDIAN(D49,F49,H49,J49,L49,N49,P49,R49,T49,V49,X49,Z49,AB49,AD49,AF49,AH49,AJ49,AL49)</f>
        <v>10</v>
      </c>
      <c r="AU49" s="44" t="n">
        <f aca="false">COUNTIF(D49:AL49,1)/2</f>
        <v>0</v>
      </c>
      <c r="AV49" s="44" t="n">
        <f aca="false">COUNTIF(D49:AL49,2)</f>
        <v>0</v>
      </c>
      <c r="AW49" s="44" t="n">
        <f aca="false">COUNTIF(D49:AL49,3)</f>
        <v>0</v>
      </c>
      <c r="AX49" s="44" t="n">
        <f aca="false">COUNTIF(D49:AL49,4)</f>
        <v>0</v>
      </c>
      <c r="AY49" s="44" t="n">
        <f aca="false">COUNTIF(D49:AL49,5)</f>
        <v>0</v>
      </c>
      <c r="AZ49" s="44" t="n">
        <f aca="false">COUNTIF(D49:AL49,6)</f>
        <v>0</v>
      </c>
      <c r="BA49" s="44" t="n">
        <f aca="false">COUNTIF(D49:AL49,7)</f>
        <v>0</v>
      </c>
      <c r="BB49" s="44" t="n">
        <f aca="false">COUNTIF(D49:AL49,8)</f>
        <v>0</v>
      </c>
      <c r="BC49" s="44" t="n">
        <f aca="false">COUNTIF(D49:AL49,9)</f>
        <v>0</v>
      </c>
      <c r="BD49" s="44" t="n">
        <f aca="false">COUNTIF(D49:AL49,10)</f>
        <v>1</v>
      </c>
      <c r="BE49" s="44" t="n">
        <f aca="false">COUNTIF(D49:AL49,11)</f>
        <v>0</v>
      </c>
      <c r="BF49" s="44" t="n">
        <f aca="false">COUNTIF(D49:AL49,12)</f>
        <v>0</v>
      </c>
      <c r="BG49" s="44" t="n">
        <f aca="false">COUNTIF(D49:AL49,13)</f>
        <v>0</v>
      </c>
      <c r="BH49" s="44" t="n">
        <f aca="false">COUNTIF(D49:AL49,14)</f>
        <v>0</v>
      </c>
      <c r="BI49" s="44" t="n">
        <f aca="false">COUNTIF(D49:AL49,15)</f>
        <v>0</v>
      </c>
      <c r="BJ49" s="44" t="n">
        <f aca="false">COUNTIF(D49:AL49,16)</f>
        <v>0</v>
      </c>
      <c r="BK49" s="44" t="n">
        <f aca="false">COUNTIF(D49:AL49,17)</f>
        <v>0</v>
      </c>
      <c r="BL49" s="44" t="n">
        <f aca="false">COUNTIF(D49:AL49,18)</f>
        <v>0</v>
      </c>
      <c r="BM49" s="44" t="n">
        <f aca="false">COUNTIF(D49:AL49,19)</f>
        <v>0</v>
      </c>
      <c r="BN49" s="44" t="n">
        <f aca="false">COUNTIF(D49:AL49,20)</f>
        <v>0</v>
      </c>
      <c r="BO49" s="44" t="n">
        <f aca="false">COUNTIF(D49:AL49,21)</f>
        <v>0</v>
      </c>
      <c r="BP49" s="44" t="n">
        <f aca="false">COUNTIF(D49:AL49,22)</f>
        <v>0</v>
      </c>
      <c r="BQ49" s="44" t="n">
        <f aca="false">COUNTIF(D49:AL49,23)</f>
        <v>0</v>
      </c>
      <c r="BR49" s="44" t="n">
        <f aca="false">COUNTIF(D49:AL49,24)</f>
        <v>0</v>
      </c>
      <c r="BS49" s="44" t="n">
        <f aca="false">COUNTIF(D49:AL49,25)</f>
        <v>0</v>
      </c>
      <c r="BT49" s="44" t="n">
        <f aca="false">COUNTIF(D49:AL49,26)</f>
        <v>0</v>
      </c>
      <c r="BU49" s="44" t="n">
        <f aca="false">COUNTIF(D49:AL49,27)</f>
        <v>0</v>
      </c>
      <c r="BV49" s="44" t="n">
        <f aca="false">COUNTIF(D49:AL49,28)</f>
        <v>0</v>
      </c>
      <c r="BW49" s="44" t="n">
        <f aca="false">COUNTIF(D49:AL49,29)</f>
        <v>0</v>
      </c>
      <c r="BX49" s="44" t="n">
        <f aca="false">COUNTIF(D49:AL49,30)</f>
        <v>0</v>
      </c>
      <c r="BY49" s="44"/>
    </row>
    <row r="50" customFormat="false" ht="14.1" hidden="false" customHeight="false" outlineLevel="0" collapsed="false">
      <c r="A50" s="30" t="n">
        <v>48</v>
      </c>
      <c r="B50" s="45" t="s">
        <v>311</v>
      </c>
      <c r="C50" s="32" t="n">
        <f aca="false">E50+G50+I50+K50+M50+O50+Q50+S50+U50+W50</f>
        <v>0.566666666666667</v>
      </c>
      <c r="D50" s="46"/>
      <c r="E50" s="36"/>
      <c r="F50" s="35" t="n">
        <v>14</v>
      </c>
      <c r="G50" s="36" t="n">
        <v>0.566666666666667</v>
      </c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 t="str">
        <f aca="false">+IF(X50="","",(X$2+1-X50)/X$2)</f>
        <v/>
      </c>
      <c r="Z50" s="35"/>
      <c r="AA50" s="36" t="str">
        <f aca="false">+IF(Z50="","",(Z$2+1-Z50)/Z$2)</f>
        <v/>
      </c>
      <c r="AB50" s="35"/>
      <c r="AC50" s="36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f aca="false">COUNT(D50,F50,H50,J50,L50,N50,P50,R50,T50,V50,X50,Z50,AB50,AD50,AF50,AH50,AJ50,AL50)</f>
        <v>1</v>
      </c>
      <c r="AP50" s="40" t="n">
        <f aca="false">MIN(E50,G50,I50,K50,M50,O50,Q50,S50,U50,W50,Y50,AA50,AC50,AE50,AG50,AI50,AK50,AM50)</f>
        <v>0.566666666666667</v>
      </c>
      <c r="AQ50" s="41" t="n">
        <f aca="false">C50/AO50</f>
        <v>0.566666666666667</v>
      </c>
      <c r="AR50" s="40" t="n">
        <f aca="false">MAX(E50,G50,I50,K50,M50,O50,Q50,S50,U50,W50,Y50,AA50,AC50,AE50,AG50,AI50,AK50,AM50)</f>
        <v>0.566666666666667</v>
      </c>
      <c r="AS50" s="42" t="n">
        <f aca="false">(AR50/AP50)^(1/AO50)</f>
        <v>1</v>
      </c>
      <c r="AT50" s="43" t="n">
        <f aca="false">MEDIAN(D50,F50,H50,J50,L50,N50,P50,R50,T50,V50,X50,Z50,AB50,AD50,AF50,AH50,AJ50,AL50)</f>
        <v>14</v>
      </c>
      <c r="AU50" s="44" t="n">
        <f aca="false">COUNTIF(D50:AL50,1)/2</f>
        <v>0</v>
      </c>
      <c r="AV50" s="44" t="n">
        <f aca="false">COUNTIF(D50:AL50,2)</f>
        <v>0</v>
      </c>
      <c r="AW50" s="44" t="n">
        <f aca="false">COUNTIF(D50:AL50,3)</f>
        <v>0</v>
      </c>
      <c r="AX50" s="44" t="n">
        <f aca="false">COUNTIF(D50:AL50,4)</f>
        <v>0</v>
      </c>
      <c r="AY50" s="44" t="n">
        <f aca="false">COUNTIF(D50:AL50,5)</f>
        <v>0</v>
      </c>
      <c r="AZ50" s="44" t="n">
        <f aca="false">COUNTIF(D50:AL50,6)</f>
        <v>0</v>
      </c>
      <c r="BA50" s="44" t="n">
        <f aca="false">COUNTIF(D50:AL50,7)</f>
        <v>0</v>
      </c>
      <c r="BB50" s="44" t="n">
        <f aca="false">COUNTIF(D50:AL50,8)</f>
        <v>0</v>
      </c>
      <c r="BC50" s="44" t="n">
        <f aca="false">COUNTIF(D50:AL50,9)</f>
        <v>0</v>
      </c>
      <c r="BD50" s="44" t="n">
        <f aca="false">COUNTIF(D50:AL50,10)</f>
        <v>0</v>
      </c>
      <c r="BE50" s="44" t="n">
        <f aca="false">COUNTIF(D50:AL50,11)</f>
        <v>0</v>
      </c>
      <c r="BF50" s="44" t="n">
        <f aca="false">COUNTIF(D50:AL50,12)</f>
        <v>0</v>
      </c>
      <c r="BG50" s="44" t="n">
        <f aca="false">COUNTIF(D50:AL50,13)</f>
        <v>0</v>
      </c>
      <c r="BH50" s="44" t="n">
        <f aca="false">COUNTIF(D50:AL50,14)</f>
        <v>1</v>
      </c>
      <c r="BI50" s="44" t="n">
        <f aca="false">COUNTIF(D50:AL50,15)</f>
        <v>0</v>
      </c>
      <c r="BJ50" s="44" t="n">
        <f aca="false">COUNTIF(D50:AL50,16)</f>
        <v>0</v>
      </c>
      <c r="BK50" s="44" t="n">
        <f aca="false">COUNTIF(D50:AL50,17)</f>
        <v>0</v>
      </c>
      <c r="BL50" s="44" t="n">
        <f aca="false">COUNTIF(D50:AL50,18)</f>
        <v>0</v>
      </c>
      <c r="BM50" s="44" t="n">
        <f aca="false">COUNTIF(D50:AL50,19)</f>
        <v>0</v>
      </c>
      <c r="BN50" s="44" t="n">
        <f aca="false">COUNTIF(D50:AL50,20)</f>
        <v>0</v>
      </c>
      <c r="BO50" s="44" t="n">
        <f aca="false">COUNTIF(D50:AL50,21)</f>
        <v>0</v>
      </c>
      <c r="BP50" s="44" t="n">
        <f aca="false">COUNTIF(D50:AL50,22)</f>
        <v>0</v>
      </c>
      <c r="BQ50" s="44" t="n">
        <f aca="false">COUNTIF(D50:AL50,23)</f>
        <v>0</v>
      </c>
      <c r="BR50" s="44" t="n">
        <f aca="false">COUNTIF(D50:AL50,24)</f>
        <v>0</v>
      </c>
      <c r="BS50" s="44" t="n">
        <f aca="false">COUNTIF(D50:AL50,25)</f>
        <v>0</v>
      </c>
      <c r="BT50" s="44" t="n">
        <f aca="false">COUNTIF(D50:AL50,26)</f>
        <v>0</v>
      </c>
      <c r="BU50" s="44" t="n">
        <f aca="false">COUNTIF(D50:AL50,27)</f>
        <v>0</v>
      </c>
      <c r="BV50" s="44" t="n">
        <f aca="false">COUNTIF(D50:AL50,28)</f>
        <v>0</v>
      </c>
      <c r="BW50" s="44" t="n">
        <f aca="false">COUNTIF(D50:AL50,29)</f>
        <v>0</v>
      </c>
      <c r="BX50" s="44" t="n">
        <f aca="false">COUNTIF(D50:AL50,30)</f>
        <v>0</v>
      </c>
      <c r="BY50" s="44"/>
    </row>
    <row r="51" customFormat="false" ht="12.75" hidden="false" customHeight="true" outlineLevel="0" collapsed="false">
      <c r="A51" s="30" t="n">
        <v>49</v>
      </c>
      <c r="B51" s="45" t="s">
        <v>312</v>
      </c>
      <c r="C51" s="32" t="n">
        <f aca="false">E51+G51+I51+K51+M51+O51+Q51+S51+U51+W51</f>
        <v>0.55</v>
      </c>
      <c r="D51" s="46"/>
      <c r="E51" s="36"/>
      <c r="F51" s="35"/>
      <c r="G51" s="36"/>
      <c r="H51" s="35" t="n">
        <v>10</v>
      </c>
      <c r="I51" s="36" t="n">
        <v>0.55</v>
      </c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 t="str">
        <f aca="false">+IF(X51="","",(X$2+1-X51)/X$2)</f>
        <v/>
      </c>
      <c r="Z51" s="35"/>
      <c r="AA51" s="36" t="str">
        <f aca="false">+IF(Z51="","",(Z$2+1-Z51)/Z$2)</f>
        <v/>
      </c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f aca="false">COUNT(D51,F51,H51,J51,L51,N51,P51,R51,T51,V51,X51,Z51,AB51,AD51,AF51,AH51,AJ51,AL51)</f>
        <v>1</v>
      </c>
      <c r="AP51" s="40" t="n">
        <f aca="false">MIN(E51,G51,I51,K51,M51,O51,Q51,S51,U51,W51,Y51,AA51,AC51,AE51,AG51,AI51,AK51,AM51)</f>
        <v>0.55</v>
      </c>
      <c r="AQ51" s="41" t="n">
        <f aca="false">C51/AO51</f>
        <v>0.55</v>
      </c>
      <c r="AR51" s="40" t="n">
        <f aca="false">MAX(E51,G51,I51,K51,M51,O51,Q51,S51,U51,W51,Y51,AA51,AC51,AE51,AG51,AI51,AK51,AM51)</f>
        <v>0.55</v>
      </c>
      <c r="AS51" s="42" t="n">
        <f aca="false">(AR51/AP51)^(1/AO51)</f>
        <v>1</v>
      </c>
      <c r="AT51" s="43" t="n">
        <f aca="false">MEDIAN(D51,F51,H51,J51,L51,N51,P51,R51,T51,V51,X51,Z51,AB51,AD51,AF51,AH51,AJ51,AL51)</f>
        <v>10</v>
      </c>
      <c r="AU51" s="44" t="n">
        <f aca="false">COUNTIF(D51:AL51,1)/2</f>
        <v>0</v>
      </c>
      <c r="AV51" s="44" t="n">
        <f aca="false">COUNTIF(D51:AL51,2)</f>
        <v>0</v>
      </c>
      <c r="AW51" s="44" t="n">
        <f aca="false">COUNTIF(D51:AL51,3)</f>
        <v>0</v>
      </c>
      <c r="AX51" s="44" t="n">
        <f aca="false">COUNTIF(D51:AL51,4)</f>
        <v>0</v>
      </c>
      <c r="AY51" s="44" t="n">
        <f aca="false">COUNTIF(D51:AL51,5)</f>
        <v>0</v>
      </c>
      <c r="AZ51" s="44" t="n">
        <f aca="false">COUNTIF(D51:AL51,6)</f>
        <v>0</v>
      </c>
      <c r="BA51" s="44" t="n">
        <f aca="false">COUNTIF(D51:AL51,7)</f>
        <v>0</v>
      </c>
      <c r="BB51" s="44" t="n">
        <f aca="false">COUNTIF(D51:AL51,8)</f>
        <v>0</v>
      </c>
      <c r="BC51" s="44" t="n">
        <f aca="false">COUNTIF(D51:AL51,9)</f>
        <v>0</v>
      </c>
      <c r="BD51" s="44" t="n">
        <f aca="false">COUNTIF(D51:AL51,10)</f>
        <v>1</v>
      </c>
      <c r="BE51" s="44" t="n">
        <f aca="false">COUNTIF(D51:AL51,11)</f>
        <v>0</v>
      </c>
      <c r="BF51" s="44" t="n">
        <f aca="false">COUNTIF(D51:AL51,12)</f>
        <v>0</v>
      </c>
      <c r="BG51" s="44" t="n">
        <f aca="false">COUNTIF(D51:AL51,13)</f>
        <v>0</v>
      </c>
      <c r="BH51" s="44" t="n">
        <f aca="false">COUNTIF(D51:AL51,14)</f>
        <v>0</v>
      </c>
      <c r="BI51" s="44" t="n">
        <f aca="false">COUNTIF(D51:AL51,15)</f>
        <v>0</v>
      </c>
      <c r="BJ51" s="44" t="n">
        <f aca="false">COUNTIF(D51:AL51,16)</f>
        <v>0</v>
      </c>
      <c r="BK51" s="44" t="n">
        <f aca="false">COUNTIF(D51:AL51,17)</f>
        <v>0</v>
      </c>
      <c r="BL51" s="44" t="n">
        <f aca="false">COUNTIF(D51:AL51,18)</f>
        <v>0</v>
      </c>
      <c r="BM51" s="44" t="n">
        <f aca="false">COUNTIF(D51:AL51,19)</f>
        <v>0</v>
      </c>
      <c r="BN51" s="44" t="n">
        <f aca="false">COUNTIF(D51:AL51,20)</f>
        <v>0</v>
      </c>
      <c r="BO51" s="44" t="n">
        <f aca="false">COUNTIF(D51:AL51,21)</f>
        <v>0</v>
      </c>
      <c r="BP51" s="44" t="n">
        <f aca="false">COUNTIF(D51:AL51,22)</f>
        <v>0</v>
      </c>
      <c r="BQ51" s="44" t="n">
        <f aca="false">COUNTIF(D51:AL51,23)</f>
        <v>0</v>
      </c>
      <c r="BR51" s="44" t="n">
        <f aca="false">COUNTIF(D51:AL51,24)</f>
        <v>0</v>
      </c>
      <c r="BS51" s="44" t="n">
        <f aca="false">COUNTIF(D51:AL51,25)</f>
        <v>0</v>
      </c>
      <c r="BT51" s="44" t="n">
        <f aca="false">COUNTIF(D51:AL51,26)</f>
        <v>0</v>
      </c>
      <c r="BU51" s="44" t="n">
        <f aca="false">COUNTIF(D51:AL51,27)</f>
        <v>0</v>
      </c>
      <c r="BV51" s="44" t="n">
        <f aca="false">COUNTIF(D51:AL51,28)</f>
        <v>0</v>
      </c>
      <c r="BW51" s="44" t="n">
        <f aca="false">COUNTIF(D51:AL51,29)</f>
        <v>0</v>
      </c>
      <c r="BX51" s="44" t="n">
        <f aca="false">COUNTIF(D51:AL51,30)</f>
        <v>0</v>
      </c>
      <c r="BY51" s="44"/>
    </row>
    <row r="52" customFormat="false" ht="14.1" hidden="false" customHeight="false" outlineLevel="0" collapsed="false">
      <c r="A52" s="30" t="n">
        <v>50</v>
      </c>
      <c r="B52" s="45" t="s">
        <v>313</v>
      </c>
      <c r="C52" s="32" t="n">
        <f aca="false">E52+G52+I52+K52+M52+O52+Q52+S52+U52+W52</f>
        <v>0.539393939393939</v>
      </c>
      <c r="D52" s="33" t="n">
        <v>17</v>
      </c>
      <c r="E52" s="36" t="n">
        <v>0.272727272727273</v>
      </c>
      <c r="F52" s="35" t="n">
        <v>23</v>
      </c>
      <c r="G52" s="36" t="n">
        <v>0.266666666666667</v>
      </c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 t="str">
        <f aca="false">+IF(X52="","",(X$2+1-X52)/X$2)</f>
        <v/>
      </c>
      <c r="Z52" s="35"/>
      <c r="AA52" s="36" t="str">
        <f aca="false">+IF(Z52="","",(Z$2+1-Z52)/Z$2)</f>
        <v/>
      </c>
      <c r="AB52" s="35"/>
      <c r="AC52" s="36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f aca="false">COUNT(D52,F52,H52,J52,L52,N52,P52,R52,T52,V52,X52,Z52,AB52,AD52,AF52,AH52,AJ52,AL52)</f>
        <v>2</v>
      </c>
      <c r="AP52" s="40" t="n">
        <f aca="false">MIN(E52,G52,I52,K52,M52,O52,Q52,S52,U52,W52,Y52,AA52,AC52,AE52,AG52,AI52,AK52,AM52)</f>
        <v>0.266666666666667</v>
      </c>
      <c r="AQ52" s="41" t="n">
        <f aca="false">C52/AO52</f>
        <v>0.26969696969697</v>
      </c>
      <c r="AR52" s="40" t="n">
        <f aca="false">MAX(E52,G52,I52,K52,M52,O52,Q52,S52,U52,W52,Y52,AA52,AC52,AE52,AG52,AI52,AK52,AM52)</f>
        <v>0.272727272727273</v>
      </c>
      <c r="AS52" s="42" t="n">
        <f aca="false">(AR52/AP52)^(1/AO52)</f>
        <v>1.01129979369486</v>
      </c>
      <c r="AT52" s="43" t="n">
        <f aca="false">MEDIAN(D52,F52,H52,J52,L52,N52,P52,R52,T52,V52,X52,Z52,AB52,AD52,AF52,AH52,AJ52,AL52)</f>
        <v>20</v>
      </c>
      <c r="AU52" s="44" t="n">
        <f aca="false">COUNTIF(D52:AL52,1)/2</f>
        <v>0</v>
      </c>
      <c r="AV52" s="44" t="n">
        <f aca="false">COUNTIF(D52:AL52,2)</f>
        <v>0</v>
      </c>
      <c r="AW52" s="44" t="n">
        <f aca="false">COUNTIF(D52:AL52,3)</f>
        <v>0</v>
      </c>
      <c r="AX52" s="44" t="n">
        <f aca="false">COUNTIF(D52:AL52,4)</f>
        <v>0</v>
      </c>
      <c r="AY52" s="44" t="n">
        <f aca="false">COUNTIF(D52:AL52,5)</f>
        <v>0</v>
      </c>
      <c r="AZ52" s="44" t="n">
        <f aca="false">COUNTIF(D52:AL52,6)</f>
        <v>0</v>
      </c>
      <c r="BA52" s="44" t="n">
        <f aca="false">COUNTIF(D52:AL52,7)</f>
        <v>0</v>
      </c>
      <c r="BB52" s="44" t="n">
        <f aca="false">COUNTIF(D52:AL52,8)</f>
        <v>0</v>
      </c>
      <c r="BC52" s="44" t="n">
        <f aca="false">COUNTIF(D52:AL52,9)</f>
        <v>0</v>
      </c>
      <c r="BD52" s="44" t="n">
        <f aca="false">COUNTIF(D52:AL52,10)</f>
        <v>0</v>
      </c>
      <c r="BE52" s="44" t="n">
        <f aca="false">COUNTIF(D52:AL52,11)</f>
        <v>0</v>
      </c>
      <c r="BF52" s="44" t="n">
        <f aca="false">COUNTIF(D52:AL52,12)</f>
        <v>0</v>
      </c>
      <c r="BG52" s="44" t="n">
        <f aca="false">COUNTIF(D52:AL52,13)</f>
        <v>0</v>
      </c>
      <c r="BH52" s="44" t="n">
        <f aca="false">COUNTIF(D52:AL52,14)</f>
        <v>0</v>
      </c>
      <c r="BI52" s="44" t="n">
        <f aca="false">COUNTIF(D52:AL52,15)</f>
        <v>0</v>
      </c>
      <c r="BJ52" s="44" t="n">
        <f aca="false">COUNTIF(D52:AL52,16)</f>
        <v>0</v>
      </c>
      <c r="BK52" s="44" t="n">
        <f aca="false">COUNTIF(D52:AL52,17)</f>
        <v>1</v>
      </c>
      <c r="BL52" s="44" t="n">
        <f aca="false">COUNTIF(D52:AL52,18)</f>
        <v>0</v>
      </c>
      <c r="BM52" s="44" t="n">
        <f aca="false">COUNTIF(D52:AL52,19)</f>
        <v>0</v>
      </c>
      <c r="BN52" s="44" t="n">
        <f aca="false">COUNTIF(D52:AL52,20)</f>
        <v>0</v>
      </c>
      <c r="BO52" s="44" t="n">
        <f aca="false">COUNTIF(D52:AL52,21)</f>
        <v>0</v>
      </c>
      <c r="BP52" s="44" t="n">
        <f aca="false">COUNTIF(D52:AL52,22)</f>
        <v>0</v>
      </c>
      <c r="BQ52" s="44" t="n">
        <f aca="false">COUNTIF(D52:AL52,23)</f>
        <v>1</v>
      </c>
      <c r="BR52" s="44" t="n">
        <f aca="false">COUNTIF(D52:AL52,24)</f>
        <v>0</v>
      </c>
      <c r="BS52" s="44" t="n">
        <f aca="false">COUNTIF(D52:AL52,25)</f>
        <v>0</v>
      </c>
      <c r="BT52" s="44" t="n">
        <f aca="false">COUNTIF(D52:AL52,26)</f>
        <v>0</v>
      </c>
      <c r="BU52" s="44" t="n">
        <f aca="false">COUNTIF(D52:AL52,27)</f>
        <v>0</v>
      </c>
      <c r="BV52" s="44" t="n">
        <f aca="false">COUNTIF(D52:AL52,28)</f>
        <v>0</v>
      </c>
      <c r="BW52" s="44" t="n">
        <f aca="false">COUNTIF(D52:AL52,29)</f>
        <v>0</v>
      </c>
      <c r="BX52" s="44" t="n">
        <f aca="false">COUNTIF(D52:AL52,30)</f>
        <v>0</v>
      </c>
      <c r="BY52" s="44"/>
    </row>
    <row r="53" customFormat="false" ht="14.1" hidden="false" customHeight="false" outlineLevel="0" collapsed="false">
      <c r="A53" s="30" t="n">
        <v>51</v>
      </c>
      <c r="B53" s="45" t="s">
        <v>167</v>
      </c>
      <c r="C53" s="32" t="n">
        <f aca="false">E53+G53+I53+K53+M53+O53+Q53+S53+U53+W53</f>
        <v>0.533333333333333</v>
      </c>
      <c r="D53" s="46"/>
      <c r="E53" s="36"/>
      <c r="F53" s="35" t="n">
        <v>15</v>
      </c>
      <c r="G53" s="36" t="n">
        <v>0.533333333333333</v>
      </c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  <c r="T53" s="35"/>
      <c r="U53" s="36"/>
      <c r="V53" s="33"/>
      <c r="W53" s="36"/>
      <c r="X53" s="35"/>
      <c r="Y53" s="36"/>
      <c r="Z53" s="35"/>
      <c r="AA53" s="36"/>
      <c r="AB53" s="35"/>
      <c r="AC53" s="36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f aca="false">COUNT(D53,F53,H53,J53,L53,N53,P53,R53,T53,V53,X53,Z53,AB53,AD53,AF53,AH53,AJ53,AL53)</f>
        <v>1</v>
      </c>
      <c r="AP53" s="40" t="n">
        <f aca="false">MIN(E53,G53,I53,K53,M53,O53,Q53,S53,U53,W53,Y53,AA53,AC53,AE53,AG53,AI53,AK53,AM53)</f>
        <v>0.533333333333333</v>
      </c>
      <c r="AQ53" s="41" t="n">
        <f aca="false">C53/AO53</f>
        <v>0.533333333333333</v>
      </c>
      <c r="AR53" s="40" t="n">
        <f aca="false">MAX(E53,G53,I53,K53,M53,O53,Q53,S53,U53,W53,Y53,AA53,AC53,AE53,AG53,AI53,AK53,AM53)</f>
        <v>0.533333333333333</v>
      </c>
      <c r="AS53" s="42" t="n">
        <f aca="false">(AR53/AP53)^(1/AO53)</f>
        <v>1</v>
      </c>
      <c r="AT53" s="43" t="n">
        <f aca="false">MEDIAN(D53,F53,H53,J53,L53,N53,P53,R53,T53,V53,X53,Z53,AB53,AD53,AF53,AH53,AJ53,AL53)</f>
        <v>15</v>
      </c>
      <c r="AU53" s="44" t="n">
        <f aca="false">COUNTIF(D53:AL53,1)/2</f>
        <v>0</v>
      </c>
      <c r="AV53" s="44" t="n">
        <f aca="false">COUNTIF(D53:AL53,2)</f>
        <v>0</v>
      </c>
      <c r="AW53" s="44" t="n">
        <f aca="false">COUNTIF(D53:AL53,3)</f>
        <v>0</v>
      </c>
      <c r="AX53" s="44" t="n">
        <f aca="false">COUNTIF(D53:AL53,4)</f>
        <v>0</v>
      </c>
      <c r="AY53" s="44" t="n">
        <f aca="false">COUNTIF(D53:AL53,5)</f>
        <v>0</v>
      </c>
      <c r="AZ53" s="44" t="n">
        <f aca="false">COUNTIF(D53:AL53,6)</f>
        <v>0</v>
      </c>
      <c r="BA53" s="44" t="n">
        <f aca="false">COUNTIF(D53:AL53,7)</f>
        <v>0</v>
      </c>
      <c r="BB53" s="44" t="n">
        <f aca="false">COUNTIF(D53:AL53,8)</f>
        <v>0</v>
      </c>
      <c r="BC53" s="44" t="n">
        <f aca="false">COUNTIF(D53:AL53,9)</f>
        <v>0</v>
      </c>
      <c r="BD53" s="44" t="n">
        <f aca="false">COUNTIF(D53:AL53,10)</f>
        <v>0</v>
      </c>
      <c r="BE53" s="44" t="n">
        <f aca="false">COUNTIF(D53:AL53,11)</f>
        <v>0</v>
      </c>
      <c r="BF53" s="44" t="n">
        <f aca="false">COUNTIF(D53:AL53,12)</f>
        <v>0</v>
      </c>
      <c r="BG53" s="44" t="n">
        <f aca="false">COUNTIF(D53:AL53,13)</f>
        <v>0</v>
      </c>
      <c r="BH53" s="44" t="n">
        <f aca="false">COUNTIF(D53:AL53,14)</f>
        <v>0</v>
      </c>
      <c r="BI53" s="44" t="n">
        <f aca="false">COUNTIF(D53:AL53,15)</f>
        <v>1</v>
      </c>
      <c r="BJ53" s="44" t="n">
        <f aca="false">COUNTIF(D53:AL53,16)</f>
        <v>0</v>
      </c>
      <c r="BK53" s="44" t="n">
        <f aca="false">COUNTIF(D53:AL53,17)</f>
        <v>0</v>
      </c>
      <c r="BL53" s="44" t="n">
        <f aca="false">COUNTIF(D53:AL53,18)</f>
        <v>0</v>
      </c>
      <c r="BM53" s="44" t="n">
        <f aca="false">COUNTIF(D53:AL53,19)</f>
        <v>0</v>
      </c>
      <c r="BN53" s="44" t="n">
        <f aca="false">COUNTIF(D53:AL53,20)</f>
        <v>0</v>
      </c>
      <c r="BO53" s="44" t="n">
        <f aca="false">COUNTIF(D53:AL53,21)</f>
        <v>0</v>
      </c>
      <c r="BP53" s="44" t="n">
        <f aca="false">COUNTIF(D53:AL53,22)</f>
        <v>0</v>
      </c>
      <c r="BQ53" s="44" t="n">
        <f aca="false">COUNTIF(D53:AL53,23)</f>
        <v>0</v>
      </c>
      <c r="BR53" s="44" t="n">
        <f aca="false">COUNTIF(D53:AL53,24)</f>
        <v>0</v>
      </c>
      <c r="BS53" s="44" t="n">
        <f aca="false">COUNTIF(D53:AL53,25)</f>
        <v>0</v>
      </c>
      <c r="BT53" s="44" t="n">
        <f aca="false">COUNTIF(D53:AL53,26)</f>
        <v>0</v>
      </c>
      <c r="BU53" s="44" t="n">
        <f aca="false">COUNTIF(D53:AL53,27)</f>
        <v>0</v>
      </c>
      <c r="BV53" s="44" t="n">
        <f aca="false">COUNTIF(D53:AL53,28)</f>
        <v>0</v>
      </c>
      <c r="BW53" s="44" t="n">
        <f aca="false">COUNTIF(D53:AL53,29)</f>
        <v>0</v>
      </c>
      <c r="BX53" s="44" t="n">
        <f aca="false">COUNTIF(D53:AL53,30)</f>
        <v>0</v>
      </c>
      <c r="BY53" s="44"/>
    </row>
    <row r="54" customFormat="false" ht="14.1" hidden="false" customHeight="false" outlineLevel="0" collapsed="false">
      <c r="A54" s="30" t="n">
        <v>52</v>
      </c>
      <c r="B54" s="45" t="s">
        <v>314</v>
      </c>
      <c r="C54" s="32" t="n">
        <f aca="false">E54+G54+I54+K54+M54+O54+Q54+S54+U54+W54</f>
        <v>0.428571428571429</v>
      </c>
      <c r="D54" s="46"/>
      <c r="E54" s="36"/>
      <c r="F54" s="35"/>
      <c r="G54" s="36"/>
      <c r="H54" s="35"/>
      <c r="I54" s="36"/>
      <c r="J54" s="35" t="n">
        <v>13</v>
      </c>
      <c r="K54" s="36" t="n">
        <v>0.428571428571429</v>
      </c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3"/>
      <c r="W54" s="36"/>
      <c r="X54" s="35"/>
      <c r="Y54" s="36" t="str">
        <f aca="false">+IF(X54="","",(X$2+1-X54)/X$2)</f>
        <v/>
      </c>
      <c r="Z54" s="35"/>
      <c r="AA54" s="36" t="str">
        <f aca="false">+IF(Z54="","",(Z$2+1-Z54)/Z$2)</f>
        <v/>
      </c>
      <c r="AB54" s="35"/>
      <c r="AC54" s="36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f aca="false">COUNT(D54,F54,H54,J54,L54,N54,P54,R54,T54,V54,X54,Z54,AB54,AD54,AF54,AH54,AJ54,AL54)</f>
        <v>1</v>
      </c>
      <c r="AP54" s="40" t="n">
        <f aca="false">MIN(E54,G54,I54,K54,M54,O54,Q54,S54,U54,W54,Y54,AA54,AC54,AE54,AG54,AI54,AK54,AM54)</f>
        <v>0.428571428571429</v>
      </c>
      <c r="AQ54" s="41" t="n">
        <f aca="false">C54/AO54</f>
        <v>0.428571428571429</v>
      </c>
      <c r="AR54" s="40" t="n">
        <f aca="false">MAX(E54,G54,I54,K54,M54,O54,Q54,S54,U54,W54,Y54,AA54,AC54,AE54,AG54,AI54,AK54,AM54)</f>
        <v>0.428571428571429</v>
      </c>
      <c r="AS54" s="42" t="n">
        <f aca="false">(AR54/AP54)^(1/AO54)</f>
        <v>1</v>
      </c>
      <c r="AT54" s="43" t="n">
        <f aca="false">MEDIAN(D54,F54,H54,J54,L54,N54,P54,R54,T54,V54,X54,Z54,AB54,AD54,AF54,AH54,AJ54,AL54)</f>
        <v>13</v>
      </c>
      <c r="AU54" s="44" t="n">
        <f aca="false">COUNTIF(D54:AL54,1)/2</f>
        <v>0</v>
      </c>
      <c r="AV54" s="44" t="n">
        <f aca="false">COUNTIF(D54:AL54,2)</f>
        <v>0</v>
      </c>
      <c r="AW54" s="44" t="n">
        <f aca="false">COUNTIF(D54:AL54,3)</f>
        <v>0</v>
      </c>
      <c r="AX54" s="44" t="n">
        <f aca="false">COUNTIF(D54:AL54,4)</f>
        <v>0</v>
      </c>
      <c r="AY54" s="44" t="n">
        <f aca="false">COUNTIF(D54:AL54,5)</f>
        <v>0</v>
      </c>
      <c r="AZ54" s="44" t="n">
        <f aca="false">COUNTIF(D54:AL54,6)</f>
        <v>0</v>
      </c>
      <c r="BA54" s="44" t="n">
        <f aca="false">COUNTIF(D54:AL54,7)</f>
        <v>0</v>
      </c>
      <c r="BB54" s="44" t="n">
        <f aca="false">COUNTIF(D54:AL54,8)</f>
        <v>0</v>
      </c>
      <c r="BC54" s="44" t="n">
        <f aca="false">COUNTIF(D54:AL54,9)</f>
        <v>0</v>
      </c>
      <c r="BD54" s="44" t="n">
        <f aca="false">COUNTIF(D54:AL54,10)</f>
        <v>0</v>
      </c>
      <c r="BE54" s="44" t="n">
        <f aca="false">COUNTIF(D54:AL54,11)</f>
        <v>0</v>
      </c>
      <c r="BF54" s="44" t="n">
        <f aca="false">COUNTIF(D54:AL54,12)</f>
        <v>0</v>
      </c>
      <c r="BG54" s="44" t="n">
        <f aca="false">COUNTIF(D54:AL54,13)</f>
        <v>1</v>
      </c>
      <c r="BH54" s="44" t="n">
        <f aca="false">COUNTIF(D54:AL54,14)</f>
        <v>0</v>
      </c>
      <c r="BI54" s="44" t="n">
        <f aca="false">COUNTIF(D54:AL54,15)</f>
        <v>0</v>
      </c>
      <c r="BJ54" s="44" t="n">
        <f aca="false">COUNTIF(D54:AL54,16)</f>
        <v>0</v>
      </c>
      <c r="BK54" s="44" t="n">
        <f aca="false">COUNTIF(D54:AL54,17)</f>
        <v>0</v>
      </c>
      <c r="BL54" s="44" t="n">
        <f aca="false">COUNTIF(D54:AL54,18)</f>
        <v>0</v>
      </c>
      <c r="BM54" s="44" t="n">
        <f aca="false">COUNTIF(D54:AL54,19)</f>
        <v>0</v>
      </c>
      <c r="BN54" s="44" t="n">
        <f aca="false">COUNTIF(D54:AL54,20)</f>
        <v>0</v>
      </c>
      <c r="BO54" s="44" t="n">
        <f aca="false">COUNTIF(D54:AL54,21)</f>
        <v>0</v>
      </c>
      <c r="BP54" s="44" t="n">
        <f aca="false">COUNTIF(D54:AL54,22)</f>
        <v>0</v>
      </c>
      <c r="BQ54" s="44" t="n">
        <f aca="false">COUNTIF(D54:AL54,23)</f>
        <v>0</v>
      </c>
      <c r="BR54" s="44" t="n">
        <f aca="false">COUNTIF(D54:AL54,24)</f>
        <v>0</v>
      </c>
      <c r="BS54" s="44" t="n">
        <f aca="false">COUNTIF(D54:AL54,25)</f>
        <v>0</v>
      </c>
      <c r="BT54" s="44" t="n">
        <f aca="false">COUNTIF(D54:AL54,26)</f>
        <v>0</v>
      </c>
      <c r="BU54" s="44" t="n">
        <f aca="false">COUNTIF(D54:AL54,27)</f>
        <v>0</v>
      </c>
      <c r="BV54" s="44" t="n">
        <f aca="false">COUNTIF(D54:AL54,28)</f>
        <v>0</v>
      </c>
      <c r="BW54" s="44" t="n">
        <f aca="false">COUNTIF(D54:AL54,29)</f>
        <v>0</v>
      </c>
      <c r="BX54" s="44" t="n">
        <f aca="false">COUNTIF(D54:AL54,30)</f>
        <v>0</v>
      </c>
      <c r="BY54" s="44"/>
    </row>
    <row r="55" customFormat="false" ht="12.75" hidden="false" customHeight="true" outlineLevel="0" collapsed="false">
      <c r="A55" s="30" t="n">
        <v>53</v>
      </c>
      <c r="B55" s="45" t="s">
        <v>315</v>
      </c>
      <c r="C55" s="32" t="n">
        <f aca="false">E55+G55+I55+K55+M55+O55+Q55+S55+U55+W55</f>
        <v>0.42</v>
      </c>
      <c r="D55" s="46"/>
      <c r="E55" s="36"/>
      <c r="F55" s="35" t="n">
        <v>25</v>
      </c>
      <c r="G55" s="36" t="n">
        <v>0.2</v>
      </c>
      <c r="H55" s="35"/>
      <c r="I55" s="36"/>
      <c r="J55" s="35"/>
      <c r="K55" s="36"/>
      <c r="L55" s="35"/>
      <c r="M55" s="36"/>
      <c r="N55" s="35" t="n">
        <v>24</v>
      </c>
      <c r="O55" s="36" t="n">
        <v>0.08</v>
      </c>
      <c r="P55" s="35" t="n">
        <v>19</v>
      </c>
      <c r="Q55" s="36" t="n">
        <v>0.1</v>
      </c>
      <c r="R55" s="35" t="n">
        <v>25</v>
      </c>
      <c r="S55" s="36" t="n">
        <v>0.04</v>
      </c>
      <c r="T55" s="35"/>
      <c r="U55" s="36"/>
      <c r="V55" s="33"/>
      <c r="W55" s="36"/>
      <c r="X55" s="35"/>
      <c r="Y55" s="36"/>
      <c r="Z55" s="35"/>
      <c r="AA55" s="36"/>
      <c r="AB55" s="35"/>
      <c r="AC55" s="36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f aca="false">COUNT(D55,F55,H55,J55,L55,N55,P55,R55,T55,V55,X55,Z55,AB55,AD55,AF55,AH55,AJ55,AL55)</f>
        <v>4</v>
      </c>
      <c r="AP55" s="40" t="n">
        <f aca="false">MIN(E55,G55,I55,K55,M55,O55,Q55,S55,U55,W55,Y55,AA55,AC55,AE55,AG55,AI55,AK55,AM55)</f>
        <v>0.04</v>
      </c>
      <c r="AQ55" s="41" t="n">
        <f aca="false">C55/AO55</f>
        <v>0.105</v>
      </c>
      <c r="AR55" s="40" t="n">
        <f aca="false">MAX(E55,G55,I55,K55,M55,O55,Q55,S55,U55,W55,Y55,AA55,AC55,AE55,AG55,AI55,AK55,AM55)</f>
        <v>0.2</v>
      </c>
      <c r="AS55" s="42" t="n">
        <f aca="false">(AR55/AP55)^(1/AO55)</f>
        <v>1.49534878122122</v>
      </c>
      <c r="AT55" s="43" t="n">
        <f aca="false">MEDIAN(D55,F55,H55,J55,L55,N55,P55,R55,T55,V55,X55,Z55,AB55,AD55,AF55,AH55,AJ55,AL55)</f>
        <v>24.5</v>
      </c>
      <c r="AU55" s="44" t="n">
        <f aca="false">COUNTIF(D55:AL55,1)/2</f>
        <v>0</v>
      </c>
      <c r="AV55" s="44" t="n">
        <f aca="false">COUNTIF(D55:AL55,2)</f>
        <v>0</v>
      </c>
      <c r="AW55" s="44" t="n">
        <f aca="false">COUNTIF(D55:AL55,3)</f>
        <v>0</v>
      </c>
      <c r="AX55" s="44" t="n">
        <f aca="false">COUNTIF(D55:AL55,4)</f>
        <v>0</v>
      </c>
      <c r="AY55" s="44" t="n">
        <f aca="false">COUNTIF(D55:AL55,5)</f>
        <v>0</v>
      </c>
      <c r="AZ55" s="44" t="n">
        <f aca="false">COUNTIF(D55:AL55,6)</f>
        <v>0</v>
      </c>
      <c r="BA55" s="44" t="n">
        <f aca="false">COUNTIF(D55:AL55,7)</f>
        <v>0</v>
      </c>
      <c r="BB55" s="44" t="n">
        <f aca="false">COUNTIF(D55:AL55,8)</f>
        <v>0</v>
      </c>
      <c r="BC55" s="44" t="n">
        <f aca="false">COUNTIF(D55:AL55,9)</f>
        <v>0</v>
      </c>
      <c r="BD55" s="44" t="n">
        <f aca="false">COUNTIF(D55:AL55,10)</f>
        <v>0</v>
      </c>
      <c r="BE55" s="44" t="n">
        <f aca="false">COUNTIF(D55:AL55,11)</f>
        <v>0</v>
      </c>
      <c r="BF55" s="44" t="n">
        <f aca="false">COUNTIF(D55:AL55,12)</f>
        <v>0</v>
      </c>
      <c r="BG55" s="44" t="n">
        <f aca="false">COUNTIF(D55:AL55,13)</f>
        <v>0</v>
      </c>
      <c r="BH55" s="44" t="n">
        <f aca="false">COUNTIF(D55:AL55,14)</f>
        <v>0</v>
      </c>
      <c r="BI55" s="44" t="n">
        <f aca="false">COUNTIF(D55:AL55,15)</f>
        <v>0</v>
      </c>
      <c r="BJ55" s="44" t="n">
        <f aca="false">COUNTIF(D55:AL55,16)</f>
        <v>0</v>
      </c>
      <c r="BK55" s="44" t="n">
        <f aca="false">COUNTIF(D55:AL55,17)</f>
        <v>0</v>
      </c>
      <c r="BL55" s="44" t="n">
        <f aca="false">COUNTIF(D55:AL55,18)</f>
        <v>0</v>
      </c>
      <c r="BM55" s="44" t="n">
        <f aca="false">COUNTIF(D55:AL55,19)</f>
        <v>1</v>
      </c>
      <c r="BN55" s="44" t="n">
        <f aca="false">COUNTIF(D55:AL55,20)</f>
        <v>0</v>
      </c>
      <c r="BO55" s="44" t="n">
        <f aca="false">COUNTIF(D55:AL55,21)</f>
        <v>0</v>
      </c>
      <c r="BP55" s="44" t="n">
        <f aca="false">COUNTIF(D55:AL55,22)</f>
        <v>0</v>
      </c>
      <c r="BQ55" s="44" t="n">
        <f aca="false">COUNTIF(D55:AL55,23)</f>
        <v>0</v>
      </c>
      <c r="BR55" s="44" t="n">
        <f aca="false">COUNTIF(D55:AL55,24)</f>
        <v>1</v>
      </c>
      <c r="BS55" s="44" t="n">
        <f aca="false">COUNTIF(D55:AL55,25)</f>
        <v>2</v>
      </c>
      <c r="BT55" s="44" t="n">
        <f aca="false">COUNTIF(D55:AL55,26)</f>
        <v>0</v>
      </c>
      <c r="BU55" s="44" t="n">
        <f aca="false">COUNTIF(D55:AL55,27)</f>
        <v>0</v>
      </c>
      <c r="BV55" s="44" t="n">
        <f aca="false">COUNTIF(D55:AL55,28)</f>
        <v>0</v>
      </c>
      <c r="BW55" s="44" t="n">
        <f aca="false">COUNTIF(D55:AL55,29)</f>
        <v>0</v>
      </c>
      <c r="BX55" s="44" t="n">
        <f aca="false">COUNTIF(D55:AL55,30)</f>
        <v>0</v>
      </c>
      <c r="BY55" s="44"/>
    </row>
    <row r="56" customFormat="false" ht="12.75" hidden="false" customHeight="true" outlineLevel="0" collapsed="false">
      <c r="A56" s="30" t="n">
        <v>54</v>
      </c>
      <c r="B56" s="45" t="s">
        <v>316</v>
      </c>
      <c r="C56" s="32" t="n">
        <f aca="false">E56+G56+I56+K56+M56+O56+Q56+S56+U56+W56</f>
        <v>0.366666666666667</v>
      </c>
      <c r="D56" s="46"/>
      <c r="E56" s="36"/>
      <c r="F56" s="35" t="n">
        <v>20</v>
      </c>
      <c r="G56" s="36" t="n">
        <v>0.366666666666667</v>
      </c>
      <c r="H56" s="35"/>
      <c r="I56" s="36"/>
      <c r="J56" s="35"/>
      <c r="K56" s="36"/>
      <c r="L56" s="35"/>
      <c r="M56" s="36"/>
      <c r="N56" s="35"/>
      <c r="O56" s="36"/>
      <c r="P56" s="35"/>
      <c r="Q56" s="36"/>
      <c r="R56" s="35"/>
      <c r="S56" s="36"/>
      <c r="T56" s="35"/>
      <c r="U56" s="36"/>
      <c r="V56" s="33"/>
      <c r="W56" s="36"/>
      <c r="X56" s="35"/>
      <c r="Y56" s="36"/>
      <c r="Z56" s="35"/>
      <c r="AA56" s="36"/>
      <c r="AB56" s="35"/>
      <c r="AC56" s="49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f aca="false">COUNT(D56,F56,H56,J56,L56,N56,P56,R56,T56,V56,X56,Z56,AB56,AD56,AF56,AH56,AJ56,AL56)</f>
        <v>1</v>
      </c>
      <c r="AP56" s="40" t="n">
        <f aca="false">MIN(E56,G56,I56,K56,M56,O56,Q56,S56,U56,W56,Y56,AA56,AC56,AE56,AG56,AI56,AK56,AM56)</f>
        <v>0.366666666666667</v>
      </c>
      <c r="AQ56" s="41" t="n">
        <f aca="false">C56/AO56</f>
        <v>0.366666666666667</v>
      </c>
      <c r="AR56" s="40" t="n">
        <f aca="false">MAX(E56,G56,I56,K56,M56,O56,Q56,S56,U56,W56,Y56,AA56,AC56,AE56,AG56,AI56,AK56,AM56)</f>
        <v>0.366666666666667</v>
      </c>
      <c r="AS56" s="42" t="n">
        <f aca="false">(AR56/AP56)^(1/AO56)</f>
        <v>1</v>
      </c>
      <c r="AT56" s="43" t="n">
        <f aca="false">MEDIAN(D56,F56,H56,J56,L56,N56,P56,R56,T56,V56,X56,Z56,AB56,AD56,AF56,AH56,AJ56,AL56)</f>
        <v>20</v>
      </c>
      <c r="AU56" s="44" t="n">
        <f aca="false">COUNTIF(D56:AL56,1)/2</f>
        <v>0</v>
      </c>
      <c r="AV56" s="44" t="n">
        <f aca="false">COUNTIF(D56:AL56,2)</f>
        <v>0</v>
      </c>
      <c r="AW56" s="44" t="n">
        <f aca="false">COUNTIF(D56:AL56,3)</f>
        <v>0</v>
      </c>
      <c r="AX56" s="44" t="n">
        <f aca="false">COUNTIF(D56:AL56,4)</f>
        <v>0</v>
      </c>
      <c r="AY56" s="44" t="n">
        <f aca="false">COUNTIF(D56:AL56,5)</f>
        <v>0</v>
      </c>
      <c r="AZ56" s="44" t="n">
        <f aca="false">COUNTIF(D56:AL56,6)</f>
        <v>0</v>
      </c>
      <c r="BA56" s="44" t="n">
        <f aca="false">COUNTIF(D56:AL56,7)</f>
        <v>0</v>
      </c>
      <c r="BB56" s="44" t="n">
        <f aca="false">COUNTIF(D56:AL56,8)</f>
        <v>0</v>
      </c>
      <c r="BC56" s="44" t="n">
        <f aca="false">COUNTIF(D56:AL56,9)</f>
        <v>0</v>
      </c>
      <c r="BD56" s="44" t="n">
        <f aca="false">COUNTIF(D56:AL56,10)</f>
        <v>0</v>
      </c>
      <c r="BE56" s="44" t="n">
        <f aca="false">COUNTIF(D56:AL56,11)</f>
        <v>0</v>
      </c>
      <c r="BF56" s="44" t="n">
        <f aca="false">COUNTIF(D56:AL56,12)</f>
        <v>0</v>
      </c>
      <c r="BG56" s="44" t="n">
        <f aca="false">COUNTIF(D56:AL56,13)</f>
        <v>0</v>
      </c>
      <c r="BH56" s="44" t="n">
        <f aca="false">COUNTIF(D56:AL56,14)</f>
        <v>0</v>
      </c>
      <c r="BI56" s="44" t="n">
        <f aca="false">COUNTIF(D56:AL56,15)</f>
        <v>0</v>
      </c>
      <c r="BJ56" s="44" t="n">
        <f aca="false">COUNTIF(D56:AL56,16)</f>
        <v>0</v>
      </c>
      <c r="BK56" s="44" t="n">
        <f aca="false">COUNTIF(D56:AL56,17)</f>
        <v>0</v>
      </c>
      <c r="BL56" s="44" t="n">
        <f aca="false">COUNTIF(D56:AL56,18)</f>
        <v>0</v>
      </c>
      <c r="BM56" s="44" t="n">
        <f aca="false">COUNTIF(D56:AL56,19)</f>
        <v>0</v>
      </c>
      <c r="BN56" s="44" t="n">
        <f aca="false">COUNTIF(D56:AL56,20)</f>
        <v>1</v>
      </c>
      <c r="BO56" s="44" t="n">
        <f aca="false">COUNTIF(D56:AL56,21)</f>
        <v>0</v>
      </c>
      <c r="BP56" s="44" t="n">
        <f aca="false">COUNTIF(D56:AL56,22)</f>
        <v>0</v>
      </c>
      <c r="BQ56" s="44" t="n">
        <f aca="false">COUNTIF(D56:AL56,23)</f>
        <v>0</v>
      </c>
      <c r="BR56" s="44" t="n">
        <f aca="false">COUNTIF(D56:AL56,24)</f>
        <v>0</v>
      </c>
      <c r="BS56" s="44" t="n">
        <f aca="false">COUNTIF(D56:AL56,25)</f>
        <v>0</v>
      </c>
      <c r="BT56" s="44" t="n">
        <f aca="false">COUNTIF(D56:AL56,26)</f>
        <v>0</v>
      </c>
      <c r="BU56" s="44" t="n">
        <f aca="false">COUNTIF(D56:AL56,27)</f>
        <v>0</v>
      </c>
      <c r="BV56" s="44" t="n">
        <f aca="false">COUNTIF(D56:AL56,28)</f>
        <v>0</v>
      </c>
      <c r="BW56" s="44" t="n">
        <f aca="false">COUNTIF(D56:AL56,29)</f>
        <v>0</v>
      </c>
      <c r="BX56" s="44" t="n">
        <f aca="false">COUNTIF(D56:AL56,30)</f>
        <v>0</v>
      </c>
      <c r="BY56" s="44"/>
    </row>
    <row r="57" customFormat="false" ht="12.75" hidden="false" customHeight="true" outlineLevel="0" collapsed="false">
      <c r="A57" s="30" t="n">
        <v>55</v>
      </c>
      <c r="B57" s="45" t="s">
        <v>317</v>
      </c>
      <c r="C57" s="32" t="n">
        <f aca="false">E57+G57+I57+K57+M57+O57+Q57+S57+U57+W57</f>
        <v>0.32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 t="n">
        <v>18</v>
      </c>
      <c r="S57" s="36" t="n">
        <v>0.32</v>
      </c>
      <c r="T57" s="35"/>
      <c r="U57" s="36"/>
      <c r="V57" s="33"/>
      <c r="W57" s="36"/>
      <c r="X57" s="35"/>
      <c r="Y57" s="36" t="str">
        <f aca="false">+IF(X57="","",(X$2+1-X57)/X$2)</f>
        <v/>
      </c>
      <c r="Z57" s="35"/>
      <c r="AA57" s="36" t="str">
        <f aca="false">+IF(Z57="","",(Z$2+1-Z57)/Z$2)</f>
        <v/>
      </c>
      <c r="AB57" s="35"/>
      <c r="AC57" s="49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f aca="false">COUNT(D57,F57,H57,J57,L57,N57,P57,R57,T57,V57,X57,Z57,AB57,AD57,AF57,AH57,AJ57,AL57)</f>
        <v>1</v>
      </c>
      <c r="AP57" s="40" t="n">
        <f aca="false">MIN(E57,G57,I57,K57,M57,O57,Q57,S57,U57,W57,Y57,AA57,AC57,AE57,AG57,AI57,AK57,AM57)</f>
        <v>0.32</v>
      </c>
      <c r="AQ57" s="41" t="n">
        <f aca="false">C57/AO57</f>
        <v>0.32</v>
      </c>
      <c r="AR57" s="40" t="n">
        <f aca="false">MAX(E57,G57,I57,K57,M57,O57,Q57,S57,U57,W57,Y57,AA57,AC57,AE57,AG57,AI57,AK57,AM57)</f>
        <v>0.32</v>
      </c>
      <c r="AS57" s="42" t="n">
        <f aca="false">(AR57/AP57)^(1/AO57)</f>
        <v>1</v>
      </c>
      <c r="AT57" s="43" t="n">
        <f aca="false">MEDIAN(D57,F57,H57,J57,L57,N57,P57,R57,T57,V57,X57,Z57,AB57,AD57,AF57,AH57,AJ57,AL57)</f>
        <v>18</v>
      </c>
      <c r="AU57" s="44" t="n">
        <f aca="false">COUNTIF(D57:AL57,1)/2</f>
        <v>0</v>
      </c>
      <c r="AV57" s="44" t="n">
        <f aca="false">COUNTIF(D57:AL57,2)</f>
        <v>0</v>
      </c>
      <c r="AW57" s="44" t="n">
        <f aca="false">COUNTIF(D57:AL57,3)</f>
        <v>0</v>
      </c>
      <c r="AX57" s="44" t="n">
        <f aca="false">COUNTIF(D57:AL57,4)</f>
        <v>0</v>
      </c>
      <c r="AY57" s="44" t="n">
        <f aca="false">COUNTIF(D57:AL57,5)</f>
        <v>0</v>
      </c>
      <c r="AZ57" s="44" t="n">
        <f aca="false">COUNTIF(D57:AL57,6)</f>
        <v>0</v>
      </c>
      <c r="BA57" s="44" t="n">
        <f aca="false">COUNTIF(D57:AL57,7)</f>
        <v>0</v>
      </c>
      <c r="BB57" s="44" t="n">
        <f aca="false">COUNTIF(D57:AL57,8)</f>
        <v>0</v>
      </c>
      <c r="BC57" s="44" t="n">
        <f aca="false">COUNTIF(D57:AL57,9)</f>
        <v>0</v>
      </c>
      <c r="BD57" s="44" t="n">
        <f aca="false">COUNTIF(D57:AL57,10)</f>
        <v>0</v>
      </c>
      <c r="BE57" s="44" t="n">
        <f aca="false">COUNTIF(D57:AL57,11)</f>
        <v>0</v>
      </c>
      <c r="BF57" s="44" t="n">
        <f aca="false">COUNTIF(D57:AL57,12)</f>
        <v>0</v>
      </c>
      <c r="BG57" s="44" t="n">
        <f aca="false">COUNTIF(D57:AL57,13)</f>
        <v>0</v>
      </c>
      <c r="BH57" s="44" t="n">
        <f aca="false">COUNTIF(D57:AL57,14)</f>
        <v>0</v>
      </c>
      <c r="BI57" s="44" t="n">
        <f aca="false">COUNTIF(D57:AL57,15)</f>
        <v>0</v>
      </c>
      <c r="BJ57" s="44" t="n">
        <f aca="false">COUNTIF(D57:AL57,16)</f>
        <v>0</v>
      </c>
      <c r="BK57" s="44" t="n">
        <f aca="false">COUNTIF(D57:AL57,17)</f>
        <v>0</v>
      </c>
      <c r="BL57" s="44" t="n">
        <f aca="false">COUNTIF(D57:AL57,18)</f>
        <v>1</v>
      </c>
      <c r="BM57" s="44" t="n">
        <f aca="false">COUNTIF(D57:AL57,19)</f>
        <v>0</v>
      </c>
      <c r="BN57" s="44" t="n">
        <f aca="false">COUNTIF(D57:AL57,20)</f>
        <v>0</v>
      </c>
      <c r="BO57" s="44" t="n">
        <f aca="false">COUNTIF(D57:AL57,21)</f>
        <v>0</v>
      </c>
      <c r="BP57" s="44" t="n">
        <f aca="false">COUNTIF(D57:AL57,22)</f>
        <v>0</v>
      </c>
      <c r="BQ57" s="44" t="n">
        <f aca="false">COUNTIF(D57:AL57,23)</f>
        <v>0</v>
      </c>
      <c r="BR57" s="44" t="n">
        <f aca="false">COUNTIF(D57:AL57,24)</f>
        <v>0</v>
      </c>
      <c r="BS57" s="44" t="n">
        <f aca="false">COUNTIF(D57:AL57,25)</f>
        <v>0</v>
      </c>
      <c r="BT57" s="44" t="n">
        <f aca="false">COUNTIF(D57:AL57,26)</f>
        <v>0</v>
      </c>
      <c r="BU57" s="44" t="n">
        <f aca="false">COUNTIF(D57:AL57,27)</f>
        <v>0</v>
      </c>
      <c r="BV57" s="44" t="n">
        <f aca="false">COUNTIF(D57:AL57,28)</f>
        <v>0</v>
      </c>
      <c r="BW57" s="44" t="n">
        <f aca="false">COUNTIF(D57:AL57,29)</f>
        <v>0</v>
      </c>
      <c r="BX57" s="44" t="n">
        <f aca="false">COUNTIF(D57:AL57,30)</f>
        <v>0</v>
      </c>
      <c r="BY57" s="44"/>
    </row>
    <row r="58" customFormat="false" ht="12.75" hidden="false" customHeight="true" outlineLevel="0" collapsed="false">
      <c r="A58" s="30" t="n">
        <v>56</v>
      </c>
      <c r="B58" s="45" t="s">
        <v>318</v>
      </c>
      <c r="C58" s="32" t="n">
        <f aca="false">E58+G58+I58+K58+M58+O58+Q58+S58+U58+W58</f>
        <v>0.32</v>
      </c>
      <c r="D58" s="46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 t="n">
        <v>18</v>
      </c>
      <c r="U58" s="36" t="n">
        <v>0.32</v>
      </c>
      <c r="V58" s="33"/>
      <c r="W58" s="36"/>
      <c r="X58" s="35"/>
      <c r="Y58" s="36" t="str">
        <f aca="false">+IF(X58="","",(X$2+1-X58)/X$2)</f>
        <v/>
      </c>
      <c r="Z58" s="35"/>
      <c r="AA58" s="36" t="str">
        <f aca="false">+IF(Z58="","",(Z$2+1-Z58)/Z$2)</f>
        <v/>
      </c>
      <c r="AB58" s="35"/>
      <c r="AC58" s="36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f aca="false">COUNT(D58,F58,H58,J58,L58,N58,P58,R58,T58,V58,X58,Z58,AB58,AD58,AF58,AH58,AJ58,AL58)</f>
        <v>1</v>
      </c>
      <c r="AP58" s="40" t="n">
        <f aca="false">MIN(E58,G58,I58,K58,M58,O58,Q58,S58,U58,W58,Y58,AA58,AC58,AE58,AG58,AI58,AK58,AM58)</f>
        <v>0.32</v>
      </c>
      <c r="AQ58" s="41" t="n">
        <f aca="false">C58/AO58</f>
        <v>0.32</v>
      </c>
      <c r="AR58" s="40" t="n">
        <f aca="false">MAX(E58,G58,I58,K58,M58,O58,Q58,S58,U58,W58,Y58,AA58,AC58,AE58,AG58,AI58,AK58,AM58)</f>
        <v>0.32</v>
      </c>
      <c r="AS58" s="42" t="n">
        <f aca="false">(AR58/AP58)^(1/AO58)</f>
        <v>1</v>
      </c>
      <c r="AT58" s="43" t="n">
        <f aca="false">MEDIAN(D58,F58,H58,J58,L58,N58,P58,R58,T58,V58,X58,Z58,AB58,AD58,AF58,AH58,AJ58,AL58)</f>
        <v>18</v>
      </c>
      <c r="AU58" s="44" t="n">
        <f aca="false">COUNTIF(D58:AL58,1)/2</f>
        <v>0</v>
      </c>
      <c r="AV58" s="44" t="n">
        <f aca="false">COUNTIF(D58:AL58,2)</f>
        <v>0</v>
      </c>
      <c r="AW58" s="44" t="n">
        <f aca="false">COUNTIF(D58:AL58,3)</f>
        <v>0</v>
      </c>
      <c r="AX58" s="44" t="n">
        <f aca="false">COUNTIF(D58:AL58,4)</f>
        <v>0</v>
      </c>
      <c r="AY58" s="44" t="n">
        <f aca="false">COUNTIF(D58:AL58,5)</f>
        <v>0</v>
      </c>
      <c r="AZ58" s="44" t="n">
        <f aca="false">COUNTIF(D58:AL58,6)</f>
        <v>0</v>
      </c>
      <c r="BA58" s="44" t="n">
        <f aca="false">COUNTIF(D58:AL58,7)</f>
        <v>0</v>
      </c>
      <c r="BB58" s="44" t="n">
        <f aca="false">COUNTIF(D58:AL58,8)</f>
        <v>0</v>
      </c>
      <c r="BC58" s="44" t="n">
        <f aca="false">COUNTIF(D58:AL58,9)</f>
        <v>0</v>
      </c>
      <c r="BD58" s="44" t="n">
        <f aca="false">COUNTIF(D58:AL58,10)</f>
        <v>0</v>
      </c>
      <c r="BE58" s="44" t="n">
        <f aca="false">COUNTIF(D58:AL58,11)</f>
        <v>0</v>
      </c>
      <c r="BF58" s="44" t="n">
        <f aca="false">COUNTIF(D58:AL58,12)</f>
        <v>0</v>
      </c>
      <c r="BG58" s="44" t="n">
        <f aca="false">COUNTIF(D58:AL58,13)</f>
        <v>0</v>
      </c>
      <c r="BH58" s="44" t="n">
        <f aca="false">COUNTIF(D58:AL58,14)</f>
        <v>0</v>
      </c>
      <c r="BI58" s="44" t="n">
        <f aca="false">COUNTIF(D58:AL58,15)</f>
        <v>0</v>
      </c>
      <c r="BJ58" s="44" t="n">
        <f aca="false">COUNTIF(D58:AL58,16)</f>
        <v>0</v>
      </c>
      <c r="BK58" s="44" t="n">
        <f aca="false">COUNTIF(D58:AL58,17)</f>
        <v>0</v>
      </c>
      <c r="BL58" s="44" t="n">
        <f aca="false">COUNTIF(D58:AL58,18)</f>
        <v>1</v>
      </c>
      <c r="BM58" s="44" t="n">
        <f aca="false">COUNTIF(D58:AL58,19)</f>
        <v>0</v>
      </c>
      <c r="BN58" s="44" t="n">
        <f aca="false">COUNTIF(D58:AL58,20)</f>
        <v>0</v>
      </c>
      <c r="BO58" s="44" t="n">
        <f aca="false">COUNTIF(D58:AL58,21)</f>
        <v>0</v>
      </c>
      <c r="BP58" s="44" t="n">
        <f aca="false">COUNTIF(D58:AL58,22)</f>
        <v>0</v>
      </c>
      <c r="BQ58" s="44" t="n">
        <f aca="false">COUNTIF(D58:AL58,23)</f>
        <v>0</v>
      </c>
      <c r="BR58" s="44" t="n">
        <f aca="false">COUNTIF(D58:AL58,24)</f>
        <v>0</v>
      </c>
      <c r="BS58" s="44" t="n">
        <f aca="false">COUNTIF(D58:AL58,25)</f>
        <v>0</v>
      </c>
      <c r="BT58" s="44" t="n">
        <f aca="false">COUNTIF(D58:AL58,26)</f>
        <v>0</v>
      </c>
      <c r="BU58" s="44" t="n">
        <f aca="false">COUNTIF(D58:AL58,27)</f>
        <v>0</v>
      </c>
      <c r="BV58" s="44" t="n">
        <f aca="false">COUNTIF(D58:AL58,28)</f>
        <v>0</v>
      </c>
      <c r="BW58" s="44" t="n">
        <f aca="false">COUNTIF(D58:AL58,29)</f>
        <v>0</v>
      </c>
      <c r="BX58" s="44" t="n">
        <f aca="false">COUNTIF(D58:AL58,30)</f>
        <v>0</v>
      </c>
      <c r="BY58" s="44"/>
    </row>
    <row r="59" customFormat="false" ht="12.75" hidden="false" customHeight="true" outlineLevel="0" collapsed="false">
      <c r="A59" s="30" t="n">
        <v>57</v>
      </c>
      <c r="B59" s="45" t="s">
        <v>319</v>
      </c>
      <c r="C59" s="32" t="n">
        <f aca="false">E59+G59+I59+K59+M59+O59+Q59+S59+U59+W59</f>
        <v>0.29047619047619</v>
      </c>
      <c r="D59" s="46"/>
      <c r="E59" s="36"/>
      <c r="F59" s="35" t="n">
        <v>28</v>
      </c>
      <c r="G59" s="36" t="n">
        <v>0.1</v>
      </c>
      <c r="H59" s="35"/>
      <c r="I59" s="36"/>
      <c r="J59" s="35" t="n">
        <v>18</v>
      </c>
      <c r="K59" s="36" t="n">
        <v>0.19047619047619</v>
      </c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3"/>
      <c r="W59" s="36"/>
      <c r="X59" s="35"/>
      <c r="Y59" s="36"/>
      <c r="Z59" s="35"/>
      <c r="AA59" s="36"/>
      <c r="AB59" s="35"/>
      <c r="AC59" s="49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f aca="false">COUNT(D59,F59,H59,J59,L59,N59,P59,R59,T59,V59,X59,Z59,AB59,AD59,AF59,AH59,AJ59,AL59)</f>
        <v>2</v>
      </c>
      <c r="AP59" s="40" t="n">
        <f aca="false">MIN(E59,G59,I59,K59,M59,O59,Q59,S59,U59,W59,Y59,AA59,AC59,AE59,AG59,AI59,AK59,AM59)</f>
        <v>0.1</v>
      </c>
      <c r="AQ59" s="41" t="n">
        <f aca="false">C59/AO59</f>
        <v>0.145238095238095</v>
      </c>
      <c r="AR59" s="40" t="n">
        <f aca="false">MAX(E59,G59,I59,K59,M59,O59,Q59,S59,U59,W59,Y59,AA59,AC59,AE59,AG59,AI59,AK59,AM59)</f>
        <v>0.19047619047619</v>
      </c>
      <c r="AS59" s="42" t="n">
        <f aca="false">(AR59/AP59)^(1/AO59)</f>
        <v>1.38013111868471</v>
      </c>
      <c r="AT59" s="43" t="n">
        <f aca="false">MEDIAN(D59,F59,H59,J59,L59,N59,P59,R59,T59,V59,X59,Z59,AB59,AD59,AF59,AH59,AJ59,AL59)</f>
        <v>23</v>
      </c>
      <c r="AU59" s="44" t="n">
        <f aca="false">COUNTIF(D59:AL59,1)/2</f>
        <v>0</v>
      </c>
      <c r="AV59" s="44" t="n">
        <f aca="false">COUNTIF(D59:AL59,2)</f>
        <v>0</v>
      </c>
      <c r="AW59" s="44" t="n">
        <f aca="false">COUNTIF(D59:AL59,3)</f>
        <v>0</v>
      </c>
      <c r="AX59" s="44" t="n">
        <f aca="false">COUNTIF(D59:AL59,4)</f>
        <v>0</v>
      </c>
      <c r="AY59" s="44" t="n">
        <f aca="false">COUNTIF(D59:AL59,5)</f>
        <v>0</v>
      </c>
      <c r="AZ59" s="44" t="n">
        <f aca="false">COUNTIF(D59:AL59,6)</f>
        <v>0</v>
      </c>
      <c r="BA59" s="44" t="n">
        <f aca="false">COUNTIF(D59:AL59,7)</f>
        <v>0</v>
      </c>
      <c r="BB59" s="44" t="n">
        <f aca="false">COUNTIF(D59:AL59,8)</f>
        <v>0</v>
      </c>
      <c r="BC59" s="44" t="n">
        <f aca="false">COUNTIF(D59:AL59,9)</f>
        <v>0</v>
      </c>
      <c r="BD59" s="44" t="n">
        <f aca="false">COUNTIF(D59:AL59,10)</f>
        <v>0</v>
      </c>
      <c r="BE59" s="44" t="n">
        <f aca="false">COUNTIF(D59:AL59,11)</f>
        <v>0</v>
      </c>
      <c r="BF59" s="44" t="n">
        <f aca="false">COUNTIF(D59:AL59,12)</f>
        <v>0</v>
      </c>
      <c r="BG59" s="44" t="n">
        <f aca="false">COUNTIF(D59:AL59,13)</f>
        <v>0</v>
      </c>
      <c r="BH59" s="44" t="n">
        <f aca="false">COUNTIF(D59:AL59,14)</f>
        <v>0</v>
      </c>
      <c r="BI59" s="44" t="n">
        <f aca="false">COUNTIF(D59:AL59,15)</f>
        <v>0</v>
      </c>
      <c r="BJ59" s="44" t="n">
        <f aca="false">COUNTIF(D59:AL59,16)</f>
        <v>0</v>
      </c>
      <c r="BK59" s="44" t="n">
        <f aca="false">COUNTIF(D59:AL59,17)</f>
        <v>0</v>
      </c>
      <c r="BL59" s="44" t="n">
        <f aca="false">COUNTIF(D59:AL59,18)</f>
        <v>1</v>
      </c>
      <c r="BM59" s="44" t="n">
        <f aca="false">COUNTIF(D59:AL59,19)</f>
        <v>0</v>
      </c>
      <c r="BN59" s="44" t="n">
        <f aca="false">COUNTIF(D59:AL59,20)</f>
        <v>0</v>
      </c>
      <c r="BO59" s="44" t="n">
        <f aca="false">COUNTIF(D59:AL59,21)</f>
        <v>0</v>
      </c>
      <c r="BP59" s="44" t="n">
        <f aca="false">COUNTIF(D59:AL59,22)</f>
        <v>0</v>
      </c>
      <c r="BQ59" s="44" t="n">
        <f aca="false">COUNTIF(D59:AL59,23)</f>
        <v>0</v>
      </c>
      <c r="BR59" s="44" t="n">
        <f aca="false">COUNTIF(D59:AL59,24)</f>
        <v>0</v>
      </c>
      <c r="BS59" s="44" t="n">
        <f aca="false">COUNTIF(D59:AL59,25)</f>
        <v>0</v>
      </c>
      <c r="BT59" s="44" t="n">
        <f aca="false">COUNTIF(D59:AL59,26)</f>
        <v>0</v>
      </c>
      <c r="BU59" s="44" t="n">
        <f aca="false">COUNTIF(D59:AL59,27)</f>
        <v>0</v>
      </c>
      <c r="BV59" s="44" t="n">
        <f aca="false">COUNTIF(D59:AL59,28)</f>
        <v>1</v>
      </c>
      <c r="BW59" s="44" t="n">
        <f aca="false">COUNTIF(D59:AL59,29)</f>
        <v>0</v>
      </c>
      <c r="BX59" s="44" t="n">
        <f aca="false">COUNTIF(D59:AL59,30)</f>
        <v>0</v>
      </c>
      <c r="BY59" s="44"/>
    </row>
    <row r="60" customFormat="false" ht="14.1" hidden="false" customHeight="false" outlineLevel="0" collapsed="false">
      <c r="A60" s="30" t="n">
        <v>58</v>
      </c>
      <c r="B60" s="45" t="s">
        <v>320</v>
      </c>
      <c r="C60" s="32" t="n">
        <f aca="false">SUM(E60,G60,I60,K60,M60,O60,Q60,S60,U60,W60,Y60,AA60,AC60,AE60,AG60,AI60,AK60,AM60)</f>
        <v>0.28</v>
      </c>
      <c r="D60" s="46"/>
      <c r="E60" s="36" t="str">
        <f aca="false">+IF(D60="","",(D$2+1-D60)/D$2)</f>
        <v/>
      </c>
      <c r="F60" s="35"/>
      <c r="G60" s="36" t="str">
        <f aca="false">+IF(F60="","",(F$2+1-F60)/F$2)</f>
        <v/>
      </c>
      <c r="H60" s="35"/>
      <c r="I60" s="36" t="str">
        <f aca="false">+IF(H60="","",(H$2+1-H60)/H$2)</f>
        <v/>
      </c>
      <c r="J60" s="35"/>
      <c r="K60" s="36" t="str">
        <f aca="false">+IF(J60="","",(J$2+1-J60)/J$2)</f>
        <v/>
      </c>
      <c r="L60" s="35"/>
      <c r="M60" s="36" t="str">
        <f aca="false">+IF(L60="","",(L$2+1-L60)/L$2)</f>
        <v/>
      </c>
      <c r="N60" s="35"/>
      <c r="O60" s="36"/>
      <c r="P60" s="35"/>
      <c r="Q60" s="36"/>
      <c r="R60" s="35" t="n">
        <v>19</v>
      </c>
      <c r="S60" s="36" t="n">
        <v>0.28</v>
      </c>
      <c r="T60" s="35"/>
      <c r="U60" s="36"/>
      <c r="V60" s="33"/>
      <c r="W60" s="36" t="str">
        <f aca="false">+IF(V60="","",(V$2+1-V60)/V$2)</f>
        <v/>
      </c>
      <c r="X60" s="35"/>
      <c r="Y60" s="36" t="str">
        <f aca="false">+IF(X60="","",(X$2+1-X60)/X$2)</f>
        <v/>
      </c>
      <c r="Z60" s="35"/>
      <c r="AA60" s="36" t="str">
        <f aca="false">+IF(Z60="","",(Z$2+1-Z60)/Z$2)</f>
        <v/>
      </c>
      <c r="AB60" s="35"/>
      <c r="AC60" s="36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f aca="false">COUNT(D60,F60,H60,J60,L60,N60,P60,R60,T60,V60,X60,Z60,AB60,AD60,AF60,AH60,AJ60,AL60)</f>
        <v>1</v>
      </c>
      <c r="AP60" s="40" t="n">
        <f aca="false">MIN(E60,G60,I60,K60,M60,O60,Q60,S60,U60,W60,Y60,AA60,AC60,AE60,AG60,AI60,AK60,AM60)</f>
        <v>0.28</v>
      </c>
      <c r="AQ60" s="41" t="n">
        <f aca="false">C60/AO60</f>
        <v>0.28</v>
      </c>
      <c r="AR60" s="40" t="n">
        <f aca="false">MAX(E60,G60,I60,K60,M60,O60,Q60,S60,U60,W60,Y60,AA60,AC60,AE60,AG60,AI60,AK60,AM60)</f>
        <v>0.28</v>
      </c>
      <c r="AS60" s="42" t="n">
        <f aca="false">(AR60/AP60)^(1/AO60)</f>
        <v>1</v>
      </c>
      <c r="AT60" s="43" t="n">
        <f aca="false">MEDIAN(D60,F60,H60,J60,L60,N60,P60,R60,T60,V60,X60,Z60,AB60,AD60,AF60,AH60,AJ60,AL60)</f>
        <v>19</v>
      </c>
      <c r="AU60" s="44" t="n">
        <f aca="false">COUNTIF(D60:AL60,1)/2</f>
        <v>0</v>
      </c>
      <c r="AV60" s="44" t="n">
        <f aca="false">COUNTIF(D60:AL60,2)</f>
        <v>0</v>
      </c>
      <c r="AW60" s="44" t="n">
        <f aca="false">COUNTIF(D60:AL60,3)</f>
        <v>0</v>
      </c>
      <c r="AX60" s="44" t="n">
        <f aca="false">COUNTIF(D60:AL60,4)</f>
        <v>0</v>
      </c>
      <c r="AY60" s="44" t="n">
        <f aca="false">COUNTIF(D60:AL60,5)</f>
        <v>0</v>
      </c>
      <c r="AZ60" s="44" t="n">
        <f aca="false">COUNTIF(D60:AL60,6)</f>
        <v>0</v>
      </c>
      <c r="BA60" s="44" t="n">
        <f aca="false">COUNTIF(D60:AL60,7)</f>
        <v>0</v>
      </c>
      <c r="BB60" s="44" t="n">
        <f aca="false">COUNTIF(D60:AL60,8)</f>
        <v>0</v>
      </c>
      <c r="BC60" s="44" t="n">
        <f aca="false">COUNTIF(D60:AL60,9)</f>
        <v>0</v>
      </c>
      <c r="BD60" s="44" t="n">
        <f aca="false">COUNTIF(D60:AL60,10)</f>
        <v>0</v>
      </c>
      <c r="BE60" s="44" t="n">
        <f aca="false">COUNTIF(D60:AL60,11)</f>
        <v>0</v>
      </c>
      <c r="BF60" s="44" t="n">
        <f aca="false">COUNTIF(D60:AL60,12)</f>
        <v>0</v>
      </c>
      <c r="BG60" s="44" t="n">
        <f aca="false">COUNTIF(D60:AL60,13)</f>
        <v>0</v>
      </c>
      <c r="BH60" s="44" t="n">
        <f aca="false">COUNTIF(D60:AL60,14)</f>
        <v>0</v>
      </c>
      <c r="BI60" s="44" t="n">
        <f aca="false">COUNTIF(D60:AL60,15)</f>
        <v>0</v>
      </c>
      <c r="BJ60" s="44" t="n">
        <f aca="false">COUNTIF(D60:AL60,16)</f>
        <v>0</v>
      </c>
      <c r="BK60" s="44" t="n">
        <f aca="false">COUNTIF(D60:AL60,17)</f>
        <v>0</v>
      </c>
      <c r="BL60" s="44" t="n">
        <f aca="false">COUNTIF(D60:AL60,18)</f>
        <v>0</v>
      </c>
      <c r="BM60" s="44" t="n">
        <f aca="false">COUNTIF(D60:AL60,19)</f>
        <v>1</v>
      </c>
      <c r="BN60" s="44" t="n">
        <f aca="false">COUNTIF(D60:AL60,20)</f>
        <v>0</v>
      </c>
      <c r="BO60" s="44" t="n">
        <f aca="false">COUNTIF(D60:AL60,21)</f>
        <v>0</v>
      </c>
      <c r="BP60" s="44" t="n">
        <f aca="false">COUNTIF(D60:AL60,22)</f>
        <v>0</v>
      </c>
      <c r="BQ60" s="44" t="n">
        <f aca="false">COUNTIF(D60:AL60,23)</f>
        <v>0</v>
      </c>
      <c r="BR60" s="44" t="n">
        <f aca="false">COUNTIF(D60:AL60,24)</f>
        <v>0</v>
      </c>
      <c r="BS60" s="44" t="n">
        <f aca="false">COUNTIF(D60:AL60,25)</f>
        <v>0</v>
      </c>
      <c r="BT60" s="44" t="n">
        <f aca="false">COUNTIF(D60:AL60,26)</f>
        <v>0</v>
      </c>
      <c r="BU60" s="44" t="n">
        <f aca="false">COUNTIF(D60:AL60,27)</f>
        <v>0</v>
      </c>
      <c r="BV60" s="44" t="n">
        <f aca="false">COUNTIF(D60:AL60,28)</f>
        <v>0</v>
      </c>
      <c r="BW60" s="44" t="n">
        <f aca="false">COUNTIF(D60:AL60,29)</f>
        <v>0</v>
      </c>
      <c r="BX60" s="44" t="n">
        <f aca="false">COUNTIF(D60:AL60,30)</f>
        <v>0</v>
      </c>
      <c r="BY60" s="44"/>
    </row>
    <row r="61" customFormat="false" ht="14.1" hidden="false" customHeight="false" outlineLevel="0" collapsed="false">
      <c r="A61" s="30" t="n">
        <v>59</v>
      </c>
      <c r="B61" s="45" t="s">
        <v>321</v>
      </c>
      <c r="C61" s="32" t="n">
        <f aca="false">E61+G61+I61+K61+M61+O61+Q61+S61+U61+W61</f>
        <v>0.269230769230769</v>
      </c>
      <c r="D61" s="46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36"/>
      <c r="V61" s="33" t="n">
        <v>20</v>
      </c>
      <c r="W61" s="36" t="n">
        <f aca="false">1-((V61-1)/26)</f>
        <v>0.269230769230769</v>
      </c>
      <c r="X61" s="35"/>
      <c r="Y61" s="36" t="str">
        <f aca="false">+IF(X61="","",(X$2+1-X61)/X$2)</f>
        <v/>
      </c>
      <c r="Z61" s="35"/>
      <c r="AA61" s="36" t="str">
        <f aca="false">+IF(Z61="","",(Z$2+1-Z61)/Z$2)</f>
        <v/>
      </c>
      <c r="AB61" s="35"/>
      <c r="AC61" s="36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f aca="false">COUNT(D61,F61,H61,J61,L61,N61,P61,R61,T61,V61,X61,Z61,AB61,AD61,AF61,AH61,AJ61,AL61)</f>
        <v>1</v>
      </c>
      <c r="AP61" s="40" t="n">
        <f aca="false">MIN(E61,G61,I61,K61,M61,O61,Q61,S61,U61,W61,Y61,AA61,AC61,AE61,AG61,AI61,AK61,AM61)</f>
        <v>0.269230769230769</v>
      </c>
      <c r="AQ61" s="41" t="n">
        <f aca="false">C61/AO61</f>
        <v>0.269230769230769</v>
      </c>
      <c r="AR61" s="40" t="n">
        <f aca="false">MAX(E61,G61,I61,K61,M61,O61,Q61,S61,U61,W61,Y61,AA61,AC61,AE61,AG61,AI61,AK61,AM61)</f>
        <v>0.269230769230769</v>
      </c>
      <c r="AS61" s="42" t="n">
        <f aca="false">(AR61/AP61)^(1/AO61)</f>
        <v>1</v>
      </c>
      <c r="AT61" s="43" t="n">
        <f aca="false">MEDIAN(D61,F61,H61,J61,L61,N61,P61,R61,T61,V61,X61,Z61,AB61,AD61,AF61,AH61,AJ61,AL61)</f>
        <v>20</v>
      </c>
      <c r="AU61" s="44" t="n">
        <f aca="false">COUNTIF(D61:AL61,1)/2</f>
        <v>0</v>
      </c>
      <c r="AV61" s="44" t="n">
        <f aca="false">COUNTIF(D61:AL61,2)</f>
        <v>0</v>
      </c>
      <c r="AW61" s="44" t="n">
        <f aca="false">COUNTIF(D61:AL61,3)</f>
        <v>0</v>
      </c>
      <c r="AX61" s="44" t="n">
        <f aca="false">COUNTIF(D61:AL61,4)</f>
        <v>0</v>
      </c>
      <c r="AY61" s="44" t="n">
        <f aca="false">COUNTIF(D61:AL61,5)</f>
        <v>0</v>
      </c>
      <c r="AZ61" s="44" t="n">
        <f aca="false">COUNTIF(D61:AL61,6)</f>
        <v>0</v>
      </c>
      <c r="BA61" s="44" t="n">
        <f aca="false">COUNTIF(D61:AL61,7)</f>
        <v>0</v>
      </c>
      <c r="BB61" s="44" t="n">
        <f aca="false">COUNTIF(D61:AL61,8)</f>
        <v>0</v>
      </c>
      <c r="BC61" s="44" t="n">
        <f aca="false">COUNTIF(D61:AL61,9)</f>
        <v>0</v>
      </c>
      <c r="BD61" s="44" t="n">
        <f aca="false">COUNTIF(D61:AL61,10)</f>
        <v>0</v>
      </c>
      <c r="BE61" s="44" t="n">
        <f aca="false">COUNTIF(D61:AL61,11)</f>
        <v>0</v>
      </c>
      <c r="BF61" s="44" t="n">
        <f aca="false">COUNTIF(D61:AL61,12)</f>
        <v>0</v>
      </c>
      <c r="BG61" s="44" t="n">
        <f aca="false">COUNTIF(D61:AL61,13)</f>
        <v>0</v>
      </c>
      <c r="BH61" s="44" t="n">
        <f aca="false">COUNTIF(D61:AL61,14)</f>
        <v>0</v>
      </c>
      <c r="BI61" s="44" t="n">
        <f aca="false">COUNTIF(D61:AL61,15)</f>
        <v>0</v>
      </c>
      <c r="BJ61" s="44" t="n">
        <f aca="false">COUNTIF(D61:AL61,16)</f>
        <v>0</v>
      </c>
      <c r="BK61" s="44" t="n">
        <f aca="false">COUNTIF(D61:AL61,17)</f>
        <v>0</v>
      </c>
      <c r="BL61" s="44" t="n">
        <f aca="false">COUNTIF(D61:AL61,18)</f>
        <v>0</v>
      </c>
      <c r="BM61" s="44" t="n">
        <f aca="false">COUNTIF(D61:AL61,19)</f>
        <v>0</v>
      </c>
      <c r="BN61" s="44" t="n">
        <f aca="false">COUNTIF(D61:AL61,20)</f>
        <v>1</v>
      </c>
      <c r="BO61" s="44" t="n">
        <f aca="false">COUNTIF(D61:AL61,21)</f>
        <v>0</v>
      </c>
      <c r="BP61" s="44" t="n">
        <f aca="false">COUNTIF(D61:AL61,22)</f>
        <v>0</v>
      </c>
      <c r="BQ61" s="44" t="n">
        <f aca="false">COUNTIF(D61:AL61,23)</f>
        <v>0</v>
      </c>
      <c r="BR61" s="44" t="n">
        <f aca="false">COUNTIF(D61:AL61,24)</f>
        <v>0</v>
      </c>
      <c r="BS61" s="44" t="n">
        <f aca="false">COUNTIF(D61:AL61,25)</f>
        <v>0</v>
      </c>
      <c r="BT61" s="44" t="n">
        <f aca="false">COUNTIF(D61:AL61,26)</f>
        <v>0</v>
      </c>
      <c r="BU61" s="44" t="n">
        <f aca="false">COUNTIF(D61:AL61,27)</f>
        <v>0</v>
      </c>
      <c r="BV61" s="44" t="n">
        <f aca="false">COUNTIF(D61:AL61,28)</f>
        <v>0</v>
      </c>
      <c r="BW61" s="44" t="n">
        <f aca="false">COUNTIF(D61:AL61,29)</f>
        <v>0</v>
      </c>
      <c r="BX61" s="44" t="n">
        <f aca="false">COUNTIF(D61:AL61,30)</f>
        <v>0</v>
      </c>
      <c r="BY61" s="44"/>
    </row>
    <row r="62" customFormat="false" ht="14.1" hidden="false" customHeight="false" outlineLevel="0" collapsed="false">
      <c r="A62" s="30" t="n">
        <v>60</v>
      </c>
      <c r="B62" s="45" t="s">
        <v>322</v>
      </c>
      <c r="C62" s="32" t="n">
        <f aca="false">SUM(E62,G62,I62,K62,M62,O62,Q62,S62,U62,W62,Y62,AA62,AC62,AE62,AG62,AI62,AK62,AM62)</f>
        <v>0.24</v>
      </c>
      <c r="D62" s="46"/>
      <c r="E62" s="36" t="str">
        <f aca="false">+IF(D62="","",(D$2+1-D62)/D$2)</f>
        <v/>
      </c>
      <c r="F62" s="35"/>
      <c r="G62" s="36" t="str">
        <f aca="false">+IF(F62="","",(F$2+1-F62)/F$2)</f>
        <v/>
      </c>
      <c r="H62" s="35"/>
      <c r="I62" s="36" t="str">
        <f aca="false">+IF(H62="","",(H$2+1-H62)/H$2)</f>
        <v/>
      </c>
      <c r="J62" s="35"/>
      <c r="K62" s="36" t="str">
        <f aca="false">+IF(J62="","",(J$2+1-J62)/J$2)</f>
        <v/>
      </c>
      <c r="L62" s="35"/>
      <c r="M62" s="36" t="str">
        <f aca="false">+IF(L62="","",(L$2+1-L62)/L$2)</f>
        <v/>
      </c>
      <c r="N62" s="35"/>
      <c r="O62" s="36"/>
      <c r="P62" s="35"/>
      <c r="Q62" s="36"/>
      <c r="R62" s="35"/>
      <c r="S62" s="36"/>
      <c r="T62" s="35" t="n">
        <v>20</v>
      </c>
      <c r="U62" s="36" t="n">
        <v>0.24</v>
      </c>
      <c r="V62" s="33"/>
      <c r="W62" s="36" t="str">
        <f aca="false">+IF(V62="","",(V$2+1-V62)/V$2)</f>
        <v/>
      </c>
      <c r="X62" s="35"/>
      <c r="Y62" s="36" t="str">
        <f aca="false">+IF(X62="","",(X$2+1-X62)/X$2)</f>
        <v/>
      </c>
      <c r="Z62" s="35"/>
      <c r="AA62" s="36" t="str">
        <f aca="false">+IF(Z62="","",(Z$2+1-Z62)/Z$2)</f>
        <v/>
      </c>
      <c r="AB62" s="35"/>
      <c r="AC62" s="36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f aca="false">COUNT(D62,F62,H62,J62,L62,N62,P62,R62,T62,V62,X62,Z62,AB62,AD62,AF62,AH62,AJ62,AL62)</f>
        <v>1</v>
      </c>
      <c r="AP62" s="40" t="n">
        <f aca="false">MIN(E62,G62,I62,K62,M62,O62,Q62,S62,U62,W62,Y62,AA62,AC62,AE62,AG62,AI62,AK62,AM62)</f>
        <v>0.24</v>
      </c>
      <c r="AQ62" s="41" t="n">
        <f aca="false">C62/AO62</f>
        <v>0.24</v>
      </c>
      <c r="AR62" s="40" t="n">
        <f aca="false">MAX(E62,G62,I62,K62,M62,O62,Q62,S62,U62,W62,Y62,AA62,AC62,AE62,AG62,AI62,AK62,AM62)</f>
        <v>0.24</v>
      </c>
      <c r="AS62" s="42" t="n">
        <f aca="false">(AR62/AP62)^(1/AO62)</f>
        <v>1</v>
      </c>
      <c r="AT62" s="43" t="n">
        <f aca="false">MEDIAN(D62,F62,H62,J62,L62,N62,P62,R62,T62,V62,X62,Z62,AB62,AD62,AF62,AH62,AJ62,AL62)</f>
        <v>20</v>
      </c>
      <c r="AU62" s="44" t="n">
        <f aca="false">COUNTIF(D62:AL62,1)/2</f>
        <v>0</v>
      </c>
      <c r="AV62" s="44" t="n">
        <f aca="false">COUNTIF(D62:AL62,2)</f>
        <v>0</v>
      </c>
      <c r="AW62" s="44" t="n">
        <f aca="false">COUNTIF(D62:AL62,3)</f>
        <v>0</v>
      </c>
      <c r="AX62" s="44" t="n">
        <f aca="false">COUNTIF(D62:AL62,4)</f>
        <v>0</v>
      </c>
      <c r="AY62" s="44" t="n">
        <f aca="false">COUNTIF(D62:AL62,5)</f>
        <v>0</v>
      </c>
      <c r="AZ62" s="44" t="n">
        <f aca="false">COUNTIF(D62:AL62,6)</f>
        <v>0</v>
      </c>
      <c r="BA62" s="44" t="n">
        <f aca="false">COUNTIF(D62:AL62,7)</f>
        <v>0</v>
      </c>
      <c r="BB62" s="44" t="n">
        <f aca="false">COUNTIF(D62:AL62,8)</f>
        <v>0</v>
      </c>
      <c r="BC62" s="44" t="n">
        <f aca="false">COUNTIF(D62:AL62,9)</f>
        <v>0</v>
      </c>
      <c r="BD62" s="44" t="n">
        <f aca="false">COUNTIF(D62:AL62,10)</f>
        <v>0</v>
      </c>
      <c r="BE62" s="44" t="n">
        <f aca="false">COUNTIF(D62:AL62,11)</f>
        <v>0</v>
      </c>
      <c r="BF62" s="44" t="n">
        <f aca="false">COUNTIF(D62:AL62,12)</f>
        <v>0</v>
      </c>
      <c r="BG62" s="44" t="n">
        <f aca="false">COUNTIF(D62:AL62,13)</f>
        <v>0</v>
      </c>
      <c r="BH62" s="44" t="n">
        <f aca="false">COUNTIF(D62:AL62,14)</f>
        <v>0</v>
      </c>
      <c r="BI62" s="44" t="n">
        <f aca="false">COUNTIF(D62:AL62,15)</f>
        <v>0</v>
      </c>
      <c r="BJ62" s="44" t="n">
        <f aca="false">COUNTIF(D62:AL62,16)</f>
        <v>0</v>
      </c>
      <c r="BK62" s="44" t="n">
        <f aca="false">COUNTIF(D62:AL62,17)</f>
        <v>0</v>
      </c>
      <c r="BL62" s="44" t="n">
        <f aca="false">COUNTIF(D62:AL62,18)</f>
        <v>0</v>
      </c>
      <c r="BM62" s="44" t="n">
        <f aca="false">COUNTIF(D62:AL62,19)</f>
        <v>0</v>
      </c>
      <c r="BN62" s="44" t="n">
        <f aca="false">COUNTIF(D62:AL62,20)</f>
        <v>1</v>
      </c>
      <c r="BO62" s="44" t="n">
        <f aca="false">COUNTIF(D62:AL62,21)</f>
        <v>0</v>
      </c>
      <c r="BP62" s="44" t="n">
        <f aca="false">COUNTIF(D62:AL62,22)</f>
        <v>0</v>
      </c>
      <c r="BQ62" s="44" t="n">
        <f aca="false">COUNTIF(D62:AL62,23)</f>
        <v>0</v>
      </c>
      <c r="BR62" s="44" t="n">
        <f aca="false">COUNTIF(D62:AL62,24)</f>
        <v>0</v>
      </c>
      <c r="BS62" s="44" t="n">
        <f aca="false">COUNTIF(D62:AL62,25)</f>
        <v>0</v>
      </c>
      <c r="BT62" s="44" t="n">
        <f aca="false">COUNTIF(D62:AL62,26)</f>
        <v>0</v>
      </c>
      <c r="BU62" s="44" t="n">
        <f aca="false">COUNTIF(D62:AL62,27)</f>
        <v>0</v>
      </c>
      <c r="BV62" s="44" t="n">
        <f aca="false">COUNTIF(D62:AL62,28)</f>
        <v>0</v>
      </c>
      <c r="BW62" s="44" t="n">
        <f aca="false">COUNTIF(D62:AL62,29)</f>
        <v>0</v>
      </c>
      <c r="BX62" s="44" t="n">
        <f aca="false">COUNTIF(D62:AL62,30)</f>
        <v>0</v>
      </c>
      <c r="BY62" s="44"/>
    </row>
    <row r="63" customFormat="false" ht="12.75" hidden="false" customHeight="true" outlineLevel="0" collapsed="false">
      <c r="A63" s="30" t="n">
        <v>61</v>
      </c>
      <c r="B63" s="45" t="s">
        <v>323</v>
      </c>
      <c r="C63" s="32" t="n">
        <f aca="false">SUM(E63,G63,I63,K63,M63,O63,Q63,S63,U63,W63,Y63,AA63,AC63,AE63,AG63,AI63,AK63,AM63)</f>
        <v>0.230769230769231</v>
      </c>
      <c r="D63" s="46"/>
      <c r="E63" s="36" t="str">
        <f aca="false">+IF(D63="","",(D$2+1-D63)/D$2)</f>
        <v/>
      </c>
      <c r="F63" s="35"/>
      <c r="G63" s="36" t="str">
        <f aca="false">+IF(F63="","",(F$2+1-F63)/F$2)</f>
        <v/>
      </c>
      <c r="H63" s="35"/>
      <c r="I63" s="36" t="str">
        <f aca="false">+IF(H63="","",(H$2+1-H63)/H$2)</f>
        <v/>
      </c>
      <c r="J63" s="35"/>
      <c r="K63" s="36" t="str">
        <f aca="false">+IF(J63="","",(J$2+1-J63)/J$2)</f>
        <v/>
      </c>
      <c r="L63" s="35"/>
      <c r="M63" s="36" t="str">
        <f aca="false">+IF(L63="","",(L$2+1-L63)/L$2)</f>
        <v/>
      </c>
      <c r="N63" s="35"/>
      <c r="O63" s="36"/>
      <c r="P63" s="35"/>
      <c r="Q63" s="36"/>
      <c r="R63" s="35"/>
      <c r="S63" s="36"/>
      <c r="T63" s="35"/>
      <c r="U63" s="36"/>
      <c r="V63" s="33" t="n">
        <v>21</v>
      </c>
      <c r="W63" s="36" t="n">
        <f aca="false">1-((V63-1)/26)</f>
        <v>0.230769230769231</v>
      </c>
      <c r="X63" s="35"/>
      <c r="Y63" s="36" t="str">
        <f aca="false">+IF(X63="","",(X$2+1-X63)/X$2)</f>
        <v/>
      </c>
      <c r="Z63" s="35"/>
      <c r="AA63" s="36" t="str">
        <f aca="false">+IF(Z63="","",(Z$2+1-Z63)/Z$2)</f>
        <v/>
      </c>
      <c r="AB63" s="35"/>
      <c r="AC63" s="49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f aca="false">COUNT(D63,F63,H63,J63,L63,N63,P63,R63,T63,V63,X63,Z63,AB63,AD63,AF63,AH63,AJ63,AL63)</f>
        <v>1</v>
      </c>
      <c r="AP63" s="40" t="n">
        <f aca="false">MIN(E63,G63,I63,K63,M63,O63,Q63,S63,U63,W63,Y63,AA63,AC63,AE63,AG63,AI63,AK63,AM63)</f>
        <v>0.230769230769231</v>
      </c>
      <c r="AQ63" s="41" t="n">
        <f aca="false">C63/AO63</f>
        <v>0.230769230769231</v>
      </c>
      <c r="AR63" s="40" t="n">
        <f aca="false">MAX(E63,G63,I63,K63,M63,O63,Q63,S63,U63,W63,Y63,AA63,AC63,AE63,AG63,AI63,AK63,AM63)</f>
        <v>0.230769230769231</v>
      </c>
      <c r="AS63" s="42" t="n">
        <f aca="false">(AR63/AP63)^(1/AO63)</f>
        <v>1</v>
      </c>
      <c r="AT63" s="43" t="n">
        <f aca="false">MEDIAN(D63,F63,H63,J63,L63,N63,P63,R63,T63,V63,X63,Z63,AB63,AD63,AF63,AH63,AJ63,AL63)</f>
        <v>21</v>
      </c>
      <c r="AU63" s="44" t="n">
        <f aca="false">COUNTIF(D63:AL63,1)/2</f>
        <v>0</v>
      </c>
      <c r="AV63" s="44" t="n">
        <f aca="false">COUNTIF(D63:AL63,2)</f>
        <v>0</v>
      </c>
      <c r="AW63" s="44" t="n">
        <f aca="false">COUNTIF(D63:AL63,3)</f>
        <v>0</v>
      </c>
      <c r="AX63" s="44" t="n">
        <f aca="false">COUNTIF(D63:AL63,4)</f>
        <v>0</v>
      </c>
      <c r="AY63" s="44" t="n">
        <f aca="false">COUNTIF(D63:AL63,5)</f>
        <v>0</v>
      </c>
      <c r="AZ63" s="44" t="n">
        <f aca="false">COUNTIF(D63:AL63,6)</f>
        <v>0</v>
      </c>
      <c r="BA63" s="44" t="n">
        <f aca="false">COUNTIF(D63:AL63,7)</f>
        <v>0</v>
      </c>
      <c r="BB63" s="44" t="n">
        <f aca="false">COUNTIF(D63:AL63,8)</f>
        <v>0</v>
      </c>
      <c r="BC63" s="44" t="n">
        <f aca="false">COUNTIF(D63:AL63,9)</f>
        <v>0</v>
      </c>
      <c r="BD63" s="44" t="n">
        <f aca="false">COUNTIF(D63:AL63,10)</f>
        <v>0</v>
      </c>
      <c r="BE63" s="44" t="n">
        <f aca="false">COUNTIF(D63:AL63,11)</f>
        <v>0</v>
      </c>
      <c r="BF63" s="44" t="n">
        <f aca="false">COUNTIF(D63:AL63,12)</f>
        <v>0</v>
      </c>
      <c r="BG63" s="44" t="n">
        <f aca="false">COUNTIF(D63:AL63,13)</f>
        <v>0</v>
      </c>
      <c r="BH63" s="44" t="n">
        <f aca="false">COUNTIF(D63:AL63,14)</f>
        <v>0</v>
      </c>
      <c r="BI63" s="44" t="n">
        <f aca="false">COUNTIF(D63:AL63,15)</f>
        <v>0</v>
      </c>
      <c r="BJ63" s="44" t="n">
        <f aca="false">COUNTIF(D63:AL63,16)</f>
        <v>0</v>
      </c>
      <c r="BK63" s="44" t="n">
        <f aca="false">COUNTIF(D63:AL63,17)</f>
        <v>0</v>
      </c>
      <c r="BL63" s="44" t="n">
        <f aca="false">COUNTIF(D63:AL63,18)</f>
        <v>0</v>
      </c>
      <c r="BM63" s="44" t="n">
        <f aca="false">COUNTIF(D63:AL63,19)</f>
        <v>0</v>
      </c>
      <c r="BN63" s="44" t="n">
        <f aca="false">COUNTIF(D63:AL63,20)</f>
        <v>0</v>
      </c>
      <c r="BO63" s="44" t="n">
        <f aca="false">COUNTIF(D63:AL63,21)</f>
        <v>1</v>
      </c>
      <c r="BP63" s="44" t="n">
        <f aca="false">COUNTIF(D63:AL63,22)</f>
        <v>0</v>
      </c>
      <c r="BQ63" s="44" t="n">
        <f aca="false">COUNTIF(D63:AL63,23)</f>
        <v>0</v>
      </c>
      <c r="BR63" s="44" t="n">
        <f aca="false">COUNTIF(D63:AL63,24)</f>
        <v>0</v>
      </c>
      <c r="BS63" s="44" t="n">
        <f aca="false">COUNTIF(D63:AL63,25)</f>
        <v>0</v>
      </c>
      <c r="BT63" s="44" t="n">
        <f aca="false">COUNTIF(D63:AL63,26)</f>
        <v>0</v>
      </c>
      <c r="BU63" s="44" t="n">
        <f aca="false">COUNTIF(D63:AL63,27)</f>
        <v>0</v>
      </c>
      <c r="BV63" s="44" t="n">
        <f aca="false">COUNTIF(D63:AL63,28)</f>
        <v>0</v>
      </c>
      <c r="BW63" s="44" t="n">
        <f aca="false">COUNTIF(D63:AL63,29)</f>
        <v>0</v>
      </c>
      <c r="BX63" s="44" t="n">
        <f aca="false">COUNTIF(D63:AL63,30)</f>
        <v>0</v>
      </c>
      <c r="BY63" s="44"/>
    </row>
    <row r="64" customFormat="false" ht="14.1" hidden="false" customHeight="false" outlineLevel="0" collapsed="false">
      <c r="A64" s="30" t="n">
        <v>62</v>
      </c>
      <c r="B64" s="31" t="s">
        <v>324</v>
      </c>
      <c r="C64" s="32" t="n">
        <f aca="false">E64+G64+I64+K64+M64+O64+Q64+S64+U64+W64</f>
        <v>0.181818181818182</v>
      </c>
      <c r="D64" s="46" t="n">
        <v>19</v>
      </c>
      <c r="E64" s="36" t="n">
        <v>0.181818181818182</v>
      </c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/>
      <c r="S64" s="36"/>
      <c r="T64" s="35"/>
      <c r="U64" s="36"/>
      <c r="V64" s="33"/>
      <c r="W64" s="36"/>
      <c r="X64" s="35"/>
      <c r="Y64" s="36"/>
      <c r="Z64" s="35"/>
      <c r="AA64" s="36"/>
      <c r="AB64" s="35"/>
      <c r="AC64" s="49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f aca="false">COUNT(D64,F64,H64,J64,L64,N64,P64,R64,T64,V64,X64,Z64,AB64,AD64,AF64,AH64,AJ64,AL64)</f>
        <v>1</v>
      </c>
      <c r="AP64" s="40" t="n">
        <f aca="false">MIN(E64,G64,I64,K64,M64,O64,Q64,S64,U64,W64,Y64,AA64,AC64,AE64,AG64,AI64,AK64,AM64)</f>
        <v>0.181818181818182</v>
      </c>
      <c r="AQ64" s="41" t="n">
        <f aca="false">C64/AO64</f>
        <v>0.181818181818182</v>
      </c>
      <c r="AR64" s="40" t="n">
        <f aca="false">MAX(E64,G64,I64,K64,M64,O64,Q64,S64,U64,W64,Y64,AA64,AC64,AE64,AG64,AI64,AK64,AM64)</f>
        <v>0.181818181818182</v>
      </c>
      <c r="AS64" s="42" t="n">
        <f aca="false">(AR64/AP64)^(1/AO64)</f>
        <v>1</v>
      </c>
      <c r="AT64" s="43" t="n">
        <f aca="false">MEDIAN(D64,F64,H64,J64,L64,N64,P64,R64,T64,V64,X64,Z64,AB64,AD64,AF64,AH64,AJ64,AL64)</f>
        <v>19</v>
      </c>
      <c r="AU64" s="44" t="n">
        <f aca="false">COUNTIF(D64:AL64,1)/2</f>
        <v>0</v>
      </c>
      <c r="AV64" s="44" t="n">
        <f aca="false">COUNTIF(D64:AL64,2)</f>
        <v>0</v>
      </c>
      <c r="AW64" s="44" t="n">
        <f aca="false">COUNTIF(D64:AL64,3)</f>
        <v>0</v>
      </c>
      <c r="AX64" s="44" t="n">
        <f aca="false">COUNTIF(D64:AL64,4)</f>
        <v>0</v>
      </c>
      <c r="AY64" s="44" t="n">
        <f aca="false">COUNTIF(D64:AL64,5)</f>
        <v>0</v>
      </c>
      <c r="AZ64" s="44" t="n">
        <f aca="false">COUNTIF(D64:AL64,6)</f>
        <v>0</v>
      </c>
      <c r="BA64" s="44" t="n">
        <f aca="false">COUNTIF(D64:AL64,7)</f>
        <v>0</v>
      </c>
      <c r="BB64" s="44" t="n">
        <f aca="false">COUNTIF(D64:AL64,8)</f>
        <v>0</v>
      </c>
      <c r="BC64" s="44" t="n">
        <f aca="false">COUNTIF(D64:AL64,9)</f>
        <v>0</v>
      </c>
      <c r="BD64" s="44" t="n">
        <f aca="false">COUNTIF(D64:AL64,10)</f>
        <v>0</v>
      </c>
      <c r="BE64" s="44" t="n">
        <f aca="false">COUNTIF(D64:AL64,11)</f>
        <v>0</v>
      </c>
      <c r="BF64" s="44" t="n">
        <f aca="false">COUNTIF(D64:AL64,12)</f>
        <v>0</v>
      </c>
      <c r="BG64" s="44" t="n">
        <f aca="false">COUNTIF(D64:AL64,13)</f>
        <v>0</v>
      </c>
      <c r="BH64" s="44" t="n">
        <f aca="false">COUNTIF(D64:AL64,14)</f>
        <v>0</v>
      </c>
      <c r="BI64" s="44" t="n">
        <f aca="false">COUNTIF(D64:AL64,15)</f>
        <v>0</v>
      </c>
      <c r="BJ64" s="44" t="n">
        <f aca="false">COUNTIF(D64:AL64,16)</f>
        <v>0</v>
      </c>
      <c r="BK64" s="44" t="n">
        <f aca="false">COUNTIF(D64:AL64,17)</f>
        <v>0</v>
      </c>
      <c r="BL64" s="44" t="n">
        <f aca="false">COUNTIF(D64:AL64,18)</f>
        <v>0</v>
      </c>
      <c r="BM64" s="44" t="n">
        <f aca="false">COUNTIF(D64:AL64,19)</f>
        <v>1</v>
      </c>
      <c r="BN64" s="44" t="n">
        <f aca="false">COUNTIF(D64:AL64,20)</f>
        <v>0</v>
      </c>
      <c r="BO64" s="44" t="n">
        <f aca="false">COUNTIF(D64:AL64,21)</f>
        <v>0</v>
      </c>
      <c r="BP64" s="44" t="n">
        <f aca="false">COUNTIF(D64:AL64,22)</f>
        <v>0</v>
      </c>
      <c r="BQ64" s="44" t="n">
        <f aca="false">COUNTIF(D64:AL64,23)</f>
        <v>0</v>
      </c>
      <c r="BR64" s="44" t="n">
        <f aca="false">COUNTIF(D64:AL64,24)</f>
        <v>0</v>
      </c>
      <c r="BS64" s="44" t="n">
        <f aca="false">COUNTIF(D64:AL64,25)</f>
        <v>0</v>
      </c>
      <c r="BT64" s="44" t="n">
        <f aca="false">COUNTIF(D64:AL64,26)</f>
        <v>0</v>
      </c>
      <c r="BU64" s="44" t="n">
        <f aca="false">COUNTIF(D64:AL64,27)</f>
        <v>0</v>
      </c>
      <c r="BV64" s="44" t="n">
        <f aca="false">COUNTIF(D64:AL64,28)</f>
        <v>0</v>
      </c>
      <c r="BW64" s="44" t="n">
        <f aca="false">COUNTIF(D64:AL64,29)</f>
        <v>0</v>
      </c>
      <c r="BX64" s="44" t="n">
        <f aca="false">COUNTIF(D64:AL64,30)</f>
        <v>0</v>
      </c>
      <c r="BY64" s="44"/>
    </row>
    <row r="65" customFormat="false" ht="14.1" hidden="false" customHeight="false" outlineLevel="0" collapsed="false">
      <c r="A65" s="30" t="n">
        <v>63</v>
      </c>
      <c r="B65" s="45" t="s">
        <v>325</v>
      </c>
      <c r="C65" s="32" t="n">
        <f aca="false">E65+G65+I65+K65+M65+O65+Q65+S65+U65+W65</f>
        <v>0.153846153846154</v>
      </c>
      <c r="D65" s="46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 t="n">
        <v>23</v>
      </c>
      <c r="W65" s="36" t="n">
        <f aca="false">1-((V65-1)/26)</f>
        <v>0.153846153846154</v>
      </c>
      <c r="X65" s="35"/>
      <c r="Y65" s="36"/>
      <c r="Z65" s="35"/>
      <c r="AA65" s="36"/>
      <c r="AB65" s="35"/>
      <c r="AC65" s="36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f aca="false">COUNT(D65,F65,H65,J65,L65,N65,P65,R65,T65,V65,X65,Z65,AB65,AD65,AF65,AH65,AJ65,AL65)</f>
        <v>1</v>
      </c>
      <c r="AP65" s="40" t="n">
        <f aca="false">MIN(E65,G65,I65,K65,M65,O65,Q65,S65,U65,W65,Y65,AA65,AC65,AE65,AG65,AI65,AK65,AM65)</f>
        <v>0.153846153846154</v>
      </c>
      <c r="AQ65" s="41" t="n">
        <f aca="false">C65/AO65</f>
        <v>0.153846153846154</v>
      </c>
      <c r="AR65" s="40" t="n">
        <f aca="false">MAX(E65,G65,I65,K65,M65,O65,Q65,S65,U65,W65,Y65,AA65,AC65,AE65,AG65,AI65,AK65,AM65)</f>
        <v>0.153846153846154</v>
      </c>
      <c r="AS65" s="42" t="n">
        <f aca="false">(AR65/AP65)^(1/AO65)</f>
        <v>1</v>
      </c>
      <c r="AT65" s="43" t="n">
        <f aca="false">MEDIAN(D65,F65,H65,J65,L65,N65,P65,R65,T65,V65,X65,Z65,AB65,AD65,AF65,AH65,AJ65,AL65)</f>
        <v>23</v>
      </c>
      <c r="AU65" s="44" t="n">
        <f aca="false">COUNTIF(D65:AL65,1)/2</f>
        <v>0</v>
      </c>
      <c r="AV65" s="44" t="n">
        <f aca="false">COUNTIF(D65:AL65,2)</f>
        <v>0</v>
      </c>
      <c r="AW65" s="44" t="n">
        <f aca="false">COUNTIF(D65:AL65,3)</f>
        <v>0</v>
      </c>
      <c r="AX65" s="44" t="n">
        <f aca="false">COUNTIF(D65:AL65,4)</f>
        <v>0</v>
      </c>
      <c r="AY65" s="44" t="n">
        <f aca="false">COUNTIF(D65:AL65,5)</f>
        <v>0</v>
      </c>
      <c r="AZ65" s="44" t="n">
        <f aca="false">COUNTIF(D65:AL65,6)</f>
        <v>0</v>
      </c>
      <c r="BA65" s="44" t="n">
        <f aca="false">COUNTIF(D65:AL65,7)</f>
        <v>0</v>
      </c>
      <c r="BB65" s="44" t="n">
        <f aca="false">COUNTIF(D65:AL65,8)</f>
        <v>0</v>
      </c>
      <c r="BC65" s="44" t="n">
        <f aca="false">COUNTIF(D65:AL65,9)</f>
        <v>0</v>
      </c>
      <c r="BD65" s="44" t="n">
        <f aca="false">COUNTIF(D65:AL65,10)</f>
        <v>0</v>
      </c>
      <c r="BE65" s="44" t="n">
        <f aca="false">COUNTIF(D65:AL65,11)</f>
        <v>0</v>
      </c>
      <c r="BF65" s="44" t="n">
        <f aca="false">COUNTIF(D65:AL65,12)</f>
        <v>0</v>
      </c>
      <c r="BG65" s="44" t="n">
        <f aca="false">COUNTIF(D65:AL65,13)</f>
        <v>0</v>
      </c>
      <c r="BH65" s="44" t="n">
        <f aca="false">COUNTIF(D65:AL65,14)</f>
        <v>0</v>
      </c>
      <c r="BI65" s="44" t="n">
        <f aca="false">COUNTIF(D65:AL65,15)</f>
        <v>0</v>
      </c>
      <c r="BJ65" s="44" t="n">
        <f aca="false">COUNTIF(D65:AL65,16)</f>
        <v>0</v>
      </c>
      <c r="BK65" s="44" t="n">
        <f aca="false">COUNTIF(D65:AL65,17)</f>
        <v>0</v>
      </c>
      <c r="BL65" s="44" t="n">
        <f aca="false">COUNTIF(D65:AL65,18)</f>
        <v>0</v>
      </c>
      <c r="BM65" s="44" t="n">
        <f aca="false">COUNTIF(D65:AL65,19)</f>
        <v>0</v>
      </c>
      <c r="BN65" s="44" t="n">
        <f aca="false">COUNTIF(D65:AL65,20)</f>
        <v>0</v>
      </c>
      <c r="BO65" s="44" t="n">
        <f aca="false">COUNTIF(D65:AL65,21)</f>
        <v>0</v>
      </c>
      <c r="BP65" s="44" t="n">
        <f aca="false">COUNTIF(D65:AL65,22)</f>
        <v>0</v>
      </c>
      <c r="BQ65" s="44" t="n">
        <f aca="false">COUNTIF(D65:AL65,23)</f>
        <v>1</v>
      </c>
      <c r="BR65" s="44" t="n">
        <f aca="false">COUNTIF(D65:AL65,24)</f>
        <v>0</v>
      </c>
      <c r="BS65" s="44" t="n">
        <f aca="false">COUNTIF(D65:AL65,25)</f>
        <v>0</v>
      </c>
      <c r="BT65" s="44" t="n">
        <f aca="false">COUNTIF(D65:AL65,26)</f>
        <v>0</v>
      </c>
      <c r="BU65" s="44" t="n">
        <f aca="false">COUNTIF(D65:AL65,27)</f>
        <v>0</v>
      </c>
      <c r="BV65" s="44" t="n">
        <f aca="false">COUNTIF(D65:AL65,28)</f>
        <v>0</v>
      </c>
      <c r="BW65" s="44" t="n">
        <f aca="false">COUNTIF(D65:AL65,29)</f>
        <v>0</v>
      </c>
      <c r="BX65" s="44" t="n">
        <f aca="false">COUNTIF(D65:AL65,30)</f>
        <v>0</v>
      </c>
      <c r="BY65" s="44"/>
    </row>
    <row r="66" customFormat="false" ht="12.75" hidden="false" customHeight="true" outlineLevel="0" collapsed="false">
      <c r="A66" s="30" t="n">
        <v>64</v>
      </c>
      <c r="B66" s="31" t="s">
        <v>326</v>
      </c>
      <c r="C66" s="32" t="n">
        <f aca="false">E66+G66+I66+K66+M66+O66+Q66+S66+U66+W66</f>
        <v>0.136363636363636</v>
      </c>
      <c r="D66" s="46" t="n">
        <v>20</v>
      </c>
      <c r="E66" s="36" t="n">
        <v>0.136363636363636</v>
      </c>
      <c r="F66" s="35"/>
      <c r="G66" s="36"/>
      <c r="H66" s="35"/>
      <c r="I66" s="36"/>
      <c r="J66" s="35"/>
      <c r="K66" s="36"/>
      <c r="L66" s="35"/>
      <c r="M66" s="36"/>
      <c r="N66" s="35"/>
      <c r="O66" s="36"/>
      <c r="P66" s="35"/>
      <c r="Q66" s="36"/>
      <c r="R66" s="35"/>
      <c r="S66" s="36"/>
      <c r="T66" s="35"/>
      <c r="U66" s="36"/>
      <c r="V66" s="33"/>
      <c r="W66" s="36"/>
      <c r="X66" s="35"/>
      <c r="Y66" s="36"/>
      <c r="Z66" s="35"/>
      <c r="AA66" s="36"/>
      <c r="AB66" s="35"/>
      <c r="AC66" s="49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f aca="false">COUNT(D66,F66,H66,J66,L66,N66,P66,R66,T66,V66,X66,Z66,AB66,AD66,AF66,AH66,AJ66,AL66)</f>
        <v>1</v>
      </c>
      <c r="AP66" s="40" t="n">
        <f aca="false">MIN(E66,G66,I66,K66,M66,O66,Q66,S66,U66,W66,Y66,AA66,AC66,AE66,AG66,AI66,AK66,AM66)</f>
        <v>0.136363636363636</v>
      </c>
      <c r="AQ66" s="41" t="n">
        <f aca="false">C66/AO66</f>
        <v>0.136363636363636</v>
      </c>
      <c r="AR66" s="40" t="n">
        <f aca="false">MAX(E66,G66,I66,K66,M66,O66,Q66,S66,U66,W66,Y66,AA66,AC66,AE66,AG66,AI66,AK66,AM66)</f>
        <v>0.136363636363636</v>
      </c>
      <c r="AS66" s="42" t="n">
        <f aca="false">(AR66/AP66)^(1/AO66)</f>
        <v>1</v>
      </c>
      <c r="AT66" s="43" t="n">
        <f aca="false">MEDIAN(D66,F66,H66,J66,L66,N66,P66,R66,T66,V66,X66,Z66,AB66,AD66,AF66,AH66,AJ66,AL66)</f>
        <v>20</v>
      </c>
      <c r="AU66" s="44" t="n">
        <f aca="false">COUNTIF(D66:AL66,1)/2</f>
        <v>0</v>
      </c>
      <c r="AV66" s="44" t="n">
        <f aca="false">COUNTIF(D66:AL66,2)</f>
        <v>0</v>
      </c>
      <c r="AW66" s="44" t="n">
        <f aca="false">COUNTIF(D66:AL66,3)</f>
        <v>0</v>
      </c>
      <c r="AX66" s="44" t="n">
        <f aca="false">COUNTIF(D66:AL66,4)</f>
        <v>0</v>
      </c>
      <c r="AY66" s="44" t="n">
        <f aca="false">COUNTIF(D66:AL66,5)</f>
        <v>0</v>
      </c>
      <c r="AZ66" s="44" t="n">
        <f aca="false">COUNTIF(D66:AL66,6)</f>
        <v>0</v>
      </c>
      <c r="BA66" s="44" t="n">
        <f aca="false">COUNTIF(D66:AL66,7)</f>
        <v>0</v>
      </c>
      <c r="BB66" s="44" t="n">
        <f aca="false">COUNTIF(D66:AL66,8)</f>
        <v>0</v>
      </c>
      <c r="BC66" s="44" t="n">
        <f aca="false">COUNTIF(D66:AL66,9)</f>
        <v>0</v>
      </c>
      <c r="BD66" s="44" t="n">
        <f aca="false">COUNTIF(D66:AL66,10)</f>
        <v>0</v>
      </c>
      <c r="BE66" s="44" t="n">
        <f aca="false">COUNTIF(D66:AL66,11)</f>
        <v>0</v>
      </c>
      <c r="BF66" s="44" t="n">
        <f aca="false">COUNTIF(D66:AL66,12)</f>
        <v>0</v>
      </c>
      <c r="BG66" s="44" t="n">
        <f aca="false">COUNTIF(D66:AL66,13)</f>
        <v>0</v>
      </c>
      <c r="BH66" s="44" t="n">
        <f aca="false">COUNTIF(D66:AL66,14)</f>
        <v>0</v>
      </c>
      <c r="BI66" s="44" t="n">
        <f aca="false">COUNTIF(D66:AL66,15)</f>
        <v>0</v>
      </c>
      <c r="BJ66" s="44" t="n">
        <f aca="false">COUNTIF(D66:AL66,16)</f>
        <v>0</v>
      </c>
      <c r="BK66" s="44" t="n">
        <f aca="false">COUNTIF(D66:AL66,17)</f>
        <v>0</v>
      </c>
      <c r="BL66" s="44" t="n">
        <f aca="false">COUNTIF(D66:AL66,18)</f>
        <v>0</v>
      </c>
      <c r="BM66" s="44" t="n">
        <f aca="false">COUNTIF(D66:AL66,19)</f>
        <v>0</v>
      </c>
      <c r="BN66" s="44" t="n">
        <f aca="false">COUNTIF(D66:AL66,20)</f>
        <v>1</v>
      </c>
      <c r="BO66" s="44" t="n">
        <f aca="false">COUNTIF(D66:AL66,21)</f>
        <v>0</v>
      </c>
      <c r="BP66" s="44" t="n">
        <f aca="false">COUNTIF(D66:AL66,22)</f>
        <v>0</v>
      </c>
      <c r="BQ66" s="44" t="n">
        <f aca="false">COUNTIF(D66:AL66,23)</f>
        <v>0</v>
      </c>
      <c r="BR66" s="44" t="n">
        <f aca="false">COUNTIF(D66:AL66,24)</f>
        <v>0</v>
      </c>
      <c r="BS66" s="44" t="n">
        <f aca="false">COUNTIF(D66:AL66,25)</f>
        <v>0</v>
      </c>
      <c r="BT66" s="44" t="n">
        <f aca="false">COUNTIF(D66:AL66,26)</f>
        <v>0</v>
      </c>
      <c r="BU66" s="44" t="n">
        <f aca="false">COUNTIF(D66:AL66,27)</f>
        <v>0</v>
      </c>
      <c r="BV66" s="44" t="n">
        <f aca="false">COUNTIF(D66:AL66,28)</f>
        <v>0</v>
      </c>
      <c r="BW66" s="44" t="n">
        <f aca="false">COUNTIF(D66:AL66,29)</f>
        <v>0</v>
      </c>
      <c r="BX66" s="44" t="n">
        <f aca="false">COUNTIF(D66:AL66,30)</f>
        <v>0</v>
      </c>
      <c r="BY66" s="44"/>
    </row>
    <row r="67" customFormat="false" ht="12.75" hidden="false" customHeight="true" outlineLevel="0" collapsed="false">
      <c r="A67" s="30" t="n">
        <v>65</v>
      </c>
      <c r="B67" s="45" t="s">
        <v>327</v>
      </c>
      <c r="C67" s="32" t="n">
        <f aca="false">E67+G67+I67+K67+M67+O67+Q67+S67+U67+W67</f>
        <v>0.12</v>
      </c>
      <c r="D67" s="46"/>
      <c r="E67" s="36"/>
      <c r="F67" s="35"/>
      <c r="G67" s="36"/>
      <c r="H67" s="35"/>
      <c r="I67" s="36"/>
      <c r="J67" s="35"/>
      <c r="K67" s="36"/>
      <c r="L67" s="35"/>
      <c r="M67" s="36"/>
      <c r="N67" s="35" t="n">
        <v>23</v>
      </c>
      <c r="O67" s="36" t="n">
        <v>0.12</v>
      </c>
      <c r="P67" s="35"/>
      <c r="Q67" s="36"/>
      <c r="R67" s="35"/>
      <c r="S67" s="36"/>
      <c r="T67" s="35"/>
      <c r="U67" s="36"/>
      <c r="V67" s="33"/>
      <c r="W67" s="36"/>
      <c r="X67" s="35"/>
      <c r="Y67" s="36" t="str">
        <f aca="false">+IF(X67="","",(X$2+1-X67)/X$2)</f>
        <v/>
      </c>
      <c r="Z67" s="35"/>
      <c r="AA67" s="36" t="str">
        <f aca="false">+IF(Z67="","",(Z$2+1-Z67)/Z$2)</f>
        <v/>
      </c>
      <c r="AB67" s="35"/>
      <c r="AC67" s="36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f aca="false">COUNT(D67,F67,H67,J67,L67,N67,P67,R67,T67,V67,X67,Z67,AB67,AD67,AF67,AH67,AJ67,AL67)</f>
        <v>1</v>
      </c>
      <c r="AP67" s="40" t="n">
        <f aca="false">MIN(E67,G67,I67,K67,M67,O67,Q67,S67,U67,W67,Y67,AA67,AC67,AE67,AG67,AI67,AK67,AM67)</f>
        <v>0.12</v>
      </c>
      <c r="AQ67" s="41" t="n">
        <f aca="false">C67/AO67</f>
        <v>0.12</v>
      </c>
      <c r="AR67" s="40" t="n">
        <f aca="false">MAX(E67,G67,I67,K67,M67,O67,Q67,S67,U67,W67,Y67,AA67,AC67,AE67,AG67,AI67,AK67,AM67)</f>
        <v>0.12</v>
      </c>
      <c r="AS67" s="42" t="n">
        <f aca="false">(AR67/AP67)^(1/AO67)</f>
        <v>1</v>
      </c>
      <c r="AT67" s="43" t="n">
        <f aca="false">MEDIAN(D67,F67,H67,J67,L67,N67,P67,R67,T67,V67,X67,Z67,AB67,AD67,AF67,AH67,AJ67,AL67)</f>
        <v>23</v>
      </c>
      <c r="AU67" s="44" t="n">
        <f aca="false">COUNTIF(D67:AL67,1)/2</f>
        <v>0</v>
      </c>
      <c r="AV67" s="44" t="n">
        <f aca="false">COUNTIF(D67:AL67,2)</f>
        <v>0</v>
      </c>
      <c r="AW67" s="44" t="n">
        <f aca="false">COUNTIF(D67:AL67,3)</f>
        <v>0</v>
      </c>
      <c r="AX67" s="44" t="n">
        <f aca="false">COUNTIF(D67:AL67,4)</f>
        <v>0</v>
      </c>
      <c r="AY67" s="44" t="n">
        <f aca="false">COUNTIF(D67:AL67,5)</f>
        <v>0</v>
      </c>
      <c r="AZ67" s="44" t="n">
        <f aca="false">COUNTIF(D67:AL67,6)</f>
        <v>0</v>
      </c>
      <c r="BA67" s="44" t="n">
        <f aca="false">COUNTIF(D67:AL67,7)</f>
        <v>0</v>
      </c>
      <c r="BB67" s="44" t="n">
        <f aca="false">COUNTIF(D67:AL67,8)</f>
        <v>0</v>
      </c>
      <c r="BC67" s="44" t="n">
        <f aca="false">COUNTIF(D67:AL67,9)</f>
        <v>0</v>
      </c>
      <c r="BD67" s="44" t="n">
        <f aca="false">COUNTIF(D67:AL67,10)</f>
        <v>0</v>
      </c>
      <c r="BE67" s="44" t="n">
        <f aca="false">COUNTIF(D67:AL67,11)</f>
        <v>0</v>
      </c>
      <c r="BF67" s="44" t="n">
        <f aca="false">COUNTIF(D67:AL67,12)</f>
        <v>0</v>
      </c>
      <c r="BG67" s="44" t="n">
        <f aca="false">COUNTIF(D67:AL67,13)</f>
        <v>0</v>
      </c>
      <c r="BH67" s="44" t="n">
        <f aca="false">COUNTIF(D67:AL67,14)</f>
        <v>0</v>
      </c>
      <c r="BI67" s="44" t="n">
        <f aca="false">COUNTIF(D67:AL67,15)</f>
        <v>0</v>
      </c>
      <c r="BJ67" s="44" t="n">
        <f aca="false">COUNTIF(D67:AL67,16)</f>
        <v>0</v>
      </c>
      <c r="BK67" s="44" t="n">
        <f aca="false">COUNTIF(D67:AL67,17)</f>
        <v>0</v>
      </c>
      <c r="BL67" s="44" t="n">
        <f aca="false">COUNTIF(D67:AL67,18)</f>
        <v>0</v>
      </c>
      <c r="BM67" s="44" t="n">
        <f aca="false">COUNTIF(D67:AL67,19)</f>
        <v>0</v>
      </c>
      <c r="BN67" s="44" t="n">
        <f aca="false">COUNTIF(D67:AL67,20)</f>
        <v>0</v>
      </c>
      <c r="BO67" s="44" t="n">
        <f aca="false">COUNTIF(D67:AL67,21)</f>
        <v>0</v>
      </c>
      <c r="BP67" s="44" t="n">
        <f aca="false">COUNTIF(D67:AL67,22)</f>
        <v>0</v>
      </c>
      <c r="BQ67" s="44" t="n">
        <f aca="false">COUNTIF(D67:AL67,23)</f>
        <v>1</v>
      </c>
      <c r="BR67" s="44" t="n">
        <f aca="false">COUNTIF(D67:AL67,24)</f>
        <v>0</v>
      </c>
      <c r="BS67" s="44" t="n">
        <f aca="false">COUNTIF(D67:AL67,25)</f>
        <v>0</v>
      </c>
      <c r="BT67" s="44" t="n">
        <f aca="false">COUNTIF(D67:AL67,26)</f>
        <v>0</v>
      </c>
      <c r="BU67" s="44" t="n">
        <f aca="false">COUNTIF(D67:AL67,27)</f>
        <v>0</v>
      </c>
      <c r="BV67" s="44" t="n">
        <f aca="false">COUNTIF(D67:AL67,28)</f>
        <v>0</v>
      </c>
      <c r="BW67" s="44" t="n">
        <f aca="false">COUNTIF(D67:AL67,29)</f>
        <v>0</v>
      </c>
      <c r="BX67" s="44" t="n">
        <f aca="false">COUNTIF(D67:AL67,30)</f>
        <v>0</v>
      </c>
      <c r="BY67" s="44"/>
    </row>
    <row r="68" customFormat="false" ht="12.75" hidden="false" customHeight="true" outlineLevel="0" collapsed="false">
      <c r="A68" s="30" t="n">
        <v>66</v>
      </c>
      <c r="B68" s="45" t="s">
        <v>328</v>
      </c>
      <c r="C68" s="32" t="n">
        <f aca="false">E68+G68+I68+K68+M68+O68+Q68+S68+U68+W68</f>
        <v>0.1</v>
      </c>
      <c r="D68" s="46"/>
      <c r="E68" s="36"/>
      <c r="F68" s="35"/>
      <c r="G68" s="36"/>
      <c r="H68" s="35" t="n">
        <v>19</v>
      </c>
      <c r="I68" s="36" t="n">
        <v>0.1</v>
      </c>
      <c r="J68" s="35"/>
      <c r="K68" s="36"/>
      <c r="L68" s="35"/>
      <c r="M68" s="36"/>
      <c r="N68" s="35"/>
      <c r="O68" s="36"/>
      <c r="P68" s="35"/>
      <c r="Q68" s="36"/>
      <c r="R68" s="35"/>
      <c r="S68" s="36"/>
      <c r="T68" s="35"/>
      <c r="U68" s="36"/>
      <c r="V68" s="33"/>
      <c r="W68" s="36"/>
      <c r="X68" s="35"/>
      <c r="Y68" s="36" t="str">
        <f aca="false">+IF(X68="","",(X$2+1-X68)/X$2)</f>
        <v/>
      </c>
      <c r="Z68" s="35"/>
      <c r="AA68" s="36" t="str">
        <f aca="false">+IF(Z68="","",(Z$2+1-Z68)/Z$2)</f>
        <v/>
      </c>
      <c r="AB68" s="35"/>
      <c r="AC68" s="36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f aca="false">COUNT(D68,F68,H68,J68,L68,N68,P68,R68,T68,V68,X68,Z68,AB68,AD68,AF68,AH68,AJ68,AL68)</f>
        <v>1</v>
      </c>
      <c r="AP68" s="40" t="n">
        <f aca="false">MIN(E68,G68,I68,K68,M68,O68,Q68,S68,U68,W68,Y68,AA68,AC68,AE68,AG68,AI68,AK68,AM68)</f>
        <v>0.1</v>
      </c>
      <c r="AQ68" s="41" t="n">
        <f aca="false">C68/AO68</f>
        <v>0.1</v>
      </c>
      <c r="AR68" s="40" t="n">
        <f aca="false">MAX(E68,G68,I68,K68,M68,O68,Q68,S68,U68,W68,Y68,AA68,AC68,AE68,AG68,AI68,AK68,AM68)</f>
        <v>0.1</v>
      </c>
      <c r="AS68" s="42" t="n">
        <f aca="false">(AR68/AP68)^(1/AO68)</f>
        <v>1</v>
      </c>
      <c r="AT68" s="43" t="n">
        <f aca="false">MEDIAN(D68,F68,H68,J68,L68,N68,P68,R68,T68,V68,X68,Z68,AB68,AD68,AF68,AH68,AJ68,AL68)</f>
        <v>19</v>
      </c>
      <c r="AU68" s="44" t="n">
        <f aca="false">COUNTIF(D68:AL68,1)/2</f>
        <v>0</v>
      </c>
      <c r="AV68" s="44" t="n">
        <f aca="false">COUNTIF(D68:AL68,2)</f>
        <v>0</v>
      </c>
      <c r="AW68" s="44" t="n">
        <f aca="false">COUNTIF(D68:AL68,3)</f>
        <v>0</v>
      </c>
      <c r="AX68" s="44" t="n">
        <f aca="false">COUNTIF(D68:AL68,4)</f>
        <v>0</v>
      </c>
      <c r="AY68" s="44" t="n">
        <f aca="false">COUNTIF(D68:AL68,5)</f>
        <v>0</v>
      </c>
      <c r="AZ68" s="44" t="n">
        <f aca="false">COUNTIF(D68:AL68,6)</f>
        <v>0</v>
      </c>
      <c r="BA68" s="44" t="n">
        <f aca="false">COUNTIF(D68:AL68,7)</f>
        <v>0</v>
      </c>
      <c r="BB68" s="44" t="n">
        <f aca="false">COUNTIF(D68:AL68,8)</f>
        <v>0</v>
      </c>
      <c r="BC68" s="44" t="n">
        <f aca="false">COUNTIF(D68:AL68,9)</f>
        <v>0</v>
      </c>
      <c r="BD68" s="44" t="n">
        <f aca="false">COUNTIF(D68:AL68,10)</f>
        <v>0</v>
      </c>
      <c r="BE68" s="44" t="n">
        <f aca="false">COUNTIF(D68:AL68,11)</f>
        <v>0</v>
      </c>
      <c r="BF68" s="44" t="n">
        <f aca="false">COUNTIF(D68:AL68,12)</f>
        <v>0</v>
      </c>
      <c r="BG68" s="44" t="n">
        <f aca="false">COUNTIF(D68:AL68,13)</f>
        <v>0</v>
      </c>
      <c r="BH68" s="44" t="n">
        <f aca="false">COUNTIF(D68:AL68,14)</f>
        <v>0</v>
      </c>
      <c r="BI68" s="44" t="n">
        <f aca="false">COUNTIF(D68:AL68,15)</f>
        <v>0</v>
      </c>
      <c r="BJ68" s="44" t="n">
        <f aca="false">COUNTIF(D68:AL68,16)</f>
        <v>0</v>
      </c>
      <c r="BK68" s="44" t="n">
        <f aca="false">COUNTIF(D68:AL68,17)</f>
        <v>0</v>
      </c>
      <c r="BL68" s="44" t="n">
        <f aca="false">COUNTIF(D68:AL68,18)</f>
        <v>0</v>
      </c>
      <c r="BM68" s="44" t="n">
        <f aca="false">COUNTIF(D68:AL68,19)</f>
        <v>1</v>
      </c>
      <c r="BN68" s="44" t="n">
        <f aca="false">COUNTIF(D68:AL68,20)</f>
        <v>0</v>
      </c>
      <c r="BO68" s="44" t="n">
        <f aca="false">COUNTIF(D68:AL68,21)</f>
        <v>0</v>
      </c>
      <c r="BP68" s="44" t="n">
        <f aca="false">COUNTIF(D68:AL68,22)</f>
        <v>0</v>
      </c>
      <c r="BQ68" s="44" t="n">
        <f aca="false">COUNTIF(D68:AL68,23)</f>
        <v>0</v>
      </c>
      <c r="BR68" s="44" t="n">
        <f aca="false">COUNTIF(D68:AL68,24)</f>
        <v>0</v>
      </c>
      <c r="BS68" s="44" t="n">
        <f aca="false">COUNTIF(D68:AL68,25)</f>
        <v>0</v>
      </c>
      <c r="BT68" s="44" t="n">
        <f aca="false">COUNTIF(D68:AL68,26)</f>
        <v>0</v>
      </c>
      <c r="BU68" s="44" t="n">
        <f aca="false">COUNTIF(D68:AL68,27)</f>
        <v>0</v>
      </c>
      <c r="BV68" s="44" t="n">
        <f aca="false">COUNTIF(D68:AL68,28)</f>
        <v>0</v>
      </c>
      <c r="BW68" s="44" t="n">
        <f aca="false">COUNTIF(D68:AL68,29)</f>
        <v>0</v>
      </c>
      <c r="BX68" s="44" t="n">
        <f aca="false">COUNTIF(D68:AL68,30)</f>
        <v>0</v>
      </c>
      <c r="BY68" s="44"/>
    </row>
    <row r="69" customFormat="false" ht="14.1" hidden="false" customHeight="false" outlineLevel="0" collapsed="false">
      <c r="A69" s="30" t="n">
        <v>67</v>
      </c>
      <c r="B69" s="45" t="s">
        <v>259</v>
      </c>
      <c r="C69" s="32" t="n">
        <f aca="false">E69+G69+I69+K69+M69+O69+Q69+S69+U69+W69</f>
        <v>0.0952380952380952</v>
      </c>
      <c r="D69" s="46"/>
      <c r="E69" s="36"/>
      <c r="F69" s="35" t="n">
        <v>30</v>
      </c>
      <c r="G69" s="36" t="n">
        <v>0</v>
      </c>
      <c r="H69" s="35"/>
      <c r="I69" s="36"/>
      <c r="J69" s="35" t="n">
        <v>20</v>
      </c>
      <c r="K69" s="36" t="n">
        <v>0.0952380952380952</v>
      </c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/>
      <c r="Z69" s="35"/>
      <c r="AA69" s="36"/>
      <c r="AB69" s="35"/>
      <c r="AC69" s="49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f aca="false">COUNT(D69,F69,H69,J69,L69,N69,P69,R69,T69,V69,X69,Z69,AB69,AD69,AF69,AH69,AJ69,AL69)</f>
        <v>2</v>
      </c>
      <c r="AP69" s="40" t="n">
        <f aca="false">MIN(E69,G69,I69,K69,M69,O69,Q69,S69,U69,W69,Y69,AA69,AC69,AE69,AG69,AI69,AK69,AM69)</f>
        <v>0</v>
      </c>
      <c r="AQ69" s="41" t="n">
        <f aca="false">C69/AO69</f>
        <v>0.0476190476190476</v>
      </c>
      <c r="AR69" s="40" t="n">
        <f aca="false">MAX(E69,G69,I69,K69,M69,O69,Q69,S69,U69,W69,Y69,AA69,AC69,AE69,AG69,AI69,AK69,AM69)</f>
        <v>0.0952380952380952</v>
      </c>
      <c r="AS69" s="42" t="e">
        <f aca="false">(AR69/AP69)^(1/AO69)</f>
        <v>#DIV/0!</v>
      </c>
      <c r="AT69" s="43" t="n">
        <f aca="false">MEDIAN(D69,F69,H69,J69,L69,N69,P69,R69,T69,V69,X69,Z69,AB69,AD69,AF69,AH69,AJ69,AL69)</f>
        <v>25</v>
      </c>
      <c r="AU69" s="44" t="n">
        <f aca="false">COUNTIF(D69:AL69,1)/2</f>
        <v>0</v>
      </c>
      <c r="AV69" s="44" t="n">
        <f aca="false">COUNTIF(D69:AL69,2)</f>
        <v>0</v>
      </c>
      <c r="AW69" s="44" t="n">
        <f aca="false">COUNTIF(D69:AL69,3)</f>
        <v>0</v>
      </c>
      <c r="AX69" s="44" t="n">
        <f aca="false">COUNTIF(D69:AL69,4)</f>
        <v>0</v>
      </c>
      <c r="AY69" s="44" t="n">
        <f aca="false">COUNTIF(D69:AL69,5)</f>
        <v>0</v>
      </c>
      <c r="AZ69" s="44" t="n">
        <f aca="false">COUNTIF(D69:AL69,6)</f>
        <v>0</v>
      </c>
      <c r="BA69" s="44" t="n">
        <f aca="false">COUNTIF(D69:AL69,7)</f>
        <v>0</v>
      </c>
      <c r="BB69" s="44" t="n">
        <f aca="false">COUNTIF(D69:AL69,8)</f>
        <v>0</v>
      </c>
      <c r="BC69" s="44" t="n">
        <f aca="false">COUNTIF(D69:AL69,9)</f>
        <v>0</v>
      </c>
      <c r="BD69" s="44" t="n">
        <f aca="false">COUNTIF(D69:AL69,10)</f>
        <v>0</v>
      </c>
      <c r="BE69" s="44" t="n">
        <f aca="false">COUNTIF(D69:AL69,11)</f>
        <v>0</v>
      </c>
      <c r="BF69" s="44" t="n">
        <f aca="false">COUNTIF(D69:AL69,12)</f>
        <v>0</v>
      </c>
      <c r="BG69" s="44" t="n">
        <f aca="false">COUNTIF(D69:AL69,13)</f>
        <v>0</v>
      </c>
      <c r="BH69" s="44" t="n">
        <f aca="false">COUNTIF(D69:AL69,14)</f>
        <v>0</v>
      </c>
      <c r="BI69" s="44" t="n">
        <f aca="false">COUNTIF(D69:AL69,15)</f>
        <v>0</v>
      </c>
      <c r="BJ69" s="44" t="n">
        <f aca="false">COUNTIF(D69:AL69,16)</f>
        <v>0</v>
      </c>
      <c r="BK69" s="44" t="n">
        <f aca="false">COUNTIF(D69:AL69,17)</f>
        <v>0</v>
      </c>
      <c r="BL69" s="44" t="n">
        <f aca="false">COUNTIF(D69:AL69,18)</f>
        <v>0</v>
      </c>
      <c r="BM69" s="44" t="n">
        <f aca="false">COUNTIF(D69:AL69,19)</f>
        <v>0</v>
      </c>
      <c r="BN69" s="44" t="n">
        <f aca="false">COUNTIF(D69:AL69,20)</f>
        <v>1</v>
      </c>
      <c r="BO69" s="44" t="n">
        <f aca="false">COUNTIF(D69:AL69,21)</f>
        <v>0</v>
      </c>
      <c r="BP69" s="44" t="n">
        <f aca="false">COUNTIF(D69:AL69,22)</f>
        <v>0</v>
      </c>
      <c r="BQ69" s="44" t="n">
        <f aca="false">COUNTIF(D69:AL69,23)</f>
        <v>0</v>
      </c>
      <c r="BR69" s="44" t="n">
        <f aca="false">COUNTIF(D69:AL69,24)</f>
        <v>0</v>
      </c>
      <c r="BS69" s="44" t="n">
        <f aca="false">COUNTIF(D69:AL69,25)</f>
        <v>0</v>
      </c>
      <c r="BT69" s="44" t="n">
        <f aca="false">COUNTIF(D69:AL69,26)</f>
        <v>0</v>
      </c>
      <c r="BU69" s="44" t="n">
        <f aca="false">COUNTIF(D69:AL69,27)</f>
        <v>0</v>
      </c>
      <c r="BV69" s="44" t="n">
        <f aca="false">COUNTIF(D69:AL69,28)</f>
        <v>0</v>
      </c>
      <c r="BW69" s="44" t="n">
        <f aca="false">COUNTIF(D69:AL69,29)</f>
        <v>0</v>
      </c>
      <c r="BX69" s="44" t="n">
        <f aca="false">COUNTIF(D69:AL69,30)</f>
        <v>1</v>
      </c>
      <c r="BY69" s="44"/>
    </row>
    <row r="70" customFormat="false" ht="12.75" hidden="false" customHeight="true" outlineLevel="0" collapsed="false">
      <c r="A70" s="30" t="n">
        <v>68</v>
      </c>
      <c r="B70" s="45" t="s">
        <v>329</v>
      </c>
      <c r="C70" s="32" t="n">
        <f aca="false">E70+G70+I70+K70+M70+O70+Q70+S70+U70+W70</f>
        <v>0.0666666666666667</v>
      </c>
      <c r="D70" s="46"/>
      <c r="E70" s="36"/>
      <c r="F70" s="35" t="n">
        <v>29</v>
      </c>
      <c r="G70" s="36" t="n">
        <v>0.0666666666666667</v>
      </c>
      <c r="H70" s="35"/>
      <c r="I70" s="36"/>
      <c r="J70" s="35"/>
      <c r="K70" s="36"/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/>
      <c r="Z70" s="35"/>
      <c r="AA70" s="36"/>
      <c r="AB70" s="35"/>
      <c r="AC70" s="49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 t="n">
        <f aca="false">COUNT(D70,F70,H70,J70,L70,N70,P70,R70,T70,V70,X70,Z70,AB70,AD70,AF70,AH70,AJ70,AL70)</f>
        <v>1</v>
      </c>
      <c r="AP70" s="40" t="n">
        <f aca="false">MIN(E70,G70,I70,K70,M70,O70,Q70,S70,U70,W70,Y70,AA70,AC70,AE70,AG70,AI70,AK70,AM70)</f>
        <v>0.0666666666666667</v>
      </c>
      <c r="AQ70" s="41" t="n">
        <f aca="false">C70/AO70</f>
        <v>0.0666666666666667</v>
      </c>
      <c r="AR70" s="40" t="n">
        <f aca="false">MAX(E70,G70,I70,K70,M70,O70,Q70,S70,U70,W70,Y70,AA70,AC70,AE70,AG70,AI70,AK70,AM70)</f>
        <v>0.0666666666666667</v>
      </c>
      <c r="AS70" s="42" t="n">
        <f aca="false">(AR70/AP70)^(1/AO70)</f>
        <v>1</v>
      </c>
      <c r="AT70" s="43" t="n">
        <f aca="false">MEDIAN(D70,F70,H70,J70,L70,N70,P70,R70,T70,V70,X70,Z70,AB70,AD70,AF70,AH70,AJ70,AL70)</f>
        <v>29</v>
      </c>
      <c r="AU70" s="44" t="n">
        <f aca="false">COUNTIF(D70:AL70,1)/2</f>
        <v>0</v>
      </c>
      <c r="AV70" s="44" t="n">
        <f aca="false">COUNTIF(D70:AL70,2)</f>
        <v>0</v>
      </c>
      <c r="AW70" s="44" t="n">
        <f aca="false">COUNTIF(D70:AL70,3)</f>
        <v>0</v>
      </c>
      <c r="AX70" s="44" t="n">
        <f aca="false">COUNTIF(D70:AL70,4)</f>
        <v>0</v>
      </c>
      <c r="AY70" s="44" t="n">
        <f aca="false">COUNTIF(D70:AL70,5)</f>
        <v>0</v>
      </c>
      <c r="AZ70" s="44" t="n">
        <f aca="false">COUNTIF(D70:AL70,6)</f>
        <v>0</v>
      </c>
      <c r="BA70" s="44" t="n">
        <f aca="false">COUNTIF(D70:AL70,7)</f>
        <v>0</v>
      </c>
      <c r="BB70" s="44" t="n">
        <f aca="false">COUNTIF(D70:AL70,8)</f>
        <v>0</v>
      </c>
      <c r="BC70" s="44" t="n">
        <f aca="false">COUNTIF(D70:AL70,9)</f>
        <v>0</v>
      </c>
      <c r="BD70" s="44" t="n">
        <f aca="false">COUNTIF(D70:AL70,10)</f>
        <v>0</v>
      </c>
      <c r="BE70" s="44" t="n">
        <f aca="false">COUNTIF(D70:AL70,11)</f>
        <v>0</v>
      </c>
      <c r="BF70" s="44" t="n">
        <f aca="false">COUNTIF(D70:AL70,12)</f>
        <v>0</v>
      </c>
      <c r="BG70" s="44" t="n">
        <f aca="false">COUNTIF(D70:AL70,13)</f>
        <v>0</v>
      </c>
      <c r="BH70" s="44" t="n">
        <f aca="false">COUNTIF(D70:AL70,14)</f>
        <v>0</v>
      </c>
      <c r="BI70" s="44" t="n">
        <f aca="false">COUNTIF(D70:AL70,15)</f>
        <v>0</v>
      </c>
      <c r="BJ70" s="44" t="n">
        <f aca="false">COUNTIF(D70:AL70,16)</f>
        <v>0</v>
      </c>
      <c r="BK70" s="44" t="n">
        <f aca="false">COUNTIF(D70:AL70,17)</f>
        <v>0</v>
      </c>
      <c r="BL70" s="44" t="n">
        <f aca="false">COUNTIF(D70:AL70,18)</f>
        <v>0</v>
      </c>
      <c r="BM70" s="44" t="n">
        <f aca="false">COUNTIF(D70:AL70,19)</f>
        <v>0</v>
      </c>
      <c r="BN70" s="44" t="n">
        <f aca="false">COUNTIF(D70:AL70,20)</f>
        <v>0</v>
      </c>
      <c r="BO70" s="44" t="n">
        <f aca="false">COUNTIF(D70:AL70,21)</f>
        <v>0</v>
      </c>
      <c r="BP70" s="44" t="n">
        <f aca="false">COUNTIF(D70:AL70,22)</f>
        <v>0</v>
      </c>
      <c r="BQ70" s="44" t="n">
        <f aca="false">COUNTIF(D70:AL70,23)</f>
        <v>0</v>
      </c>
      <c r="BR70" s="44" t="n">
        <f aca="false">COUNTIF(D70:AL70,24)</f>
        <v>0</v>
      </c>
      <c r="BS70" s="44" t="n">
        <f aca="false">COUNTIF(D70:AL70,25)</f>
        <v>0</v>
      </c>
      <c r="BT70" s="44" t="n">
        <f aca="false">COUNTIF(D70:AL70,26)</f>
        <v>0</v>
      </c>
      <c r="BU70" s="44" t="n">
        <f aca="false">COUNTIF(D70:AL70,27)</f>
        <v>0</v>
      </c>
      <c r="BV70" s="44" t="n">
        <f aca="false">COUNTIF(D70:AL70,28)</f>
        <v>0</v>
      </c>
      <c r="BW70" s="44" t="n">
        <f aca="false">COUNTIF(D70:AL70,29)</f>
        <v>1</v>
      </c>
      <c r="BX70" s="44" t="n">
        <f aca="false">COUNTIF(D70:AL70,30)</f>
        <v>0</v>
      </c>
      <c r="BY70" s="44"/>
    </row>
    <row r="71" customFormat="false" ht="14.1" hidden="false" customHeight="false" outlineLevel="0" collapsed="false">
      <c r="A71" s="30" t="n">
        <v>69</v>
      </c>
      <c r="B71" s="45" t="s">
        <v>330</v>
      </c>
      <c r="C71" s="32" t="n">
        <f aca="false">SUM(E71,G71,I71,K71,M71,O71,Q71,S71,U71,W71,Y71,AA71,AC71,AE71,AG71,AI71,AK71,AM71)</f>
        <v>0.05</v>
      </c>
      <c r="D71" s="46"/>
      <c r="E71" s="36"/>
      <c r="F71" s="35"/>
      <c r="G71" s="36"/>
      <c r="H71" s="35" t="n">
        <v>20</v>
      </c>
      <c r="I71" s="36" t="n">
        <v>0.05</v>
      </c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36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 t="n">
        <f aca="false">COUNT(D71,F71,H71,J71,L71,N71,P71,R71,T71,V71,X71,Z71,AB71,AD71,AF71,AH71,AJ71,AL71)</f>
        <v>1</v>
      </c>
      <c r="AP71" s="40" t="n">
        <f aca="false">MIN(E71,G71,I71,K71,M71,O71,Q71,S71,U71,W71,Y71,AA71,AC71,AE71,AG71,AI71,AK71,AM71)</f>
        <v>0.05</v>
      </c>
      <c r="AQ71" s="41" t="n">
        <f aca="false">C71/AO71</f>
        <v>0.05</v>
      </c>
      <c r="AR71" s="40" t="n">
        <f aca="false">MAX(E71,G71,I71,K71,M71,O71,Q71,S71,U71,W71,Y71,AA71,AC71,AE71,AG71,AI71,AK71,AM71)</f>
        <v>0.05</v>
      </c>
      <c r="AS71" s="42" t="n">
        <f aca="false">(AR71/AP71)^(1/AO71)</f>
        <v>1</v>
      </c>
      <c r="AT71" s="43" t="n">
        <f aca="false">MEDIAN(D71,F71,H71,J71,L71,N71,P71,R71,T71,V71,X71,Z71,AB71,AD71,AF71,AH71,AJ71,AL71)</f>
        <v>20</v>
      </c>
      <c r="AU71" s="44" t="n">
        <f aca="false">COUNTIF(D71:AL71,1)/2</f>
        <v>0</v>
      </c>
      <c r="AV71" s="44" t="n">
        <f aca="false">COUNTIF(D71:AL71,2)</f>
        <v>0</v>
      </c>
      <c r="AW71" s="44" t="n">
        <f aca="false">COUNTIF(D71:AL71,3)</f>
        <v>0</v>
      </c>
      <c r="AX71" s="44" t="n">
        <f aca="false">COUNTIF(D71:AL71,4)</f>
        <v>0</v>
      </c>
      <c r="AY71" s="44" t="n">
        <f aca="false">COUNTIF(D71:AL71,5)</f>
        <v>0</v>
      </c>
      <c r="AZ71" s="44" t="n">
        <f aca="false">COUNTIF(D71:AL71,6)</f>
        <v>0</v>
      </c>
      <c r="BA71" s="44" t="n">
        <f aca="false">COUNTIF(D71:AL71,7)</f>
        <v>0</v>
      </c>
      <c r="BB71" s="44" t="n">
        <f aca="false">COUNTIF(D71:AL71,8)</f>
        <v>0</v>
      </c>
      <c r="BC71" s="44" t="n">
        <f aca="false">COUNTIF(D71:AL71,9)</f>
        <v>0</v>
      </c>
      <c r="BD71" s="44" t="n">
        <f aca="false">COUNTIF(D71:AL71,10)</f>
        <v>0</v>
      </c>
      <c r="BE71" s="44" t="n">
        <f aca="false">COUNTIF(D71:AL71,11)</f>
        <v>0</v>
      </c>
      <c r="BF71" s="44" t="n">
        <f aca="false">COUNTIF(D71:AL71,12)</f>
        <v>0</v>
      </c>
      <c r="BG71" s="44" t="n">
        <f aca="false">COUNTIF(D71:AL71,13)</f>
        <v>0</v>
      </c>
      <c r="BH71" s="44" t="n">
        <f aca="false">COUNTIF(D71:AL71,14)</f>
        <v>0</v>
      </c>
      <c r="BI71" s="44" t="n">
        <f aca="false">COUNTIF(D71:AL71,15)</f>
        <v>0</v>
      </c>
      <c r="BJ71" s="44" t="n">
        <f aca="false">COUNTIF(D71:AL71,16)</f>
        <v>0</v>
      </c>
      <c r="BK71" s="44" t="n">
        <f aca="false">COUNTIF(D71:AL71,17)</f>
        <v>0</v>
      </c>
      <c r="BL71" s="44" t="n">
        <f aca="false">COUNTIF(D71:AL71,18)</f>
        <v>0</v>
      </c>
      <c r="BM71" s="44" t="n">
        <f aca="false">COUNTIF(D71:AL71,19)</f>
        <v>0</v>
      </c>
      <c r="BN71" s="44" t="n">
        <f aca="false">COUNTIF(D71:AL71,20)</f>
        <v>1</v>
      </c>
      <c r="BO71" s="44" t="n">
        <f aca="false">COUNTIF(D71:AL71,21)</f>
        <v>0</v>
      </c>
      <c r="BP71" s="44" t="n">
        <f aca="false">COUNTIF(D71:AL71,22)</f>
        <v>0</v>
      </c>
      <c r="BQ71" s="44" t="n">
        <f aca="false">COUNTIF(D71:AL71,23)</f>
        <v>0</v>
      </c>
      <c r="BR71" s="44" t="n">
        <f aca="false">COUNTIF(D71:AL71,24)</f>
        <v>0</v>
      </c>
      <c r="BS71" s="44" t="n">
        <f aca="false">COUNTIF(D71:AL71,25)</f>
        <v>0</v>
      </c>
      <c r="BT71" s="44" t="n">
        <f aca="false">COUNTIF(D71:AL71,26)</f>
        <v>0</v>
      </c>
      <c r="BU71" s="44" t="n">
        <f aca="false">COUNTIF(D71:AL71,27)</f>
        <v>0</v>
      </c>
      <c r="BV71" s="44" t="n">
        <f aca="false">COUNTIF(D71:AL71,28)</f>
        <v>0</v>
      </c>
      <c r="BW71" s="44" t="n">
        <f aca="false">COUNTIF(D71:AL71,29)</f>
        <v>0</v>
      </c>
      <c r="BX71" s="44" t="n">
        <f aca="false">COUNTIF(D71:AL71,30)</f>
        <v>0</v>
      </c>
      <c r="BY71" s="44"/>
    </row>
    <row r="72" customFormat="false" ht="12.75" hidden="false" customHeight="true" outlineLevel="0" collapsed="false">
      <c r="A72" s="30" t="n">
        <v>70</v>
      </c>
      <c r="B72" s="45" t="s">
        <v>331</v>
      </c>
      <c r="C72" s="32" t="n">
        <f aca="false">E72+G72+I72+K72+M72+O72+Q72+S72+U72+W72</f>
        <v>0</v>
      </c>
      <c r="D72" s="46"/>
      <c r="E72" s="36"/>
      <c r="F72" s="35"/>
      <c r="G72" s="36"/>
      <c r="H72" s="35"/>
      <c r="I72" s="36"/>
      <c r="J72" s="35" t="n">
        <v>21</v>
      </c>
      <c r="K72" s="36" t="n">
        <v>0</v>
      </c>
      <c r="L72" s="35"/>
      <c r="M72" s="36"/>
      <c r="N72" s="35"/>
      <c r="O72" s="36"/>
      <c r="P72" s="35"/>
      <c r="Q72" s="36"/>
      <c r="R72" s="35"/>
      <c r="S72" s="36"/>
      <c r="T72" s="35"/>
      <c r="U72" s="36"/>
      <c r="V72" s="33"/>
      <c r="W72" s="36"/>
      <c r="X72" s="35"/>
      <c r="Y72" s="36" t="str">
        <f aca="false">+IF(X72="","",(X$2+1-X72)/X$2)</f>
        <v/>
      </c>
      <c r="Z72" s="35"/>
      <c r="AA72" s="36" t="str">
        <f aca="false">+IF(Z72="","",(Z$2+1-Z72)/Z$2)</f>
        <v/>
      </c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 t="n">
        <f aca="false">COUNT(D72,F72,H72,J72,L72,N72,P72,R72,T72,V72,X72,Z72,AB72,AD72,AF72,AH72,AJ72,AL72)</f>
        <v>1</v>
      </c>
      <c r="AP72" s="40" t="n">
        <f aca="false">MIN(E72,G72,I72,K72,M72,O72,Q72,S72,U72,W72,Y72,AA72,AC72,AE72,AG72,AI72,AK72,AM72)</f>
        <v>0</v>
      </c>
      <c r="AQ72" s="41" t="n">
        <f aca="false">C72/AO72</f>
        <v>0</v>
      </c>
      <c r="AR72" s="40" t="n">
        <f aca="false">MAX(E72,G72,I72,K72,M72,O72,Q72,S72,U72,W72,Y72,AA72,AC72,AE72,AG72,AI72,AK72,AM72)</f>
        <v>0</v>
      </c>
      <c r="AS72" s="42" t="e">
        <f aca="false">(AR72/AP72)^(1/AO72)</f>
        <v>#DIV/0!</v>
      </c>
      <c r="AT72" s="43" t="n">
        <f aca="false">MEDIAN(D72,F72,H72,J72,L72,N72,P72,R72,T72,V72,X72,Z72,AB72,AD72,AF72,AH72,AJ72,AL72)</f>
        <v>21</v>
      </c>
      <c r="AU72" s="44" t="n">
        <f aca="false">COUNTIF(D72:AL72,1)/2</f>
        <v>0</v>
      </c>
      <c r="AV72" s="44" t="n">
        <f aca="false">COUNTIF(D72:AL72,2)</f>
        <v>0</v>
      </c>
      <c r="AW72" s="44" t="n">
        <f aca="false">COUNTIF(D72:AL72,3)</f>
        <v>0</v>
      </c>
      <c r="AX72" s="44" t="n">
        <f aca="false">COUNTIF(D72:AL72,4)</f>
        <v>0</v>
      </c>
      <c r="AY72" s="44" t="n">
        <f aca="false">COUNTIF(D72:AL72,5)</f>
        <v>0</v>
      </c>
      <c r="AZ72" s="44" t="n">
        <f aca="false">COUNTIF(D72:AL72,6)</f>
        <v>0</v>
      </c>
      <c r="BA72" s="44" t="n">
        <f aca="false">COUNTIF(D72:AL72,7)</f>
        <v>0</v>
      </c>
      <c r="BB72" s="44" t="n">
        <f aca="false">COUNTIF(D72:AL72,8)</f>
        <v>0</v>
      </c>
      <c r="BC72" s="44" t="n">
        <f aca="false">COUNTIF(D72:AL72,9)</f>
        <v>0</v>
      </c>
      <c r="BD72" s="44" t="n">
        <f aca="false">COUNTIF(D72:AL72,10)</f>
        <v>0</v>
      </c>
      <c r="BE72" s="44" t="n">
        <f aca="false">COUNTIF(D72:AL72,11)</f>
        <v>0</v>
      </c>
      <c r="BF72" s="44" t="n">
        <f aca="false">COUNTIF(D72:AL72,12)</f>
        <v>0</v>
      </c>
      <c r="BG72" s="44" t="n">
        <f aca="false">COUNTIF(D72:AL72,13)</f>
        <v>0</v>
      </c>
      <c r="BH72" s="44" t="n">
        <f aca="false">COUNTIF(D72:AL72,14)</f>
        <v>0</v>
      </c>
      <c r="BI72" s="44" t="n">
        <f aca="false">COUNTIF(D72:AL72,15)</f>
        <v>0</v>
      </c>
      <c r="BJ72" s="44" t="n">
        <f aca="false">COUNTIF(D72:AL72,16)</f>
        <v>0</v>
      </c>
      <c r="BK72" s="44" t="n">
        <f aca="false">COUNTIF(D72:AL72,17)</f>
        <v>0</v>
      </c>
      <c r="BL72" s="44" t="n">
        <f aca="false">COUNTIF(D72:AL72,18)</f>
        <v>0</v>
      </c>
      <c r="BM72" s="44" t="n">
        <f aca="false">COUNTIF(D72:AL72,19)</f>
        <v>0</v>
      </c>
      <c r="BN72" s="44" t="n">
        <f aca="false">COUNTIF(D72:AL72,20)</f>
        <v>0</v>
      </c>
      <c r="BO72" s="44" t="n">
        <f aca="false">COUNTIF(D72:AL72,21)</f>
        <v>1</v>
      </c>
      <c r="BP72" s="44" t="n">
        <f aca="false">COUNTIF(D72:AL72,22)</f>
        <v>0</v>
      </c>
      <c r="BQ72" s="44" t="n">
        <f aca="false">COUNTIF(D72:AL72,23)</f>
        <v>0</v>
      </c>
      <c r="BR72" s="44" t="n">
        <f aca="false">COUNTIF(D72:AL72,24)</f>
        <v>0</v>
      </c>
      <c r="BS72" s="44" t="n">
        <f aca="false">COUNTIF(D72:AL72,25)</f>
        <v>0</v>
      </c>
      <c r="BT72" s="44" t="n">
        <f aca="false">COUNTIF(D72:AL72,26)</f>
        <v>0</v>
      </c>
      <c r="BU72" s="44" t="n">
        <f aca="false">COUNTIF(D72:AL72,27)</f>
        <v>0</v>
      </c>
      <c r="BV72" s="44" t="n">
        <f aca="false">COUNTIF(D72:AL72,28)</f>
        <v>0</v>
      </c>
      <c r="BW72" s="44" t="n">
        <f aca="false">COUNTIF(D72:AL72,29)</f>
        <v>0</v>
      </c>
      <c r="BX72" s="44" t="n">
        <f aca="false">COUNTIF(D72:AL72,30)</f>
        <v>0</v>
      </c>
      <c r="BY72" s="44"/>
    </row>
    <row r="73" customFormat="false" ht="12.75" hidden="false" customHeight="true" outlineLevel="0" collapsed="false">
      <c r="A73" s="30" t="n">
        <v>71</v>
      </c>
      <c r="B73" s="31" t="s">
        <v>252</v>
      </c>
      <c r="C73" s="32" t="n">
        <f aca="false">E73+G73+I73+K73+M73+O73+Q73+S73+U73+W73</f>
        <v>0</v>
      </c>
      <c r="D73" s="46" t="n">
        <v>22</v>
      </c>
      <c r="E73" s="36" t="n">
        <v>0</v>
      </c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/>
      <c r="S73" s="36"/>
      <c r="T73" s="35"/>
      <c r="U73" s="36"/>
      <c r="V73" s="33"/>
      <c r="W73" s="36"/>
      <c r="X73" s="35"/>
      <c r="Y73" s="36"/>
      <c r="Z73" s="35"/>
      <c r="AA73" s="36"/>
      <c r="AB73" s="35"/>
      <c r="AC73" s="49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 t="n">
        <f aca="false">COUNT(D73,F73,H73,J73,L73,N73,P73,R73,T73,V73,X73,Z73,AB73,AD73,AF73,AH73,AJ73,AL73)</f>
        <v>1</v>
      </c>
      <c r="AP73" s="40" t="n">
        <f aca="false">MIN(E73,G73,I73,K73,M73,O73,Q73,S73,U73,W73,Y73,AA73,AC73,AE73,AG73,AI73,AK73,AM73)</f>
        <v>0</v>
      </c>
      <c r="AQ73" s="41" t="n">
        <f aca="false">C73/AO73</f>
        <v>0</v>
      </c>
      <c r="AR73" s="40" t="n">
        <f aca="false">MAX(E73,G73,I73,K73,M73,O73,Q73,S73,U73,W73,Y73,AA73,AC73,AE73,AG73,AI73,AK73,AM73)</f>
        <v>0</v>
      </c>
      <c r="AS73" s="42" t="e">
        <f aca="false">(AR73/AP73)^(1/AO73)</f>
        <v>#DIV/0!</v>
      </c>
      <c r="AT73" s="43" t="n">
        <f aca="false">MEDIAN(D73,F73,H73,J73,L73,N73,P73,R73,T73,V73,X73,Z73,AB73,AD73,AF73,AH73,AJ73,AL73)</f>
        <v>22</v>
      </c>
      <c r="AU73" s="44" t="n">
        <f aca="false">COUNTIF(D73:AL73,1)/2</f>
        <v>0</v>
      </c>
      <c r="AV73" s="44" t="n">
        <f aca="false">COUNTIF(D73:AL73,2)</f>
        <v>0</v>
      </c>
      <c r="AW73" s="44" t="n">
        <f aca="false">COUNTIF(D73:AL73,3)</f>
        <v>0</v>
      </c>
      <c r="AX73" s="44" t="n">
        <f aca="false">COUNTIF(D73:AL73,4)</f>
        <v>0</v>
      </c>
      <c r="AY73" s="44" t="n">
        <f aca="false">COUNTIF(D73:AL73,5)</f>
        <v>0</v>
      </c>
      <c r="AZ73" s="44" t="n">
        <f aca="false">COUNTIF(D73:AL73,6)</f>
        <v>0</v>
      </c>
      <c r="BA73" s="44" t="n">
        <f aca="false">COUNTIF(D73:AL73,7)</f>
        <v>0</v>
      </c>
      <c r="BB73" s="44" t="n">
        <f aca="false">COUNTIF(D73:AL73,8)</f>
        <v>0</v>
      </c>
      <c r="BC73" s="44" t="n">
        <f aca="false">COUNTIF(D73:AL73,9)</f>
        <v>0</v>
      </c>
      <c r="BD73" s="44" t="n">
        <f aca="false">COUNTIF(D73:AL73,10)</f>
        <v>0</v>
      </c>
      <c r="BE73" s="44" t="n">
        <f aca="false">COUNTIF(D73:AL73,11)</f>
        <v>0</v>
      </c>
      <c r="BF73" s="44" t="n">
        <f aca="false">COUNTIF(D73:AL73,12)</f>
        <v>0</v>
      </c>
      <c r="BG73" s="44" t="n">
        <f aca="false">COUNTIF(D73:AL73,13)</f>
        <v>0</v>
      </c>
      <c r="BH73" s="44" t="n">
        <f aca="false">COUNTIF(D73:AL73,14)</f>
        <v>0</v>
      </c>
      <c r="BI73" s="44" t="n">
        <f aca="false">COUNTIF(D73:AL73,15)</f>
        <v>0</v>
      </c>
      <c r="BJ73" s="44" t="n">
        <f aca="false">COUNTIF(D73:AL73,16)</f>
        <v>0</v>
      </c>
      <c r="BK73" s="44" t="n">
        <f aca="false">COUNTIF(D73:AL73,17)</f>
        <v>0</v>
      </c>
      <c r="BL73" s="44" t="n">
        <f aca="false">COUNTIF(D73:AL73,18)</f>
        <v>0</v>
      </c>
      <c r="BM73" s="44" t="n">
        <f aca="false">COUNTIF(D73:AL73,19)</f>
        <v>0</v>
      </c>
      <c r="BN73" s="44" t="n">
        <f aca="false">COUNTIF(D73:AL73,20)</f>
        <v>0</v>
      </c>
      <c r="BO73" s="44" t="n">
        <f aca="false">COUNTIF(D73:AL73,21)</f>
        <v>0</v>
      </c>
      <c r="BP73" s="44" t="n">
        <f aca="false">COUNTIF(D73:AL73,22)</f>
        <v>1</v>
      </c>
      <c r="BQ73" s="44" t="n">
        <f aca="false">COUNTIF(D73:AL73,23)</f>
        <v>0</v>
      </c>
      <c r="BR73" s="44" t="n">
        <f aca="false">COUNTIF(D73:AL73,24)</f>
        <v>0</v>
      </c>
      <c r="BS73" s="44" t="n">
        <f aca="false">COUNTIF(D73:AL73,25)</f>
        <v>0</v>
      </c>
      <c r="BT73" s="44" t="n">
        <f aca="false">COUNTIF(D73:AL73,26)</f>
        <v>0</v>
      </c>
      <c r="BU73" s="44" t="n">
        <f aca="false">COUNTIF(D73:AL73,27)</f>
        <v>0</v>
      </c>
      <c r="BV73" s="44" t="n">
        <f aca="false">COUNTIF(D73:AL73,28)</f>
        <v>0</v>
      </c>
      <c r="BW73" s="44" t="n">
        <f aca="false">COUNTIF(D73:AL73,29)</f>
        <v>0</v>
      </c>
      <c r="BX73" s="44" t="n">
        <f aca="false">COUNTIF(D73:AL73,30)</f>
        <v>0</v>
      </c>
      <c r="BY73" s="44"/>
    </row>
    <row r="74" customFormat="false" ht="14.1" hidden="false" customHeight="false" outlineLevel="0" collapsed="false">
      <c r="A74" s="30" t="n">
        <v>72</v>
      </c>
      <c r="B74" s="31" t="s">
        <v>332</v>
      </c>
      <c r="C74" s="32" t="n">
        <f aca="false">E74+G74+I74+K74+M74+O74+Q74+S74+U74+W74</f>
        <v>0</v>
      </c>
      <c r="D74" s="46" t="n">
        <v>22</v>
      </c>
      <c r="E74" s="36" t="n">
        <v>0</v>
      </c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36"/>
      <c r="V74" s="33"/>
      <c r="W74" s="36"/>
      <c r="X74" s="35"/>
      <c r="Y74" s="36"/>
      <c r="Z74" s="35"/>
      <c r="AA74" s="36"/>
      <c r="AB74" s="35"/>
      <c r="AC74" s="36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 t="n">
        <f aca="false">COUNT(D74,F74,H74,J74,L74,N74,P74,R74,T74,V74,X74,Z74,AB74,AD74,AF74,AH74,AJ74,AL74)</f>
        <v>1</v>
      </c>
      <c r="AP74" s="40" t="n">
        <f aca="false">MIN(E74,G74,I74,K74,M74,O74,Q74,S74,U74,W74,Y74,AA74,AC74,AE74,AG74,AI74,AK74,AM74)</f>
        <v>0</v>
      </c>
      <c r="AQ74" s="41" t="n">
        <f aca="false">C74/AO74</f>
        <v>0</v>
      </c>
      <c r="AR74" s="40" t="n">
        <f aca="false">MAX(E74,G74,I74,K74,M74,O74,Q74,S74,U74,W74,Y74,AA74,AC74,AE74,AG74,AI74,AK74,AM74)</f>
        <v>0</v>
      </c>
      <c r="AS74" s="42" t="e">
        <f aca="false">(AR74/AP74)^(1/AO74)</f>
        <v>#DIV/0!</v>
      </c>
      <c r="AT74" s="43" t="n">
        <f aca="false">MEDIAN(D74,F74,H74,J74,L74,N74,P74,R74,T74,V74,X74,Z74,AB74,AD74,AF74,AH74,AJ74,AL74)</f>
        <v>22</v>
      </c>
      <c r="AU74" s="44" t="n">
        <f aca="false">COUNTIF(D74:AL74,1)/2</f>
        <v>0</v>
      </c>
      <c r="AV74" s="44" t="n">
        <f aca="false">COUNTIF(D74:AL74,2)</f>
        <v>0</v>
      </c>
      <c r="AW74" s="44" t="n">
        <f aca="false">COUNTIF(D74:AL74,3)</f>
        <v>0</v>
      </c>
      <c r="AX74" s="44" t="n">
        <f aca="false">COUNTIF(D74:AL74,4)</f>
        <v>0</v>
      </c>
      <c r="AY74" s="44" t="n">
        <f aca="false">COUNTIF(D74:AL74,5)</f>
        <v>0</v>
      </c>
      <c r="AZ74" s="44" t="n">
        <f aca="false">COUNTIF(D74:AL74,6)</f>
        <v>0</v>
      </c>
      <c r="BA74" s="44" t="n">
        <f aca="false">COUNTIF(D74:AL74,7)</f>
        <v>0</v>
      </c>
      <c r="BB74" s="44" t="n">
        <f aca="false">COUNTIF(D74:AL74,8)</f>
        <v>0</v>
      </c>
      <c r="BC74" s="44" t="n">
        <f aca="false">COUNTIF(D74:AL74,9)</f>
        <v>0</v>
      </c>
      <c r="BD74" s="44" t="n">
        <f aca="false">COUNTIF(D74:AL74,10)</f>
        <v>0</v>
      </c>
      <c r="BE74" s="44" t="n">
        <f aca="false">COUNTIF(D74:AL74,11)</f>
        <v>0</v>
      </c>
      <c r="BF74" s="44" t="n">
        <f aca="false">COUNTIF(D74:AL74,12)</f>
        <v>0</v>
      </c>
      <c r="BG74" s="44" t="n">
        <f aca="false">COUNTIF(D74:AL74,13)</f>
        <v>0</v>
      </c>
      <c r="BH74" s="44" t="n">
        <f aca="false">COUNTIF(D74:AL74,14)</f>
        <v>0</v>
      </c>
      <c r="BI74" s="44" t="n">
        <f aca="false">COUNTIF(D74:AL74,15)</f>
        <v>0</v>
      </c>
      <c r="BJ74" s="44" t="n">
        <f aca="false">COUNTIF(D74:AL74,16)</f>
        <v>0</v>
      </c>
      <c r="BK74" s="44" t="n">
        <f aca="false">COUNTIF(D74:AL74,17)</f>
        <v>0</v>
      </c>
      <c r="BL74" s="44" t="n">
        <f aca="false">COUNTIF(D74:AL74,18)</f>
        <v>0</v>
      </c>
      <c r="BM74" s="44" t="n">
        <f aca="false">COUNTIF(D74:AL74,19)</f>
        <v>0</v>
      </c>
      <c r="BN74" s="44" t="n">
        <f aca="false">COUNTIF(D74:AL74,20)</f>
        <v>0</v>
      </c>
      <c r="BO74" s="44" t="n">
        <f aca="false">COUNTIF(D74:AL74,21)</f>
        <v>0</v>
      </c>
      <c r="BP74" s="44" t="n">
        <f aca="false">COUNTIF(D74:AL74,22)</f>
        <v>1</v>
      </c>
      <c r="BQ74" s="44" t="n">
        <f aca="false">COUNTIF(D74:AL74,23)</f>
        <v>0</v>
      </c>
      <c r="BR74" s="44" t="n">
        <f aca="false">COUNTIF(D74:AL74,24)</f>
        <v>0</v>
      </c>
      <c r="BS74" s="44" t="n">
        <f aca="false">COUNTIF(D74:AL74,25)</f>
        <v>0</v>
      </c>
      <c r="BT74" s="44" t="n">
        <f aca="false">COUNTIF(D74:AL74,26)</f>
        <v>0</v>
      </c>
      <c r="BU74" s="44" t="n">
        <f aca="false">COUNTIF(D74:AL74,27)</f>
        <v>0</v>
      </c>
      <c r="BV74" s="44" t="n">
        <f aca="false">COUNTIF(D74:AL74,28)</f>
        <v>0</v>
      </c>
      <c r="BW74" s="44" t="n">
        <f aca="false">COUNTIF(D74:AL74,29)</f>
        <v>0</v>
      </c>
      <c r="BX74" s="44" t="n">
        <f aca="false">COUNTIF(D74:AL74,30)</f>
        <v>0</v>
      </c>
      <c r="BY74" s="44"/>
    </row>
    <row r="75" customFormat="false" ht="14.1" hidden="false" customHeight="false" outlineLevel="0" collapsed="false">
      <c r="A75" s="30"/>
      <c r="B75" s="45" t="s">
        <v>333</v>
      </c>
      <c r="C75" s="32" t="n">
        <f aca="false">E75+G75+I75+K75+M75+O75+Q75+S75+U75+W75</f>
        <v>0</v>
      </c>
      <c r="D75" s="46"/>
      <c r="E75" s="36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/>
      <c r="W75" s="36"/>
      <c r="X75" s="35"/>
      <c r="Y75" s="36" t="str">
        <f aca="false">+IF(X75="","",(X$2+1-X75)/X$2)</f>
        <v/>
      </c>
      <c r="Z75" s="35"/>
      <c r="AA75" s="36" t="str">
        <f aca="false">+IF(Z75="","",(Z$2+1-Z75)/Z$2)</f>
        <v/>
      </c>
      <c r="AB75" s="35"/>
      <c r="AC75" s="36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 t="n">
        <f aca="false">COUNT(D75,F75,H75,J75,L75,N75,P75,R75,T75,V75,X75,Z75,AB75,AD75,AF75,AH75,AJ75,AL75)</f>
        <v>0</v>
      </c>
      <c r="AP75" s="40" t="n">
        <f aca="false">MIN(E75,G75,I75,K75,M75,O75,Q75,S75,U75,W75,Y75,AA75,AC75,AE75,AG75,AI75,AK75,AM75)</f>
        <v>0</v>
      </c>
      <c r="AQ75" s="41" t="e">
        <f aca="false">C75/AO75</f>
        <v>#DIV/0!</v>
      </c>
      <c r="AR75" s="40" t="n">
        <f aca="false">MAX(E75,G75,I75,K75,M75,O75,Q75,S75,U75,W75,Y75,AA75,AC75,AE75,AG75,AI75,AK75,AM75)</f>
        <v>0</v>
      </c>
      <c r="AS75" s="42" t="e">
        <f aca="false">(AR75/AP75)^(1/AO75)</f>
        <v>#DIV/0!</v>
      </c>
      <c r="AT75" s="43" t="e">
        <f aca="false">MEDIAN(D75,F75,H75,J75,L75,N75,P75,R75,T75,V75,X75,Z75,AB75,AD75,AF75,AH75,AJ75,AL75)</f>
        <v>#VALUE!</v>
      </c>
      <c r="AU75" s="44" t="n">
        <f aca="false">COUNTIF(D75:AL75,1)/2</f>
        <v>0</v>
      </c>
      <c r="AV75" s="44" t="n">
        <f aca="false">COUNTIF(D75:AL75,2)</f>
        <v>0</v>
      </c>
      <c r="AW75" s="44" t="n">
        <f aca="false">COUNTIF(D75:AL75,3)</f>
        <v>0</v>
      </c>
      <c r="AX75" s="44" t="n">
        <f aca="false">COUNTIF(D75:AL75,4)</f>
        <v>0</v>
      </c>
      <c r="AY75" s="44" t="n">
        <f aca="false">COUNTIF(D75:AL75,5)</f>
        <v>0</v>
      </c>
      <c r="AZ75" s="44" t="n">
        <f aca="false">COUNTIF(D75:AL75,6)</f>
        <v>0</v>
      </c>
      <c r="BA75" s="44" t="n">
        <f aca="false">COUNTIF(D75:AL75,7)</f>
        <v>0</v>
      </c>
      <c r="BB75" s="44" t="n">
        <f aca="false">COUNTIF(D75:AL75,8)</f>
        <v>0</v>
      </c>
      <c r="BC75" s="44" t="n">
        <f aca="false">COUNTIF(D75:AL75,9)</f>
        <v>0</v>
      </c>
      <c r="BD75" s="44" t="n">
        <f aca="false">COUNTIF(D75:AL75,10)</f>
        <v>0</v>
      </c>
      <c r="BE75" s="44" t="n">
        <f aca="false">COUNTIF(D75:AL75,11)</f>
        <v>0</v>
      </c>
      <c r="BF75" s="44" t="n">
        <f aca="false">COUNTIF(D75:AL75,12)</f>
        <v>0</v>
      </c>
      <c r="BG75" s="44" t="n">
        <f aca="false">COUNTIF(D75:AL75,13)</f>
        <v>0</v>
      </c>
      <c r="BH75" s="44" t="n">
        <f aca="false">COUNTIF(D75:AL75,14)</f>
        <v>0</v>
      </c>
      <c r="BI75" s="44" t="n">
        <f aca="false">COUNTIF(D75:AL75,15)</f>
        <v>0</v>
      </c>
      <c r="BJ75" s="44" t="n">
        <f aca="false">COUNTIF(D75:AL75,16)</f>
        <v>0</v>
      </c>
      <c r="BK75" s="44" t="n">
        <f aca="false">COUNTIF(D75:AL75,17)</f>
        <v>0</v>
      </c>
      <c r="BL75" s="44" t="n">
        <f aca="false">COUNTIF(D75:AL75,18)</f>
        <v>0</v>
      </c>
      <c r="BM75" s="44" t="n">
        <f aca="false">COUNTIF(D75:AL75,19)</f>
        <v>0</v>
      </c>
      <c r="BN75" s="44" t="n">
        <f aca="false">COUNTIF(D75:AL75,20)</f>
        <v>0</v>
      </c>
      <c r="BO75" s="44" t="n">
        <f aca="false">COUNTIF(D75:AL75,21)</f>
        <v>0</v>
      </c>
      <c r="BP75" s="44" t="n">
        <f aca="false">COUNTIF(D75:AL75,22)</f>
        <v>0</v>
      </c>
      <c r="BQ75" s="44" t="n">
        <f aca="false">COUNTIF(D75:AL75,23)</f>
        <v>0</v>
      </c>
      <c r="BR75" s="44" t="n">
        <f aca="false">COUNTIF(D75:AL75,24)</f>
        <v>0</v>
      </c>
      <c r="BS75" s="44" t="n">
        <f aca="false">COUNTIF(D75:AL75,25)</f>
        <v>0</v>
      </c>
      <c r="BT75" s="44" t="n">
        <f aca="false">COUNTIF(D75:AL75,26)</f>
        <v>0</v>
      </c>
      <c r="BU75" s="44" t="n">
        <f aca="false">COUNTIF(D75:AL75,27)</f>
        <v>0</v>
      </c>
      <c r="BV75" s="44" t="n">
        <f aca="false">COUNTIF(D75:AL75,28)</f>
        <v>0</v>
      </c>
      <c r="BW75" s="44" t="n">
        <f aca="false">COUNTIF(D75:AL75,29)</f>
        <v>0</v>
      </c>
      <c r="BX75" s="44" t="n">
        <f aca="false">COUNTIF(D75:AL75,30)</f>
        <v>0</v>
      </c>
      <c r="BY75" s="44"/>
    </row>
    <row r="76" customFormat="false" ht="12.75" hidden="false" customHeight="true" outlineLevel="0" collapsed="false">
      <c r="A76" s="30"/>
      <c r="B76" s="45" t="s">
        <v>334</v>
      </c>
      <c r="C76" s="32" t="n">
        <f aca="false">SUM(E76,G76,I76,K76,M76,O76,Q76,S76,U76,W76,Y76,AA76,AC76,AE76,AG76,AI76,AK76,AM76)</f>
        <v>0</v>
      </c>
      <c r="D76" s="46"/>
      <c r="E76" s="36" t="str">
        <f aca="false">+IF(D76="","",(D$2+1-D76)/D$2)</f>
        <v/>
      </c>
      <c r="F76" s="35"/>
      <c r="G76" s="36" t="str">
        <f aca="false">+IF(F76="","",(F$2+1-F76)/F$2)</f>
        <v/>
      </c>
      <c r="H76" s="35"/>
      <c r="I76" s="36" t="str">
        <f aca="false">+IF(H76="","",(H$2+1-H76)/H$2)</f>
        <v/>
      </c>
      <c r="J76" s="35"/>
      <c r="K76" s="36" t="str">
        <f aca="false">+IF(J76="","",(J$2+1-J76)/J$2)</f>
        <v/>
      </c>
      <c r="L76" s="35"/>
      <c r="M76" s="36" t="str">
        <f aca="false">+IF(L76="","",(L$2+1-L76)/L$2)</f>
        <v/>
      </c>
      <c r="N76" s="35"/>
      <c r="O76" s="36"/>
      <c r="P76" s="35"/>
      <c r="Q76" s="36"/>
      <c r="R76" s="35"/>
      <c r="S76" s="36"/>
      <c r="T76" s="35"/>
      <c r="U76" s="36"/>
      <c r="V76" s="33"/>
      <c r="W76" s="36" t="str">
        <f aca="false">+IF(V76="","",(V$2+1-V76)/V$2)</f>
        <v/>
      </c>
      <c r="X76" s="35"/>
      <c r="Y76" s="36" t="str">
        <f aca="false">+IF(X76="","",(X$2+1-X76)/X$2)</f>
        <v/>
      </c>
      <c r="Z76" s="35"/>
      <c r="AA76" s="36" t="str">
        <f aca="false">+IF(Z76="","",(Z$2+1-Z76)/Z$2)</f>
        <v/>
      </c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 t="n">
        <f aca="false">COUNT(D76,F76,H76,J76,L76,N76,P76,R76,T76,V76,X76,Z76,AB76,AD76,AF76,AH76,AJ76,AL76)</f>
        <v>0</v>
      </c>
      <c r="AP76" s="40" t="n">
        <f aca="false">MIN(E76,G76,I76,K76,M76,O76,Q76,S76,U76,W76,Y76,AA76,AC76,AE76,AG76,AI76,AK76,AM76)</f>
        <v>0</v>
      </c>
      <c r="AQ76" s="41" t="e">
        <f aca="false">C76/AO76</f>
        <v>#DIV/0!</v>
      </c>
      <c r="AR76" s="40" t="n">
        <f aca="false">MAX(E76,G76,I76,K76,M76,O76,Q76,S76,U76,W76,Y76,AA76,AC76,AE76,AG76,AI76,AK76,AM76)</f>
        <v>0</v>
      </c>
      <c r="AS76" s="42" t="e">
        <f aca="false">(AR76/AP76)^(1/AO76)</f>
        <v>#DIV/0!</v>
      </c>
      <c r="AT76" s="43" t="e">
        <f aca="false">MEDIAN(D76,F76,H76,J76,L76,N76,P76,R76,T76,V76,X76,Z76,AB76,AD76,AF76,AH76,AJ76,AL76)</f>
        <v>#VALUE!</v>
      </c>
      <c r="AU76" s="44" t="n">
        <f aca="false">COUNTIF(D76:AL76,1)/2</f>
        <v>0</v>
      </c>
      <c r="AV76" s="44" t="n">
        <f aca="false">COUNTIF(D76:AL76,2)</f>
        <v>0</v>
      </c>
      <c r="AW76" s="44" t="n">
        <f aca="false">COUNTIF(D76:AL76,3)</f>
        <v>0</v>
      </c>
      <c r="AX76" s="44" t="n">
        <f aca="false">COUNTIF(D76:AL76,4)</f>
        <v>0</v>
      </c>
      <c r="AY76" s="44" t="n">
        <f aca="false">COUNTIF(D76:AL76,5)</f>
        <v>0</v>
      </c>
      <c r="AZ76" s="44" t="n">
        <f aca="false">COUNTIF(D76:AL76,6)</f>
        <v>0</v>
      </c>
      <c r="BA76" s="44" t="n">
        <f aca="false">COUNTIF(D76:AL76,7)</f>
        <v>0</v>
      </c>
      <c r="BB76" s="44" t="n">
        <f aca="false">COUNTIF(D76:AL76,8)</f>
        <v>0</v>
      </c>
      <c r="BC76" s="44" t="n">
        <f aca="false">COUNTIF(D76:AL76,9)</f>
        <v>0</v>
      </c>
      <c r="BD76" s="44" t="n">
        <f aca="false">COUNTIF(D76:AL76,10)</f>
        <v>0</v>
      </c>
      <c r="BE76" s="44" t="n">
        <f aca="false">COUNTIF(D76:AL76,11)</f>
        <v>0</v>
      </c>
      <c r="BF76" s="44" t="n">
        <f aca="false">COUNTIF(D76:AL76,12)</f>
        <v>0</v>
      </c>
      <c r="BG76" s="44" t="n">
        <f aca="false">COUNTIF(D76:AL76,13)</f>
        <v>0</v>
      </c>
      <c r="BH76" s="44" t="n">
        <f aca="false">COUNTIF(D76:AL76,14)</f>
        <v>0</v>
      </c>
      <c r="BI76" s="44" t="n">
        <f aca="false">COUNTIF(D76:AL76,15)</f>
        <v>0</v>
      </c>
      <c r="BJ76" s="44" t="n">
        <f aca="false">COUNTIF(D76:AL76,16)</f>
        <v>0</v>
      </c>
      <c r="BK76" s="44" t="n">
        <f aca="false">COUNTIF(D76:AL76,17)</f>
        <v>0</v>
      </c>
      <c r="BL76" s="44" t="n">
        <f aca="false">COUNTIF(D76:AL76,18)</f>
        <v>0</v>
      </c>
      <c r="BM76" s="44" t="n">
        <f aca="false">COUNTIF(D76:AL76,19)</f>
        <v>0</v>
      </c>
      <c r="BN76" s="44" t="n">
        <f aca="false">COUNTIF(D76:AL76,20)</f>
        <v>0</v>
      </c>
      <c r="BO76" s="44" t="n">
        <f aca="false">COUNTIF(D76:AL76,21)</f>
        <v>0</v>
      </c>
      <c r="BP76" s="44" t="n">
        <f aca="false">COUNTIF(D76:AL76,22)</f>
        <v>0</v>
      </c>
      <c r="BQ76" s="44" t="n">
        <f aca="false">COUNTIF(D76:AL76,23)</f>
        <v>0</v>
      </c>
      <c r="BR76" s="44" t="n">
        <f aca="false">COUNTIF(D76:AL76,24)</f>
        <v>0</v>
      </c>
      <c r="BS76" s="44" t="n">
        <f aca="false">COUNTIF(D76:AL76,25)</f>
        <v>0</v>
      </c>
      <c r="BT76" s="44" t="n">
        <f aca="false">COUNTIF(D76:AL76,26)</f>
        <v>0</v>
      </c>
      <c r="BU76" s="44" t="n">
        <f aca="false">COUNTIF(D76:AL76,27)</f>
        <v>0</v>
      </c>
      <c r="BV76" s="44" t="n">
        <f aca="false">COUNTIF(D76:AL76,28)</f>
        <v>0</v>
      </c>
      <c r="BW76" s="44" t="n">
        <f aca="false">COUNTIF(D76:AL76,29)</f>
        <v>0</v>
      </c>
      <c r="BX76" s="44" t="n">
        <f aca="false">COUNTIF(D76:AL76,30)</f>
        <v>0</v>
      </c>
      <c r="BY76" s="44"/>
    </row>
    <row r="77" customFormat="false" ht="12.75" hidden="false" customHeight="true" outlineLevel="0" collapsed="false">
      <c r="A77" s="30"/>
      <c r="B77" s="59" t="s">
        <v>335</v>
      </c>
      <c r="C77" s="32" t="n">
        <f aca="false">E77+G77+I77+K77+M77+O77+Q77+S77+U77+W77</f>
        <v>0</v>
      </c>
      <c r="D77" s="46"/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 t="str">
        <f aca="false">+IF(X77="","",(X$2+1-X77)/X$2)</f>
        <v/>
      </c>
      <c r="Z77" s="35"/>
      <c r="AA77" s="36" t="str">
        <f aca="false">+IF(Z77="","",(Z$2+1-Z77)/Z$2)</f>
        <v/>
      </c>
      <c r="AB77" s="35"/>
      <c r="AC77" s="36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 t="n">
        <f aca="false">COUNT(D77,F77,H77,J77,L77,N77,P77,R77,T77,V77,X77,Z77,AB77,AD77,AF77,AH77,AJ77,AL77)</f>
        <v>0</v>
      </c>
      <c r="AP77" s="40" t="n">
        <f aca="false">MIN(E77,G77,I77,K77,M77,O77,Q77,S77,U77,W77,Y77,AA77,AC77,AE77,AG77,AI77,AK77,AM77)</f>
        <v>0</v>
      </c>
      <c r="AQ77" s="41" t="e">
        <f aca="false">C77/AO77</f>
        <v>#DIV/0!</v>
      </c>
      <c r="AR77" s="40" t="n">
        <f aca="false">MAX(E77,G77,I77,K77,M77,O77,Q77,S77,U77,W77,Y77,AA77,AC77,AE77,AG77,AI77,AK77,AM77)</f>
        <v>0</v>
      </c>
      <c r="AS77" s="42" t="e">
        <f aca="false">(AR77/AP77)^(1/AO77)</f>
        <v>#DIV/0!</v>
      </c>
      <c r="AT77" s="43" t="e">
        <f aca="false">MEDIAN(D77,F77,H77,J77,L77,N77,P77,R77,T77,V77,X77,Z77,AB77,AD77,AF77,AH77,AJ77,AL77)</f>
        <v>#VALUE!</v>
      </c>
      <c r="AU77" s="44" t="n">
        <f aca="false">COUNTIF(D77:AL77,1)/2</f>
        <v>0</v>
      </c>
      <c r="AV77" s="44" t="n">
        <f aca="false">COUNTIF(D77:AL77,2)</f>
        <v>0</v>
      </c>
      <c r="AW77" s="44" t="n">
        <f aca="false">COUNTIF(D77:AL77,3)</f>
        <v>0</v>
      </c>
      <c r="AX77" s="44" t="n">
        <f aca="false">COUNTIF(D77:AL77,4)</f>
        <v>0</v>
      </c>
      <c r="AY77" s="44" t="n">
        <f aca="false">COUNTIF(D77:AL77,5)</f>
        <v>0</v>
      </c>
      <c r="AZ77" s="44" t="n">
        <f aca="false">COUNTIF(D77:AL77,6)</f>
        <v>0</v>
      </c>
      <c r="BA77" s="44" t="n">
        <f aca="false">COUNTIF(D77:AL77,7)</f>
        <v>0</v>
      </c>
      <c r="BB77" s="44" t="n">
        <f aca="false">COUNTIF(D77:AL77,8)</f>
        <v>0</v>
      </c>
      <c r="BC77" s="44" t="n">
        <f aca="false">COUNTIF(D77:AL77,9)</f>
        <v>0</v>
      </c>
      <c r="BD77" s="44" t="n">
        <f aca="false">COUNTIF(D77:AL77,10)</f>
        <v>0</v>
      </c>
      <c r="BE77" s="44" t="n">
        <f aca="false">COUNTIF(D77:AL77,11)</f>
        <v>0</v>
      </c>
      <c r="BF77" s="44" t="n">
        <f aca="false">COUNTIF(D77:AL77,12)</f>
        <v>0</v>
      </c>
      <c r="BG77" s="44" t="n">
        <f aca="false">COUNTIF(D77:AL77,13)</f>
        <v>0</v>
      </c>
      <c r="BH77" s="44" t="n">
        <f aca="false">COUNTIF(D77:AL77,14)</f>
        <v>0</v>
      </c>
      <c r="BI77" s="44" t="n">
        <f aca="false">COUNTIF(D77:AL77,15)</f>
        <v>0</v>
      </c>
      <c r="BJ77" s="44" t="n">
        <f aca="false">COUNTIF(D77:AL77,16)</f>
        <v>0</v>
      </c>
      <c r="BK77" s="44" t="n">
        <f aca="false">COUNTIF(D77:AL77,17)</f>
        <v>0</v>
      </c>
      <c r="BL77" s="44" t="n">
        <f aca="false">COUNTIF(D77:AL77,18)</f>
        <v>0</v>
      </c>
      <c r="BM77" s="44" t="n">
        <f aca="false">COUNTIF(D77:AL77,19)</f>
        <v>0</v>
      </c>
      <c r="BN77" s="44" t="n">
        <f aca="false">COUNTIF(D77:AL77,20)</f>
        <v>0</v>
      </c>
      <c r="BO77" s="44" t="n">
        <f aca="false">COUNTIF(D77:AL77,21)</f>
        <v>0</v>
      </c>
      <c r="BP77" s="44" t="n">
        <f aca="false">COUNTIF(D77:AL77,22)</f>
        <v>0</v>
      </c>
      <c r="BQ77" s="44" t="n">
        <f aca="false">COUNTIF(D77:AL77,23)</f>
        <v>0</v>
      </c>
      <c r="BR77" s="44" t="n">
        <f aca="false">COUNTIF(D77:AL77,24)</f>
        <v>0</v>
      </c>
      <c r="BS77" s="44" t="n">
        <f aca="false">COUNTIF(D77:AL77,25)</f>
        <v>0</v>
      </c>
      <c r="BT77" s="44" t="n">
        <f aca="false">COUNTIF(D77:AL77,26)</f>
        <v>0</v>
      </c>
      <c r="BU77" s="44" t="n">
        <f aca="false">COUNTIF(D77:AL77,27)</f>
        <v>0</v>
      </c>
      <c r="BV77" s="44" t="n">
        <f aca="false">COUNTIF(D77:AL77,28)</f>
        <v>0</v>
      </c>
      <c r="BW77" s="44" t="n">
        <f aca="false">COUNTIF(D77:AL77,29)</f>
        <v>0</v>
      </c>
      <c r="BX77" s="44" t="n">
        <f aca="false">COUNTIF(D77:AL77,30)</f>
        <v>0</v>
      </c>
      <c r="BY77" s="44"/>
    </row>
    <row r="78" customFormat="false" ht="14.1" hidden="false" customHeight="false" outlineLevel="0" collapsed="false">
      <c r="A78" s="30"/>
      <c r="B78" s="45" t="s">
        <v>336</v>
      </c>
      <c r="C78" s="32" t="n">
        <f aca="false">E78+G78+I78+K78+M78+O78+Q78+S78+U78+W78</f>
        <v>0</v>
      </c>
      <c r="D78" s="46"/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6"/>
      <c r="P78" s="35"/>
      <c r="Q78" s="36"/>
      <c r="R78" s="35"/>
      <c r="S78" s="36"/>
      <c r="T78" s="35"/>
      <c r="U78" s="36"/>
      <c r="V78" s="33"/>
      <c r="W78" s="36"/>
      <c r="X78" s="35"/>
      <c r="Y78" s="36"/>
      <c r="Z78" s="35"/>
      <c r="AA78" s="36"/>
      <c r="AB78" s="35"/>
      <c r="AC78" s="36"/>
      <c r="AD78" s="35"/>
      <c r="AE78" s="36"/>
      <c r="AF78" s="35"/>
      <c r="AG78" s="37"/>
      <c r="AH78" s="35"/>
      <c r="AI78" s="37"/>
      <c r="AJ78" s="35"/>
      <c r="AK78" s="37"/>
      <c r="AL78" s="35"/>
      <c r="AM78" s="36"/>
      <c r="AN78" s="38"/>
      <c r="AO78" s="39" t="n">
        <f aca="false">COUNT(D78,F78,H78,J78,L78,N78,P78,R78,T78,V78,X78,Z78,AB78,AD78,AF78,AH78,AJ78,AL78)</f>
        <v>0</v>
      </c>
      <c r="AP78" s="40" t="n">
        <f aca="false">MIN(E78,G78,I78,K78,M78,O78,Q78,S78,U78,W78,Y78,AA78,AC78,AE78,AG78,AI78,AK78,AM78)</f>
        <v>0</v>
      </c>
      <c r="AQ78" s="41" t="e">
        <f aca="false">C78/AO78</f>
        <v>#DIV/0!</v>
      </c>
      <c r="AR78" s="40" t="n">
        <f aca="false">MAX(E78,G78,I78,K78,M78,O78,Q78,S78,U78,W78,Y78,AA78,AC78,AE78,AG78,AI78,AK78,AM78)</f>
        <v>0</v>
      </c>
      <c r="AS78" s="42" t="e">
        <f aca="false">(AR78/AP78)^(1/AO78)</f>
        <v>#DIV/0!</v>
      </c>
      <c r="AT78" s="43" t="e">
        <f aca="false">MEDIAN(D78,F78,H78,J78,L78,N78,P78,R78,T78,V78,X78,Z78,AB78,AD78,AF78,AH78,AJ78,AL78)</f>
        <v>#VALUE!</v>
      </c>
      <c r="AU78" s="44" t="n">
        <f aca="false">COUNTIF(D78:AL78,1)/2</f>
        <v>0</v>
      </c>
      <c r="AV78" s="44" t="n">
        <f aca="false">COUNTIF(D78:AL78,2)</f>
        <v>0</v>
      </c>
      <c r="AW78" s="44" t="n">
        <f aca="false">COUNTIF(D78:AL78,3)</f>
        <v>0</v>
      </c>
      <c r="AX78" s="44" t="n">
        <f aca="false">COUNTIF(D78:AL78,4)</f>
        <v>0</v>
      </c>
      <c r="AY78" s="44" t="n">
        <f aca="false">COUNTIF(D78:AL78,5)</f>
        <v>0</v>
      </c>
      <c r="AZ78" s="44" t="n">
        <f aca="false">COUNTIF(D78:AL78,6)</f>
        <v>0</v>
      </c>
      <c r="BA78" s="44" t="n">
        <f aca="false">COUNTIF(D78:AL78,7)</f>
        <v>0</v>
      </c>
      <c r="BB78" s="44" t="n">
        <f aca="false">COUNTIF(D78:AL78,8)</f>
        <v>0</v>
      </c>
      <c r="BC78" s="44" t="n">
        <f aca="false">COUNTIF(D78:AL78,9)</f>
        <v>0</v>
      </c>
      <c r="BD78" s="44" t="n">
        <f aca="false">COUNTIF(D78:AL78,10)</f>
        <v>0</v>
      </c>
      <c r="BE78" s="44" t="n">
        <f aca="false">COUNTIF(D78:AL78,11)</f>
        <v>0</v>
      </c>
      <c r="BF78" s="44" t="n">
        <f aca="false">COUNTIF(D78:AL78,12)</f>
        <v>0</v>
      </c>
      <c r="BG78" s="44" t="n">
        <f aca="false">COUNTIF(D78:AL78,13)</f>
        <v>0</v>
      </c>
      <c r="BH78" s="44" t="n">
        <f aca="false">COUNTIF(D78:AL78,14)</f>
        <v>0</v>
      </c>
      <c r="BI78" s="44" t="n">
        <f aca="false">COUNTIF(D78:AL78,15)</f>
        <v>0</v>
      </c>
      <c r="BJ78" s="44" t="n">
        <f aca="false">COUNTIF(D78:AL78,16)</f>
        <v>0</v>
      </c>
      <c r="BK78" s="44" t="n">
        <f aca="false">COUNTIF(D78:AL78,17)</f>
        <v>0</v>
      </c>
      <c r="BL78" s="44" t="n">
        <f aca="false">COUNTIF(D78:AL78,18)</f>
        <v>0</v>
      </c>
      <c r="BM78" s="44" t="n">
        <f aca="false">COUNTIF(D78:AL78,19)</f>
        <v>0</v>
      </c>
      <c r="BN78" s="44" t="n">
        <f aca="false">COUNTIF(D78:AL78,20)</f>
        <v>0</v>
      </c>
      <c r="BO78" s="44" t="n">
        <f aca="false">COUNTIF(D78:AL78,21)</f>
        <v>0</v>
      </c>
      <c r="BP78" s="44" t="n">
        <f aca="false">COUNTIF(D78:AL78,22)</f>
        <v>0</v>
      </c>
      <c r="BQ78" s="44" t="n">
        <f aca="false">COUNTIF(D78:AL78,23)</f>
        <v>0</v>
      </c>
      <c r="BR78" s="44" t="n">
        <f aca="false">COUNTIF(D78:AL78,24)</f>
        <v>0</v>
      </c>
      <c r="BS78" s="44" t="n">
        <f aca="false">COUNTIF(D78:AL78,25)</f>
        <v>0</v>
      </c>
      <c r="BT78" s="44" t="n">
        <f aca="false">COUNTIF(D78:AL78,26)</f>
        <v>0</v>
      </c>
      <c r="BU78" s="44" t="n">
        <f aca="false">COUNTIF(D78:AL78,27)</f>
        <v>0</v>
      </c>
      <c r="BV78" s="44" t="n">
        <f aca="false">COUNTIF(D78:AL78,28)</f>
        <v>0</v>
      </c>
      <c r="BW78" s="44" t="n">
        <f aca="false">COUNTIF(D78:AL78,29)</f>
        <v>0</v>
      </c>
      <c r="BX78" s="44" t="n">
        <f aca="false">COUNTIF(D78:AL78,30)</f>
        <v>0</v>
      </c>
      <c r="BY78" s="44"/>
    </row>
    <row r="79" customFormat="false" ht="12.75" hidden="false" customHeight="true" outlineLevel="0" collapsed="false">
      <c r="A79" s="30"/>
      <c r="B79" s="45" t="s">
        <v>337</v>
      </c>
      <c r="C79" s="32" t="n">
        <f aca="false">E79+G79+I79+K79+M79+O79+Q79+S79+U79+W79</f>
        <v>0</v>
      </c>
      <c r="D79" s="46"/>
      <c r="E79" s="36"/>
      <c r="F79" s="35"/>
      <c r="G79" s="36"/>
      <c r="H79" s="35"/>
      <c r="I79" s="36"/>
      <c r="J79" s="35"/>
      <c r="K79" s="36"/>
      <c r="L79" s="35"/>
      <c r="M79" s="36"/>
      <c r="N79" s="35"/>
      <c r="O79" s="36"/>
      <c r="P79" s="35"/>
      <c r="Q79" s="36"/>
      <c r="R79" s="35"/>
      <c r="S79" s="36"/>
      <c r="T79" s="35"/>
      <c r="U79" s="36"/>
      <c r="V79" s="33"/>
      <c r="W79" s="36"/>
      <c r="X79" s="35"/>
      <c r="Y79" s="36" t="str">
        <f aca="false">+IF(X79="","",(X$2+1-X79)/X$2)</f>
        <v/>
      </c>
      <c r="Z79" s="35"/>
      <c r="AA79" s="36" t="str">
        <f aca="false">+IF(Z79="","",(Z$2+1-Z79)/Z$2)</f>
        <v/>
      </c>
      <c r="AB79" s="35"/>
      <c r="AC79" s="36"/>
      <c r="AD79" s="35"/>
      <c r="AE79" s="36"/>
      <c r="AF79" s="35"/>
      <c r="AG79" s="37"/>
      <c r="AH79" s="35"/>
      <c r="AI79" s="37"/>
      <c r="AJ79" s="35"/>
      <c r="AK79" s="37"/>
      <c r="AL79" s="35"/>
      <c r="AM79" s="36"/>
      <c r="AN79" s="38"/>
      <c r="AO79" s="39" t="n">
        <f aca="false">COUNT(D79,F79,H79,J79,L79,N79,P79,R79,T79,V79,X79,Z79,AB79,AD79,AF79,AH79,AJ79,AL79)</f>
        <v>0</v>
      </c>
      <c r="AP79" s="40" t="n">
        <f aca="false">MIN(E79,G79,I79,K79,M79,O79,Q79,S79,U79,W79,Y79,AA79,AC79,AE79,AG79,AI79,AK79,AM79)</f>
        <v>0</v>
      </c>
      <c r="AQ79" s="41" t="e">
        <f aca="false">C79/AO79</f>
        <v>#DIV/0!</v>
      </c>
      <c r="AR79" s="40" t="n">
        <f aca="false">MAX(E79,G79,I79,K79,M79,O79,Q79,S79,U79,W79,Y79,AA79,AC79,AE79,AG79,AI79,AK79,AM79)</f>
        <v>0</v>
      </c>
      <c r="AS79" s="42" t="e">
        <f aca="false">(AR79/AP79)^(1/AO79)</f>
        <v>#DIV/0!</v>
      </c>
      <c r="AT79" s="43" t="e">
        <f aca="false">MEDIAN(D79,F79,H79,J79,L79,N79,P79,R79,T79,V79,X79,Z79,AB79,AD79,AF79,AH79,AJ79,AL79)</f>
        <v>#VALUE!</v>
      </c>
      <c r="AU79" s="44" t="n">
        <f aca="false">COUNTIF(D79:AL79,1)/2</f>
        <v>0</v>
      </c>
      <c r="AV79" s="44" t="n">
        <f aca="false">COUNTIF(D79:AL79,2)</f>
        <v>0</v>
      </c>
      <c r="AW79" s="44" t="n">
        <f aca="false">COUNTIF(D79:AL79,3)</f>
        <v>0</v>
      </c>
      <c r="AX79" s="44" t="n">
        <f aca="false">COUNTIF(D79:AL79,4)</f>
        <v>0</v>
      </c>
      <c r="AY79" s="44" t="n">
        <f aca="false">COUNTIF(D79:AL79,5)</f>
        <v>0</v>
      </c>
      <c r="AZ79" s="44" t="n">
        <f aca="false">COUNTIF(D79:AL79,6)</f>
        <v>0</v>
      </c>
      <c r="BA79" s="44" t="n">
        <f aca="false">COUNTIF(D79:AL79,7)</f>
        <v>0</v>
      </c>
      <c r="BB79" s="44" t="n">
        <f aca="false">COUNTIF(D79:AL79,8)</f>
        <v>0</v>
      </c>
      <c r="BC79" s="44" t="n">
        <f aca="false">COUNTIF(D79:AL79,9)</f>
        <v>0</v>
      </c>
      <c r="BD79" s="44" t="n">
        <f aca="false">COUNTIF(D79:AL79,10)</f>
        <v>0</v>
      </c>
      <c r="BE79" s="44" t="n">
        <f aca="false">COUNTIF(D79:AL79,11)</f>
        <v>0</v>
      </c>
      <c r="BF79" s="44" t="n">
        <f aca="false">COUNTIF(D79:AL79,12)</f>
        <v>0</v>
      </c>
      <c r="BG79" s="44" t="n">
        <f aca="false">COUNTIF(D79:AL79,13)</f>
        <v>0</v>
      </c>
      <c r="BH79" s="44" t="n">
        <f aca="false">COUNTIF(D79:AL79,14)</f>
        <v>0</v>
      </c>
      <c r="BI79" s="44" t="n">
        <f aca="false">COUNTIF(D79:AL79,15)</f>
        <v>0</v>
      </c>
      <c r="BJ79" s="44" t="n">
        <f aca="false">COUNTIF(D79:AL79,16)</f>
        <v>0</v>
      </c>
      <c r="BK79" s="44" t="n">
        <f aca="false">COUNTIF(D79:AL79,17)</f>
        <v>0</v>
      </c>
      <c r="BL79" s="44" t="n">
        <f aca="false">COUNTIF(D79:AL79,18)</f>
        <v>0</v>
      </c>
      <c r="BM79" s="44" t="n">
        <f aca="false">COUNTIF(D79:AL79,19)</f>
        <v>0</v>
      </c>
      <c r="BN79" s="44" t="n">
        <f aca="false">COUNTIF(D79:AL79,20)</f>
        <v>0</v>
      </c>
      <c r="BO79" s="44" t="n">
        <f aca="false">COUNTIF(D79:AL79,21)</f>
        <v>0</v>
      </c>
      <c r="BP79" s="44" t="n">
        <f aca="false">COUNTIF(D79:AL79,22)</f>
        <v>0</v>
      </c>
      <c r="BQ79" s="44" t="n">
        <f aca="false">COUNTIF(D79:AL79,23)</f>
        <v>0</v>
      </c>
      <c r="BR79" s="44" t="n">
        <f aca="false">COUNTIF(D79:AL79,24)</f>
        <v>0</v>
      </c>
      <c r="BS79" s="44" t="n">
        <f aca="false">COUNTIF(D79:AL79,25)</f>
        <v>0</v>
      </c>
      <c r="BT79" s="44" t="n">
        <f aca="false">COUNTIF(D79:AL79,26)</f>
        <v>0</v>
      </c>
      <c r="BU79" s="44" t="n">
        <f aca="false">COUNTIF(D79:AL79,27)</f>
        <v>0</v>
      </c>
      <c r="BV79" s="44" t="n">
        <f aca="false">COUNTIF(D79:AL79,28)</f>
        <v>0</v>
      </c>
      <c r="BW79" s="44" t="n">
        <f aca="false">COUNTIF(D79:AL79,29)</f>
        <v>0</v>
      </c>
      <c r="BX79" s="44" t="n">
        <f aca="false">COUNTIF(D79:AL79,30)</f>
        <v>0</v>
      </c>
      <c r="BY79" s="44"/>
    </row>
    <row r="80" customFormat="false" ht="12.75" hidden="false" customHeight="true" outlineLevel="0" collapsed="false">
      <c r="A80" s="30"/>
      <c r="B80" s="45" t="s">
        <v>338</v>
      </c>
      <c r="C80" s="32" t="n">
        <f aca="false">E80+G80+I80+K80+M80+O80+Q80+S80+U80+W80</f>
        <v>0</v>
      </c>
      <c r="D80" s="46"/>
      <c r="E80" s="36"/>
      <c r="F80" s="35"/>
      <c r="G80" s="36"/>
      <c r="H80" s="35"/>
      <c r="I80" s="36"/>
      <c r="J80" s="35"/>
      <c r="K80" s="36"/>
      <c r="L80" s="35"/>
      <c r="M80" s="36"/>
      <c r="N80" s="35"/>
      <c r="O80" s="36"/>
      <c r="P80" s="35"/>
      <c r="Q80" s="36"/>
      <c r="R80" s="35"/>
      <c r="S80" s="36"/>
      <c r="T80" s="35"/>
      <c r="U80" s="36"/>
      <c r="V80" s="33"/>
      <c r="W80" s="36"/>
      <c r="X80" s="35"/>
      <c r="Y80" s="36" t="str">
        <f aca="false">+IF(X80="","",(X$2+1-X80)/X$2)</f>
        <v/>
      </c>
      <c r="Z80" s="35"/>
      <c r="AA80" s="36" t="str">
        <f aca="false">+IF(Z80="","",(Z$2+1-Z80)/Z$2)</f>
        <v/>
      </c>
      <c r="AB80" s="35"/>
      <c r="AC80" s="36"/>
      <c r="AD80" s="35"/>
      <c r="AE80" s="36"/>
      <c r="AF80" s="35"/>
      <c r="AG80" s="37"/>
      <c r="AH80" s="35"/>
      <c r="AI80" s="37"/>
      <c r="AJ80" s="35"/>
      <c r="AK80" s="37"/>
      <c r="AL80" s="35"/>
      <c r="AM80" s="36"/>
      <c r="AN80" s="38"/>
      <c r="AO80" s="39" t="n">
        <f aca="false">COUNT(D80,F80,H80,J80,L80,N80,P80,R80,T80,V80,X80,Z80,AB80,AD80,AF80,AH80,AJ80,AL80)</f>
        <v>0</v>
      </c>
      <c r="AP80" s="40" t="n">
        <f aca="false">MIN(E80,G80,I80,K80,M80,O80,Q80,S80,U80,W80,Y80,AA80,AC80,AE80,AG80,AI80,AK80,AM80)</f>
        <v>0</v>
      </c>
      <c r="AQ80" s="41" t="e">
        <f aca="false">C80/AO80</f>
        <v>#DIV/0!</v>
      </c>
      <c r="AR80" s="40" t="n">
        <f aca="false">MAX(E80,G80,I80,K80,M80,O80,Q80,S80,U80,W80,Y80,AA80,AC80,AE80,AG80,AI80,AK80,AM80)</f>
        <v>0</v>
      </c>
      <c r="AS80" s="42" t="e">
        <f aca="false">(AR80/AP80)^(1/AO80)</f>
        <v>#DIV/0!</v>
      </c>
      <c r="AT80" s="43" t="e">
        <f aca="false">MEDIAN(D80,F80,H80,J80,L80,N80,P80,R80,T80,V80,X80,Z80,AB80,AD80,AF80,AH80,AJ80,AL80)</f>
        <v>#VALUE!</v>
      </c>
      <c r="AU80" s="44" t="n">
        <f aca="false">COUNTIF(D80:AL80,1)/2</f>
        <v>0</v>
      </c>
      <c r="AV80" s="44" t="n">
        <f aca="false">COUNTIF(D80:AL80,2)</f>
        <v>0</v>
      </c>
      <c r="AW80" s="44" t="n">
        <f aca="false">COUNTIF(D80:AL80,3)</f>
        <v>0</v>
      </c>
      <c r="AX80" s="44" t="n">
        <f aca="false">COUNTIF(D80:AL80,4)</f>
        <v>0</v>
      </c>
      <c r="AY80" s="44" t="n">
        <f aca="false">COUNTIF(D80:AL80,5)</f>
        <v>0</v>
      </c>
      <c r="AZ80" s="44" t="n">
        <f aca="false">COUNTIF(D80:AL80,6)</f>
        <v>0</v>
      </c>
      <c r="BA80" s="44" t="n">
        <f aca="false">COUNTIF(D80:AL80,7)</f>
        <v>0</v>
      </c>
      <c r="BB80" s="44" t="n">
        <f aca="false">COUNTIF(D80:AL80,8)</f>
        <v>0</v>
      </c>
      <c r="BC80" s="44" t="n">
        <f aca="false">COUNTIF(D80:AL80,9)</f>
        <v>0</v>
      </c>
      <c r="BD80" s="44" t="n">
        <f aca="false">COUNTIF(D80:AL80,10)</f>
        <v>0</v>
      </c>
      <c r="BE80" s="44" t="n">
        <f aca="false">COUNTIF(D80:AL80,11)</f>
        <v>0</v>
      </c>
      <c r="BF80" s="44" t="n">
        <f aca="false">COUNTIF(D80:AL80,12)</f>
        <v>0</v>
      </c>
      <c r="BG80" s="44" t="n">
        <f aca="false">COUNTIF(D80:AL80,13)</f>
        <v>0</v>
      </c>
      <c r="BH80" s="44" t="n">
        <f aca="false">COUNTIF(D80:AL80,14)</f>
        <v>0</v>
      </c>
      <c r="BI80" s="44" t="n">
        <f aca="false">COUNTIF(D80:AL80,15)</f>
        <v>0</v>
      </c>
      <c r="BJ80" s="44" t="n">
        <f aca="false">COUNTIF(D80:AL80,16)</f>
        <v>0</v>
      </c>
      <c r="BK80" s="44" t="n">
        <f aca="false">COUNTIF(D80:AL80,17)</f>
        <v>0</v>
      </c>
      <c r="BL80" s="44" t="n">
        <f aca="false">COUNTIF(D80:AL80,18)</f>
        <v>0</v>
      </c>
      <c r="BM80" s="44" t="n">
        <f aca="false">COUNTIF(D80:AL80,19)</f>
        <v>0</v>
      </c>
      <c r="BN80" s="44" t="n">
        <f aca="false">COUNTIF(D80:AL80,20)</f>
        <v>0</v>
      </c>
      <c r="BO80" s="44" t="n">
        <f aca="false">COUNTIF(D80:AL80,21)</f>
        <v>0</v>
      </c>
      <c r="BP80" s="44" t="n">
        <f aca="false">COUNTIF(D80:AL80,22)</f>
        <v>0</v>
      </c>
      <c r="BQ80" s="44" t="n">
        <f aca="false">COUNTIF(D80:AL80,23)</f>
        <v>0</v>
      </c>
      <c r="BR80" s="44" t="n">
        <f aca="false">COUNTIF(D80:AL80,24)</f>
        <v>0</v>
      </c>
      <c r="BS80" s="44" t="n">
        <f aca="false">COUNTIF(D80:AL80,25)</f>
        <v>0</v>
      </c>
      <c r="BT80" s="44" t="n">
        <f aca="false">COUNTIF(D80:AL80,26)</f>
        <v>0</v>
      </c>
      <c r="BU80" s="44" t="n">
        <f aca="false">COUNTIF(D80:AL80,27)</f>
        <v>0</v>
      </c>
      <c r="BV80" s="44" t="n">
        <f aca="false">COUNTIF(D80:AL80,28)</f>
        <v>0</v>
      </c>
      <c r="BW80" s="44" t="n">
        <f aca="false">COUNTIF(D80:AL80,29)</f>
        <v>0</v>
      </c>
      <c r="BX80" s="44" t="n">
        <f aca="false">COUNTIF(D80:AL80,30)</f>
        <v>0</v>
      </c>
      <c r="BY80" s="44"/>
    </row>
    <row r="81" customFormat="false" ht="12.75" hidden="false" customHeight="true" outlineLevel="0" collapsed="false">
      <c r="A81" s="30"/>
      <c r="B81" s="45" t="s">
        <v>339</v>
      </c>
      <c r="C81" s="32" t="n">
        <f aca="false">E81+G81+I81+K81+M81+O81+Q81+S81+U81+W81</f>
        <v>0</v>
      </c>
      <c r="D81" s="46"/>
      <c r="E81" s="36"/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35"/>
      <c r="Q81" s="36"/>
      <c r="R81" s="35"/>
      <c r="S81" s="36"/>
      <c r="T81" s="35"/>
      <c r="U81" s="36"/>
      <c r="V81" s="33"/>
      <c r="W81" s="36"/>
      <c r="X81" s="35"/>
      <c r="Y81" s="36" t="str">
        <f aca="false">+IF(X81="","",(X$2+1-X81)/X$2)</f>
        <v/>
      </c>
      <c r="Z81" s="35"/>
      <c r="AA81" s="36" t="str">
        <f aca="false">+IF(Z81="","",(Z$2+1-Z81)/Z$2)</f>
        <v/>
      </c>
      <c r="AB81" s="35"/>
      <c r="AC81" s="36"/>
      <c r="AD81" s="35"/>
      <c r="AE81" s="36"/>
      <c r="AF81" s="35"/>
      <c r="AG81" s="37"/>
      <c r="AH81" s="35"/>
      <c r="AI81" s="37"/>
      <c r="AJ81" s="35"/>
      <c r="AK81" s="37"/>
      <c r="AL81" s="35"/>
      <c r="AM81" s="36"/>
      <c r="AN81" s="38"/>
      <c r="AO81" s="39" t="n">
        <f aca="false">COUNT(D81,F81,H81,J81,L81,N81,P81,R81,T81,V81,X81,Z81,AB81,AD81,AF81,AH81,AJ81,AL81)</f>
        <v>0</v>
      </c>
      <c r="AP81" s="40" t="n">
        <f aca="false">MIN(E81,G81,I81,K81,M81,O81,Q81,S81,U81,W81,Y81,AA81,AC81,AE81,AG81,AI81,AK81,AM81)</f>
        <v>0</v>
      </c>
      <c r="AQ81" s="41" t="e">
        <f aca="false">C81/AO81</f>
        <v>#DIV/0!</v>
      </c>
      <c r="AR81" s="40" t="n">
        <f aca="false">MAX(E81,G81,I81,K81,M81,O81,Q81,S81,U81,W81,Y81,AA81,AC81,AE81,AG81,AI81,AK81,AM81)</f>
        <v>0</v>
      </c>
      <c r="AS81" s="42" t="e">
        <f aca="false">(AR81/AP81)^(1/AO81)</f>
        <v>#DIV/0!</v>
      </c>
      <c r="AT81" s="43" t="e">
        <f aca="false">MEDIAN(D81,F81,H81,J81,L81,N81,P81,R81,T81,V81,X81,Z81,AB81,AD81,AF81,AH81,AJ81,AL81)</f>
        <v>#VALUE!</v>
      </c>
      <c r="AU81" s="44" t="n">
        <f aca="false">COUNTIF(D81:AL81,1)/2</f>
        <v>0</v>
      </c>
      <c r="AV81" s="44" t="n">
        <f aca="false">COUNTIF(D81:AL81,2)</f>
        <v>0</v>
      </c>
      <c r="AW81" s="44" t="n">
        <f aca="false">COUNTIF(D81:AL81,3)</f>
        <v>0</v>
      </c>
      <c r="AX81" s="44" t="n">
        <f aca="false">COUNTIF(D81:AL81,4)</f>
        <v>0</v>
      </c>
      <c r="AY81" s="44" t="n">
        <f aca="false">COUNTIF(D81:AL81,5)</f>
        <v>0</v>
      </c>
      <c r="AZ81" s="44" t="n">
        <f aca="false">COUNTIF(D81:AL81,6)</f>
        <v>0</v>
      </c>
      <c r="BA81" s="44" t="n">
        <f aca="false">COUNTIF(D81:AL81,7)</f>
        <v>0</v>
      </c>
      <c r="BB81" s="44" t="n">
        <f aca="false">COUNTIF(D81:AL81,8)</f>
        <v>0</v>
      </c>
      <c r="BC81" s="44" t="n">
        <f aca="false">COUNTIF(D81:AL81,9)</f>
        <v>0</v>
      </c>
      <c r="BD81" s="44" t="n">
        <f aca="false">COUNTIF(D81:AL81,10)</f>
        <v>0</v>
      </c>
      <c r="BE81" s="44" t="n">
        <f aca="false">COUNTIF(D81:AL81,11)</f>
        <v>0</v>
      </c>
      <c r="BF81" s="44" t="n">
        <f aca="false">COUNTIF(D81:AL81,12)</f>
        <v>0</v>
      </c>
      <c r="BG81" s="44" t="n">
        <f aca="false">COUNTIF(D81:AL81,13)</f>
        <v>0</v>
      </c>
      <c r="BH81" s="44" t="n">
        <f aca="false">COUNTIF(D81:AL81,14)</f>
        <v>0</v>
      </c>
      <c r="BI81" s="44" t="n">
        <f aca="false">COUNTIF(D81:AL81,15)</f>
        <v>0</v>
      </c>
      <c r="BJ81" s="44" t="n">
        <f aca="false">COUNTIF(D81:AL81,16)</f>
        <v>0</v>
      </c>
      <c r="BK81" s="44" t="n">
        <f aca="false">COUNTIF(D81:AL81,17)</f>
        <v>0</v>
      </c>
      <c r="BL81" s="44" t="n">
        <f aca="false">COUNTIF(D81:AL81,18)</f>
        <v>0</v>
      </c>
      <c r="BM81" s="44" t="n">
        <f aca="false">COUNTIF(D81:AL81,19)</f>
        <v>0</v>
      </c>
      <c r="BN81" s="44" t="n">
        <f aca="false">COUNTIF(D81:AL81,20)</f>
        <v>0</v>
      </c>
      <c r="BO81" s="44" t="n">
        <f aca="false">COUNTIF(D81:AL81,21)</f>
        <v>0</v>
      </c>
      <c r="BP81" s="44" t="n">
        <f aca="false">COUNTIF(D81:AL81,22)</f>
        <v>0</v>
      </c>
      <c r="BQ81" s="44" t="n">
        <f aca="false">COUNTIF(D81:AL81,23)</f>
        <v>0</v>
      </c>
      <c r="BR81" s="44" t="n">
        <f aca="false">COUNTIF(D81:AL81,24)</f>
        <v>0</v>
      </c>
      <c r="BS81" s="44" t="n">
        <f aca="false">COUNTIF(D81:AL81,25)</f>
        <v>0</v>
      </c>
      <c r="BT81" s="44" t="n">
        <f aca="false">COUNTIF(D81:AL81,26)</f>
        <v>0</v>
      </c>
      <c r="BU81" s="44" t="n">
        <f aca="false">COUNTIF(D81:AL81,27)</f>
        <v>0</v>
      </c>
      <c r="BV81" s="44" t="n">
        <f aca="false">COUNTIF(D81:AL81,28)</f>
        <v>0</v>
      </c>
      <c r="BW81" s="44" t="n">
        <f aca="false">COUNTIF(D81:AL81,29)</f>
        <v>0</v>
      </c>
      <c r="BX81" s="44" t="n">
        <f aca="false">COUNTIF(D81:AL81,30)</f>
        <v>0</v>
      </c>
      <c r="BY81" s="44"/>
    </row>
    <row r="82" customFormat="false" ht="12.75" hidden="false" customHeight="true" outlineLevel="0" collapsed="false">
      <c r="A82" s="30"/>
      <c r="B82" s="45" t="s">
        <v>340</v>
      </c>
      <c r="C82" s="32" t="n">
        <f aca="false">SUM(E82,G82,I82,K82,M82,O82,Q82,S82,U82,W82,Y82,AA82,AC82,AE82,AG82,AI82,AK82,AM82)</f>
        <v>0</v>
      </c>
      <c r="D82" s="46"/>
      <c r="E82" s="36" t="str">
        <f aca="false">+IF(D82="","",(D$2+1-D82)/D$2)</f>
        <v/>
      </c>
      <c r="F82" s="35"/>
      <c r="G82" s="36" t="str">
        <f aca="false">+IF(F82="","",(F$2+1-F82)/F$2)</f>
        <v/>
      </c>
      <c r="H82" s="35"/>
      <c r="I82" s="36" t="str">
        <f aca="false">+IF(H82="","",(H$2+1-H82)/H$2)</f>
        <v/>
      </c>
      <c r="J82" s="35"/>
      <c r="K82" s="36" t="str">
        <f aca="false">+IF(J82="","",(J$2+1-J82)/J$2)</f>
        <v/>
      </c>
      <c r="L82" s="35"/>
      <c r="M82" s="36" t="str">
        <f aca="false">+IF(L82="","",(L$2+1-L82)/L$2)</f>
        <v/>
      </c>
      <c r="N82" s="35"/>
      <c r="O82" s="36"/>
      <c r="P82" s="35"/>
      <c r="Q82" s="36"/>
      <c r="R82" s="35"/>
      <c r="S82" s="36"/>
      <c r="T82" s="35"/>
      <c r="U82" s="36"/>
      <c r="V82" s="33"/>
      <c r="W82" s="36" t="str">
        <f aca="false">+IF(V82="","",(V$2+1-V82)/V$2)</f>
        <v/>
      </c>
      <c r="X82" s="35"/>
      <c r="Y82" s="36" t="str">
        <f aca="false">+IF(X82="","",(X$2+1-X82)/X$2)</f>
        <v/>
      </c>
      <c r="Z82" s="35"/>
      <c r="AA82" s="36" t="str">
        <f aca="false">+IF(Z82="","",(Z$2+1-Z82)/Z$2)</f>
        <v/>
      </c>
      <c r="AB82" s="35"/>
      <c r="AC82" s="49"/>
      <c r="AD82" s="35"/>
      <c r="AE82" s="36"/>
      <c r="AF82" s="35"/>
      <c r="AG82" s="37"/>
      <c r="AH82" s="35"/>
      <c r="AI82" s="37"/>
      <c r="AJ82" s="35"/>
      <c r="AK82" s="37"/>
      <c r="AL82" s="35"/>
      <c r="AM82" s="36"/>
      <c r="AN82" s="38"/>
      <c r="AO82" s="39" t="n">
        <f aca="false">COUNT(D82,F82,H82,J82,L82,N82,P82,R82,T82,V82,X82,Z82,AB82,AD82,AF82,AH82,AJ82,AL82)</f>
        <v>0</v>
      </c>
      <c r="AP82" s="40" t="n">
        <f aca="false">MIN(E82,G82,I82,K82,M82,O82,Q82,S82,U82,W82,Y82,AA82,AC82,AE82,AG82,AI82,AK82,AM82)</f>
        <v>0</v>
      </c>
      <c r="AQ82" s="41" t="e">
        <f aca="false">C82/AO82</f>
        <v>#DIV/0!</v>
      </c>
      <c r="AR82" s="40" t="n">
        <f aca="false">MAX(E82,G82,I82,K82,M82,O82,Q82,S82,U82,W82,Y82,AA82,AC82,AE82,AG82,AI82,AK82,AM82)</f>
        <v>0</v>
      </c>
      <c r="AS82" s="42" t="e">
        <f aca="false">(AR82/AP82)^(1/AO82)</f>
        <v>#DIV/0!</v>
      </c>
      <c r="AT82" s="43" t="e">
        <f aca="false">MEDIAN(D82,F82,H82,J82,L82,N82,P82,R82,T82,V82,X82,Z82,AB82,AD82,AF82,AH82,AJ82,AL82)</f>
        <v>#VALUE!</v>
      </c>
      <c r="AU82" s="44" t="n">
        <f aca="false">COUNTIF(D82:AL82,1)/2</f>
        <v>0</v>
      </c>
      <c r="AV82" s="44" t="n">
        <f aca="false">COUNTIF(D82:AL82,2)</f>
        <v>0</v>
      </c>
      <c r="AW82" s="44" t="n">
        <f aca="false">COUNTIF(D82:AL82,3)</f>
        <v>0</v>
      </c>
      <c r="AX82" s="44" t="n">
        <f aca="false">COUNTIF(D82:AL82,4)</f>
        <v>0</v>
      </c>
      <c r="AY82" s="44" t="n">
        <f aca="false">COUNTIF(D82:AL82,5)</f>
        <v>0</v>
      </c>
      <c r="AZ82" s="44" t="n">
        <f aca="false">COUNTIF(D82:AL82,6)</f>
        <v>0</v>
      </c>
      <c r="BA82" s="44" t="n">
        <f aca="false">COUNTIF(D82:AL82,7)</f>
        <v>0</v>
      </c>
      <c r="BB82" s="44" t="n">
        <f aca="false">COUNTIF(D82:AL82,8)</f>
        <v>0</v>
      </c>
      <c r="BC82" s="44" t="n">
        <f aca="false">COUNTIF(D82:AL82,9)</f>
        <v>0</v>
      </c>
      <c r="BD82" s="44" t="n">
        <f aca="false">COUNTIF(D82:AL82,10)</f>
        <v>0</v>
      </c>
      <c r="BE82" s="44" t="n">
        <f aca="false">COUNTIF(D82:AL82,11)</f>
        <v>0</v>
      </c>
      <c r="BF82" s="44" t="n">
        <f aca="false">COUNTIF(D82:AL82,12)</f>
        <v>0</v>
      </c>
      <c r="BG82" s="44" t="n">
        <f aca="false">COUNTIF(D82:AL82,13)</f>
        <v>0</v>
      </c>
      <c r="BH82" s="44" t="n">
        <f aca="false">COUNTIF(D82:AL82,14)</f>
        <v>0</v>
      </c>
      <c r="BI82" s="44" t="n">
        <f aca="false">COUNTIF(D82:AL82,15)</f>
        <v>0</v>
      </c>
      <c r="BJ82" s="44" t="n">
        <f aca="false">COUNTIF(D82:AL82,16)</f>
        <v>0</v>
      </c>
      <c r="BK82" s="44" t="n">
        <f aca="false">COUNTIF(D82:AL82,17)</f>
        <v>0</v>
      </c>
      <c r="BL82" s="44" t="n">
        <f aca="false">COUNTIF(D82:AL82,18)</f>
        <v>0</v>
      </c>
      <c r="BM82" s="44" t="n">
        <f aca="false">COUNTIF(D82:AL82,19)</f>
        <v>0</v>
      </c>
      <c r="BN82" s="44" t="n">
        <f aca="false">COUNTIF(D82:AL82,20)</f>
        <v>0</v>
      </c>
      <c r="BO82" s="44" t="n">
        <f aca="false">COUNTIF(D82:AL82,21)</f>
        <v>0</v>
      </c>
      <c r="BP82" s="44" t="n">
        <f aca="false">COUNTIF(D82:AL82,22)</f>
        <v>0</v>
      </c>
      <c r="BQ82" s="44" t="n">
        <f aca="false">COUNTIF(D82:AL82,23)</f>
        <v>0</v>
      </c>
      <c r="BR82" s="44" t="n">
        <f aca="false">COUNTIF(D82:AL82,24)</f>
        <v>0</v>
      </c>
      <c r="BS82" s="44" t="n">
        <f aca="false">COUNTIF(D82:AL82,25)</f>
        <v>0</v>
      </c>
      <c r="BT82" s="44" t="n">
        <f aca="false">COUNTIF(D82:AL82,26)</f>
        <v>0</v>
      </c>
      <c r="BU82" s="44" t="n">
        <f aca="false">COUNTIF(D82:AL82,27)</f>
        <v>0</v>
      </c>
      <c r="BV82" s="44" t="n">
        <f aca="false">COUNTIF(D82:AL82,28)</f>
        <v>0</v>
      </c>
      <c r="BW82" s="44" t="n">
        <f aca="false">COUNTIF(D82:AL82,29)</f>
        <v>0</v>
      </c>
      <c r="BX82" s="44" t="n">
        <f aca="false">COUNTIF(D82:AL82,30)</f>
        <v>0</v>
      </c>
      <c r="BY82" s="44"/>
    </row>
    <row r="83" customFormat="false" ht="14.1" hidden="false" customHeight="false" outlineLevel="0" collapsed="false">
      <c r="A83" s="30"/>
      <c r="B83" s="45" t="s">
        <v>341</v>
      </c>
      <c r="C83" s="32" t="n">
        <f aca="false">E83+G83+I83+K83+M83+O83+Q83+S83+U83+W83</f>
        <v>0</v>
      </c>
      <c r="D83" s="46"/>
      <c r="E83" s="36"/>
      <c r="F83" s="35"/>
      <c r="G83" s="36"/>
      <c r="H83" s="35"/>
      <c r="I83" s="36"/>
      <c r="J83" s="35"/>
      <c r="K83" s="36"/>
      <c r="L83" s="35"/>
      <c r="M83" s="36"/>
      <c r="N83" s="35"/>
      <c r="O83" s="36"/>
      <c r="P83" s="35"/>
      <c r="Q83" s="36"/>
      <c r="R83" s="35"/>
      <c r="S83" s="36"/>
      <c r="T83" s="35"/>
      <c r="U83" s="36"/>
      <c r="V83" s="33"/>
      <c r="W83" s="36"/>
      <c r="X83" s="35"/>
      <c r="Y83" s="36"/>
      <c r="Z83" s="35"/>
      <c r="AA83" s="36"/>
      <c r="AB83" s="35"/>
      <c r="AC83" s="36"/>
      <c r="AD83" s="35"/>
      <c r="AE83" s="36"/>
      <c r="AF83" s="35"/>
      <c r="AG83" s="37"/>
      <c r="AH83" s="35"/>
      <c r="AI83" s="37"/>
      <c r="AJ83" s="35"/>
      <c r="AK83" s="37"/>
      <c r="AL83" s="35"/>
      <c r="AM83" s="36"/>
      <c r="AN83" s="38"/>
      <c r="AO83" s="39" t="n">
        <f aca="false">COUNT(D83,F83,H83,J83,L83,N83,P83,R83,T83,V83,X83,Z83,AB83,AD83,AF83,AH83,AJ83,AL83)</f>
        <v>0</v>
      </c>
      <c r="AP83" s="40" t="n">
        <f aca="false">MIN(E83,G83,I83,K83,M83,O83,Q83,S83,U83,W83,Y83,AA83,AC83,AE83,AG83,AI83,AK83,AM83)</f>
        <v>0</v>
      </c>
      <c r="AQ83" s="41" t="e">
        <f aca="false">C83/AO83</f>
        <v>#DIV/0!</v>
      </c>
      <c r="AR83" s="40" t="n">
        <f aca="false">MAX(E83,G83,I83,K83,M83,O83,Q83,S83,U83,W83,Y83,AA83,AC83,AE83,AG83,AI83,AK83,AM83)</f>
        <v>0</v>
      </c>
      <c r="AS83" s="42" t="e">
        <f aca="false">(AR83/AP83)^(1/AO83)</f>
        <v>#DIV/0!</v>
      </c>
      <c r="AT83" s="43" t="e">
        <f aca="false">MEDIAN(D83,F83,H83,J83,L83,N83,P83,R83,T83,V83,X83,Z83,AB83,AD83,AF83,AH83,AJ83,AL83)</f>
        <v>#VALUE!</v>
      </c>
      <c r="AU83" s="44" t="n">
        <f aca="false">COUNTIF(D83:AL83,1)/2</f>
        <v>0</v>
      </c>
      <c r="AV83" s="44" t="n">
        <f aca="false">COUNTIF(D83:AL83,2)</f>
        <v>0</v>
      </c>
      <c r="AW83" s="44" t="n">
        <f aca="false">COUNTIF(D83:AL83,3)</f>
        <v>0</v>
      </c>
      <c r="AX83" s="44" t="n">
        <f aca="false">COUNTIF(D83:AL83,4)</f>
        <v>0</v>
      </c>
      <c r="AY83" s="44" t="n">
        <f aca="false">COUNTIF(D83:AL83,5)</f>
        <v>0</v>
      </c>
      <c r="AZ83" s="44" t="n">
        <f aca="false">COUNTIF(D83:AL83,6)</f>
        <v>0</v>
      </c>
      <c r="BA83" s="44" t="n">
        <f aca="false">COUNTIF(D83:AL83,7)</f>
        <v>0</v>
      </c>
      <c r="BB83" s="44" t="n">
        <f aca="false">COUNTIF(D83:AL83,8)</f>
        <v>0</v>
      </c>
      <c r="BC83" s="44" t="n">
        <f aca="false">COUNTIF(D83:AL83,9)</f>
        <v>0</v>
      </c>
      <c r="BD83" s="44" t="n">
        <f aca="false">COUNTIF(D83:AL83,10)</f>
        <v>0</v>
      </c>
      <c r="BE83" s="44" t="n">
        <f aca="false">COUNTIF(D83:AL83,11)</f>
        <v>0</v>
      </c>
      <c r="BF83" s="44" t="n">
        <f aca="false">COUNTIF(D83:AL83,12)</f>
        <v>0</v>
      </c>
      <c r="BG83" s="44" t="n">
        <f aca="false">COUNTIF(D83:AL83,13)</f>
        <v>0</v>
      </c>
      <c r="BH83" s="44" t="n">
        <f aca="false">COUNTIF(D83:AL83,14)</f>
        <v>0</v>
      </c>
      <c r="BI83" s="44" t="n">
        <f aca="false">COUNTIF(D83:AL83,15)</f>
        <v>0</v>
      </c>
      <c r="BJ83" s="44" t="n">
        <f aca="false">COUNTIF(D83:AL83,16)</f>
        <v>0</v>
      </c>
      <c r="BK83" s="44" t="n">
        <f aca="false">COUNTIF(D83:AL83,17)</f>
        <v>0</v>
      </c>
      <c r="BL83" s="44" t="n">
        <f aca="false">COUNTIF(D83:AL83,18)</f>
        <v>0</v>
      </c>
      <c r="BM83" s="44" t="n">
        <f aca="false">COUNTIF(D83:AL83,19)</f>
        <v>0</v>
      </c>
      <c r="BN83" s="44" t="n">
        <f aca="false">COUNTIF(D83:AL83,20)</f>
        <v>0</v>
      </c>
      <c r="BO83" s="44" t="n">
        <f aca="false">COUNTIF(D83:AL83,21)</f>
        <v>0</v>
      </c>
      <c r="BP83" s="44" t="n">
        <f aca="false">COUNTIF(D83:AL83,22)</f>
        <v>0</v>
      </c>
      <c r="BQ83" s="44" t="n">
        <f aca="false">COUNTIF(D83:AL83,23)</f>
        <v>0</v>
      </c>
      <c r="BR83" s="44" t="n">
        <f aca="false">COUNTIF(D83:AL83,24)</f>
        <v>0</v>
      </c>
      <c r="BS83" s="44" t="n">
        <f aca="false">COUNTIF(D83:AL83,25)</f>
        <v>0</v>
      </c>
      <c r="BT83" s="44" t="n">
        <f aca="false">COUNTIF(D83:AL83,26)</f>
        <v>0</v>
      </c>
      <c r="BU83" s="44" t="n">
        <f aca="false">COUNTIF(D83:AL83,27)</f>
        <v>0</v>
      </c>
      <c r="BV83" s="44" t="n">
        <f aca="false">COUNTIF(D83:AL83,28)</f>
        <v>0</v>
      </c>
      <c r="BW83" s="44" t="n">
        <f aca="false">COUNTIF(D83:AL83,29)</f>
        <v>0</v>
      </c>
      <c r="BX83" s="44" t="n">
        <f aca="false">COUNTIF(D83:AL83,30)</f>
        <v>0</v>
      </c>
      <c r="BY83" s="44"/>
    </row>
    <row r="84" customFormat="false" ht="14.1" hidden="false" customHeight="false" outlineLevel="0" collapsed="false">
      <c r="A84" s="30"/>
      <c r="B84" s="45" t="s">
        <v>342</v>
      </c>
      <c r="C84" s="32" t="n">
        <f aca="false">E84+G84+I84+K84+M84+O84+Q84+S84+U84+W84</f>
        <v>0</v>
      </c>
      <c r="D84" s="46"/>
      <c r="E84" s="36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35"/>
      <c r="Q84" s="36"/>
      <c r="R84" s="35"/>
      <c r="S84" s="36"/>
      <c r="T84" s="35"/>
      <c r="U84" s="36"/>
      <c r="V84" s="33"/>
      <c r="W84" s="36"/>
      <c r="X84" s="35"/>
      <c r="Y84" s="36" t="str">
        <f aca="false">+IF(X84="","",(X$2+1-X84)/X$2)</f>
        <v/>
      </c>
      <c r="Z84" s="35"/>
      <c r="AA84" s="36" t="str">
        <f aca="false">+IF(Z84="","",(Z$2+1-Z84)/Z$2)</f>
        <v/>
      </c>
      <c r="AB84" s="35"/>
      <c r="AC84" s="49"/>
      <c r="AD84" s="35"/>
      <c r="AE84" s="36"/>
      <c r="AF84" s="35"/>
      <c r="AG84" s="37"/>
      <c r="AH84" s="35"/>
      <c r="AI84" s="37"/>
      <c r="AJ84" s="35"/>
      <c r="AK84" s="37"/>
      <c r="AL84" s="35"/>
      <c r="AM84" s="36"/>
      <c r="AN84" s="38"/>
      <c r="AO84" s="39" t="n">
        <f aca="false">COUNT(D84,F84,H84,J84,L84,N84,P84,R84,T84,V84,X84,Z84,AB84,AD84,AF84,AH84,AJ84,AL84)</f>
        <v>0</v>
      </c>
      <c r="AP84" s="40" t="n">
        <f aca="false">MIN(E84,G84,I84,K84,M84,O84,Q84,S84,U84,W84,Y84,AA84,AC84,AE84,AG84,AI84,AK84,AM84)</f>
        <v>0</v>
      </c>
      <c r="AQ84" s="41" t="e">
        <f aca="false">C84/AO84</f>
        <v>#DIV/0!</v>
      </c>
      <c r="AR84" s="40" t="n">
        <f aca="false">MAX(E84,G84,I84,K84,M84,O84,Q84,S84,U84,W84,Y84,AA84,AC84,AE84,AG84,AI84,AK84,AM84)</f>
        <v>0</v>
      </c>
      <c r="AS84" s="42" t="e">
        <f aca="false">(AR84/AP84)^(1/AO84)</f>
        <v>#DIV/0!</v>
      </c>
      <c r="AT84" s="43" t="e">
        <f aca="false">MEDIAN(D84,F84,H84,J84,L84,N84,P84,R84,T84,V84,X84,Z84,AB84,AD84,AF84,AH84,AJ84,AL84)</f>
        <v>#VALUE!</v>
      </c>
      <c r="AU84" s="44" t="n">
        <f aca="false">COUNTIF(D84:AL84,1)/2</f>
        <v>0</v>
      </c>
      <c r="AV84" s="44" t="n">
        <f aca="false">COUNTIF(D84:AL84,2)</f>
        <v>0</v>
      </c>
      <c r="AW84" s="44" t="n">
        <f aca="false">COUNTIF(D84:AL84,3)</f>
        <v>0</v>
      </c>
      <c r="AX84" s="44" t="n">
        <f aca="false">COUNTIF(D84:AL84,4)</f>
        <v>0</v>
      </c>
      <c r="AY84" s="44" t="n">
        <f aca="false">COUNTIF(D84:AL84,5)</f>
        <v>0</v>
      </c>
      <c r="AZ84" s="44" t="n">
        <f aca="false">COUNTIF(D84:AL84,6)</f>
        <v>0</v>
      </c>
      <c r="BA84" s="44" t="n">
        <f aca="false">COUNTIF(D84:AL84,7)</f>
        <v>0</v>
      </c>
      <c r="BB84" s="44" t="n">
        <f aca="false">COUNTIF(D84:AL84,8)</f>
        <v>0</v>
      </c>
      <c r="BC84" s="44" t="n">
        <f aca="false">COUNTIF(D84:AL84,9)</f>
        <v>0</v>
      </c>
      <c r="BD84" s="44" t="n">
        <f aca="false">COUNTIF(D84:AL84,10)</f>
        <v>0</v>
      </c>
      <c r="BE84" s="44" t="n">
        <f aca="false">COUNTIF(D84:AL84,11)</f>
        <v>0</v>
      </c>
      <c r="BF84" s="44" t="n">
        <f aca="false">COUNTIF(D84:AL84,12)</f>
        <v>0</v>
      </c>
      <c r="BG84" s="44" t="n">
        <f aca="false">COUNTIF(D84:AL84,13)</f>
        <v>0</v>
      </c>
      <c r="BH84" s="44" t="n">
        <f aca="false">COUNTIF(D84:AL84,14)</f>
        <v>0</v>
      </c>
      <c r="BI84" s="44" t="n">
        <f aca="false">COUNTIF(D84:AL84,15)</f>
        <v>0</v>
      </c>
      <c r="BJ84" s="44" t="n">
        <f aca="false">COUNTIF(D84:AL84,16)</f>
        <v>0</v>
      </c>
      <c r="BK84" s="44" t="n">
        <f aca="false">COUNTIF(D84:AL84,17)</f>
        <v>0</v>
      </c>
      <c r="BL84" s="44" t="n">
        <f aca="false">COUNTIF(D84:AL84,18)</f>
        <v>0</v>
      </c>
      <c r="BM84" s="44" t="n">
        <f aca="false">COUNTIF(D84:AL84,19)</f>
        <v>0</v>
      </c>
      <c r="BN84" s="44" t="n">
        <f aca="false">COUNTIF(D84:AL84,20)</f>
        <v>0</v>
      </c>
      <c r="BO84" s="44" t="n">
        <f aca="false">COUNTIF(D84:AL84,21)</f>
        <v>0</v>
      </c>
      <c r="BP84" s="44" t="n">
        <f aca="false">COUNTIF(D84:AL84,22)</f>
        <v>0</v>
      </c>
      <c r="BQ84" s="44" t="n">
        <f aca="false">COUNTIF(D84:AL84,23)</f>
        <v>0</v>
      </c>
      <c r="BR84" s="44" t="n">
        <f aca="false">COUNTIF(D84:AL84,24)</f>
        <v>0</v>
      </c>
      <c r="BS84" s="44" t="n">
        <f aca="false">COUNTIF(D84:AL84,25)</f>
        <v>0</v>
      </c>
      <c r="BT84" s="44" t="n">
        <f aca="false">COUNTIF(D84:AL84,26)</f>
        <v>0</v>
      </c>
      <c r="BU84" s="44" t="n">
        <f aca="false">COUNTIF(D84:AL84,27)</f>
        <v>0</v>
      </c>
      <c r="BV84" s="44" t="n">
        <f aca="false">COUNTIF(D84:AL84,28)</f>
        <v>0</v>
      </c>
      <c r="BW84" s="44" t="n">
        <f aca="false">COUNTIF(D84:AL84,29)</f>
        <v>0</v>
      </c>
      <c r="BX84" s="44" t="n">
        <f aca="false">COUNTIF(D84:AL84,30)</f>
        <v>0</v>
      </c>
      <c r="BY84" s="44"/>
    </row>
    <row r="85" customFormat="false" ht="12.75" hidden="false" customHeight="true" outlineLevel="0" collapsed="false">
      <c r="A85" s="30"/>
      <c r="B85" s="45" t="s">
        <v>343</v>
      </c>
      <c r="C85" s="32" t="n">
        <f aca="false">E85+G85+I85+K85+M85+O85+Q85+S85+U85+W85</f>
        <v>0</v>
      </c>
      <c r="D85" s="46"/>
      <c r="E85" s="36"/>
      <c r="F85" s="35"/>
      <c r="G85" s="36"/>
      <c r="H85" s="35"/>
      <c r="I85" s="36"/>
      <c r="J85" s="35"/>
      <c r="K85" s="36"/>
      <c r="L85" s="35"/>
      <c r="M85" s="36"/>
      <c r="N85" s="35"/>
      <c r="O85" s="36"/>
      <c r="P85" s="35"/>
      <c r="Q85" s="36"/>
      <c r="R85" s="35"/>
      <c r="S85" s="36"/>
      <c r="T85" s="35"/>
      <c r="U85" s="36"/>
      <c r="V85" s="33"/>
      <c r="W85" s="36"/>
      <c r="X85" s="35"/>
      <c r="Y85" s="36"/>
      <c r="Z85" s="35"/>
      <c r="AA85" s="36"/>
      <c r="AB85" s="35"/>
      <c r="AC85" s="49"/>
      <c r="AD85" s="35"/>
      <c r="AE85" s="36"/>
      <c r="AF85" s="35"/>
      <c r="AG85" s="37"/>
      <c r="AH85" s="35"/>
      <c r="AI85" s="37"/>
      <c r="AJ85" s="35"/>
      <c r="AK85" s="37"/>
      <c r="AL85" s="35"/>
      <c r="AM85" s="36"/>
      <c r="AN85" s="38"/>
      <c r="AO85" s="39" t="n">
        <f aca="false">COUNT(D85,F85,H85,J85,L85,N85,P85,R85,T85,V85,X85,Z85,AB85,AD85,AF85,AH85,AJ85,AL85)</f>
        <v>0</v>
      </c>
      <c r="AP85" s="40" t="n">
        <f aca="false">MIN(E85,G85,I85,K85,M85,O85,Q85,S85,U85,W85,Y85,AA85,AC85,AE85,AG85,AI85,AK85,AM85)</f>
        <v>0</v>
      </c>
      <c r="AQ85" s="41" t="e">
        <f aca="false">C85/AO85</f>
        <v>#DIV/0!</v>
      </c>
      <c r="AR85" s="40" t="n">
        <f aca="false">MAX(E85,G85,I85,K85,M85,O85,Q85,S85,U85,W85,Y85,AA85,AC85,AE85,AG85,AI85,AK85,AM85)</f>
        <v>0</v>
      </c>
      <c r="AS85" s="42" t="e">
        <f aca="false">(AR85/AP85)^(1/AO85)</f>
        <v>#DIV/0!</v>
      </c>
      <c r="AT85" s="43" t="e">
        <f aca="false">MEDIAN(D85,F85,H85,J85,L85,N85,P85,R85,T85,V85,X85,Z85,AB85,AD85,AF85,AH85,AJ85,AL85)</f>
        <v>#VALUE!</v>
      </c>
      <c r="AU85" s="44" t="n">
        <f aca="false">COUNTIF(D85:AL85,1)/2</f>
        <v>0</v>
      </c>
      <c r="AV85" s="44" t="n">
        <f aca="false">COUNTIF(D85:AL85,2)</f>
        <v>0</v>
      </c>
      <c r="AW85" s="44" t="n">
        <f aca="false">COUNTIF(D85:AL85,3)</f>
        <v>0</v>
      </c>
      <c r="AX85" s="44" t="n">
        <f aca="false">COUNTIF(D85:AL85,4)</f>
        <v>0</v>
      </c>
      <c r="AY85" s="44" t="n">
        <f aca="false">COUNTIF(D85:AL85,5)</f>
        <v>0</v>
      </c>
      <c r="AZ85" s="44" t="n">
        <f aca="false">COUNTIF(D85:AL85,6)</f>
        <v>0</v>
      </c>
      <c r="BA85" s="44" t="n">
        <f aca="false">COUNTIF(D85:AL85,7)</f>
        <v>0</v>
      </c>
      <c r="BB85" s="44" t="n">
        <f aca="false">COUNTIF(D85:AL85,8)</f>
        <v>0</v>
      </c>
      <c r="BC85" s="44" t="n">
        <f aca="false">COUNTIF(D85:AL85,9)</f>
        <v>0</v>
      </c>
      <c r="BD85" s="44" t="n">
        <f aca="false">COUNTIF(D85:AL85,10)</f>
        <v>0</v>
      </c>
      <c r="BE85" s="44" t="n">
        <f aca="false">COUNTIF(D85:AL85,11)</f>
        <v>0</v>
      </c>
      <c r="BF85" s="44" t="n">
        <f aca="false">COUNTIF(D85:AL85,12)</f>
        <v>0</v>
      </c>
      <c r="BG85" s="44" t="n">
        <f aca="false">COUNTIF(D85:AL85,13)</f>
        <v>0</v>
      </c>
      <c r="BH85" s="44" t="n">
        <f aca="false">COUNTIF(D85:AL85,14)</f>
        <v>0</v>
      </c>
      <c r="BI85" s="44" t="n">
        <f aca="false">COUNTIF(D85:AL85,15)</f>
        <v>0</v>
      </c>
      <c r="BJ85" s="44" t="n">
        <f aca="false">COUNTIF(D85:AL85,16)</f>
        <v>0</v>
      </c>
      <c r="BK85" s="44" t="n">
        <f aca="false">COUNTIF(D85:AL85,17)</f>
        <v>0</v>
      </c>
      <c r="BL85" s="44" t="n">
        <f aca="false">COUNTIF(D85:AL85,18)</f>
        <v>0</v>
      </c>
      <c r="BM85" s="44" t="n">
        <f aca="false">COUNTIF(D85:AL85,19)</f>
        <v>0</v>
      </c>
      <c r="BN85" s="44" t="n">
        <f aca="false">COUNTIF(D85:AL85,20)</f>
        <v>0</v>
      </c>
      <c r="BO85" s="44" t="n">
        <f aca="false">COUNTIF(D85:AL85,21)</f>
        <v>0</v>
      </c>
      <c r="BP85" s="44" t="n">
        <f aca="false">COUNTIF(D85:AL85,22)</f>
        <v>0</v>
      </c>
      <c r="BQ85" s="44" t="n">
        <f aca="false">COUNTIF(D85:AL85,23)</f>
        <v>0</v>
      </c>
      <c r="BR85" s="44" t="n">
        <f aca="false">COUNTIF(D85:AL85,24)</f>
        <v>0</v>
      </c>
      <c r="BS85" s="44" t="n">
        <f aca="false">COUNTIF(D85:AL85,25)</f>
        <v>0</v>
      </c>
      <c r="BT85" s="44" t="n">
        <f aca="false">COUNTIF(D85:AL85,26)</f>
        <v>0</v>
      </c>
      <c r="BU85" s="44" t="n">
        <f aca="false">COUNTIF(D85:AL85,27)</f>
        <v>0</v>
      </c>
      <c r="BV85" s="44" t="n">
        <f aca="false">COUNTIF(D85:AL85,28)</f>
        <v>0</v>
      </c>
      <c r="BW85" s="44" t="n">
        <f aca="false">COUNTIF(D85:AL85,29)</f>
        <v>0</v>
      </c>
      <c r="BX85" s="44" t="n">
        <f aca="false">COUNTIF(D85:AL85,30)</f>
        <v>0</v>
      </c>
      <c r="BY85" s="44"/>
    </row>
    <row r="86" customFormat="false" ht="12.75" hidden="false" customHeight="true" outlineLevel="0" collapsed="false">
      <c r="A86" s="30"/>
      <c r="B86" s="45" t="s">
        <v>344</v>
      </c>
      <c r="C86" s="32" t="n">
        <f aca="false">E86+G86+I86+K86+M86+O86+Q86+S86+U86+W86</f>
        <v>0</v>
      </c>
      <c r="D86" s="46"/>
      <c r="E86" s="36"/>
      <c r="F86" s="35"/>
      <c r="G86" s="36"/>
      <c r="H86" s="35"/>
      <c r="I86" s="36"/>
      <c r="J86" s="35"/>
      <c r="K86" s="36"/>
      <c r="L86" s="35"/>
      <c r="M86" s="36"/>
      <c r="N86" s="35"/>
      <c r="O86" s="36"/>
      <c r="P86" s="35"/>
      <c r="Q86" s="36"/>
      <c r="R86" s="35"/>
      <c r="S86" s="36"/>
      <c r="T86" s="35"/>
      <c r="U86" s="36"/>
      <c r="V86" s="33"/>
      <c r="W86" s="36"/>
      <c r="X86" s="35"/>
      <c r="Y86" s="36"/>
      <c r="Z86" s="35"/>
      <c r="AA86" s="36"/>
      <c r="AB86" s="35"/>
      <c r="AC86" s="49"/>
      <c r="AD86" s="35"/>
      <c r="AE86" s="36"/>
      <c r="AF86" s="35"/>
      <c r="AG86" s="37"/>
      <c r="AH86" s="35"/>
      <c r="AI86" s="37"/>
      <c r="AJ86" s="35"/>
      <c r="AK86" s="37"/>
      <c r="AL86" s="35"/>
      <c r="AM86" s="36"/>
      <c r="AN86" s="38"/>
      <c r="AO86" s="39" t="n">
        <f aca="false">COUNT(D86,F86,H86,J86,L86,N86,P86,R86,T86,V86,X86,Z86,AB86,AD86,AF86,AH86,AJ86,AL86)</f>
        <v>0</v>
      </c>
      <c r="AP86" s="40" t="n">
        <f aca="false">MIN(E86,G86,I86,K86,M86,O86,Q86,S86,U86,W86,Y86,AA86,AC86,AE86,AG86,AI86,AK86,AM86)</f>
        <v>0</v>
      </c>
      <c r="AQ86" s="41" t="e">
        <f aca="false">C86/AO86</f>
        <v>#DIV/0!</v>
      </c>
      <c r="AR86" s="40" t="n">
        <f aca="false">MAX(E86,G86,I86,K86,M86,O86,Q86,S86,U86,W86,Y86,AA86,AC86,AE86,AG86,AI86,AK86,AM86)</f>
        <v>0</v>
      </c>
      <c r="AS86" s="42" t="e">
        <f aca="false">(AR86/AP86)^(1/AO86)</f>
        <v>#DIV/0!</v>
      </c>
      <c r="AT86" s="43" t="e">
        <f aca="false">MEDIAN(D86,F86,H86,J86,L86,N86,P86,R86,T86,V86,X86,Z86,AB86,AD86,AF86,AH86,AJ86,AL86)</f>
        <v>#VALUE!</v>
      </c>
      <c r="AU86" s="44" t="n">
        <f aca="false">COUNTIF(D86:AL86,1)/2</f>
        <v>0</v>
      </c>
      <c r="AV86" s="44" t="n">
        <f aca="false">COUNTIF(D86:AL86,2)</f>
        <v>0</v>
      </c>
      <c r="AW86" s="44" t="n">
        <f aca="false">COUNTIF(D86:AL86,3)</f>
        <v>0</v>
      </c>
      <c r="AX86" s="44" t="n">
        <f aca="false">COUNTIF(D86:AL86,4)</f>
        <v>0</v>
      </c>
      <c r="AY86" s="44" t="n">
        <f aca="false">COUNTIF(D86:AL86,5)</f>
        <v>0</v>
      </c>
      <c r="AZ86" s="44" t="n">
        <f aca="false">COUNTIF(D86:AL86,6)</f>
        <v>0</v>
      </c>
      <c r="BA86" s="44" t="n">
        <f aca="false">COUNTIF(D86:AL86,7)</f>
        <v>0</v>
      </c>
      <c r="BB86" s="44" t="n">
        <f aca="false">COUNTIF(D86:AL86,8)</f>
        <v>0</v>
      </c>
      <c r="BC86" s="44" t="n">
        <f aca="false">COUNTIF(D86:AL86,9)</f>
        <v>0</v>
      </c>
      <c r="BD86" s="44" t="n">
        <f aca="false">COUNTIF(D86:AL86,10)</f>
        <v>0</v>
      </c>
      <c r="BE86" s="44" t="n">
        <f aca="false">COUNTIF(D86:AL86,11)</f>
        <v>0</v>
      </c>
      <c r="BF86" s="44" t="n">
        <f aca="false">COUNTIF(D86:AL86,12)</f>
        <v>0</v>
      </c>
      <c r="BG86" s="44" t="n">
        <f aca="false">COUNTIF(D86:AL86,13)</f>
        <v>0</v>
      </c>
      <c r="BH86" s="44" t="n">
        <f aca="false">COUNTIF(D86:AL86,14)</f>
        <v>0</v>
      </c>
      <c r="BI86" s="44" t="n">
        <f aca="false">COUNTIF(D86:AL86,15)</f>
        <v>0</v>
      </c>
      <c r="BJ86" s="44" t="n">
        <f aca="false">COUNTIF(D86:AL86,16)</f>
        <v>0</v>
      </c>
      <c r="BK86" s="44" t="n">
        <f aca="false">COUNTIF(D86:AL86,17)</f>
        <v>0</v>
      </c>
      <c r="BL86" s="44" t="n">
        <f aca="false">COUNTIF(D86:AL86,18)</f>
        <v>0</v>
      </c>
      <c r="BM86" s="44" t="n">
        <f aca="false">COUNTIF(D86:AL86,19)</f>
        <v>0</v>
      </c>
      <c r="BN86" s="44" t="n">
        <f aca="false">COUNTIF(D86:AL86,20)</f>
        <v>0</v>
      </c>
      <c r="BO86" s="44" t="n">
        <f aca="false">COUNTIF(D86:AL86,21)</f>
        <v>0</v>
      </c>
      <c r="BP86" s="44" t="n">
        <f aca="false">COUNTIF(D86:AL86,22)</f>
        <v>0</v>
      </c>
      <c r="BQ86" s="44" t="n">
        <f aca="false">COUNTIF(D86:AL86,23)</f>
        <v>0</v>
      </c>
      <c r="BR86" s="44" t="n">
        <f aca="false">COUNTIF(D86:AL86,24)</f>
        <v>0</v>
      </c>
      <c r="BS86" s="44" t="n">
        <f aca="false">COUNTIF(D86:AL86,25)</f>
        <v>0</v>
      </c>
      <c r="BT86" s="44" t="n">
        <f aca="false">COUNTIF(D86:AL86,26)</f>
        <v>0</v>
      </c>
      <c r="BU86" s="44" t="n">
        <f aca="false">COUNTIF(D86:AL86,27)</f>
        <v>0</v>
      </c>
      <c r="BV86" s="44" t="n">
        <f aca="false">COUNTIF(D86:AL86,28)</f>
        <v>0</v>
      </c>
      <c r="BW86" s="44" t="n">
        <f aca="false">COUNTIF(D86:AL86,29)</f>
        <v>0</v>
      </c>
      <c r="BX86" s="44" t="n">
        <f aca="false">COUNTIF(D86:AL86,30)</f>
        <v>0</v>
      </c>
      <c r="BY86" s="44"/>
    </row>
    <row r="87" customFormat="false" ht="12.75" hidden="false" customHeight="true" outlineLevel="0" collapsed="false">
      <c r="A87" s="30"/>
      <c r="B87" s="45" t="s">
        <v>345</v>
      </c>
      <c r="C87" s="32" t="n">
        <f aca="false">E87+G87+I87+K87+M87+O87+Q87+S87+U87+W87</f>
        <v>0</v>
      </c>
      <c r="D87" s="46"/>
      <c r="E87" s="36"/>
      <c r="F87" s="35"/>
      <c r="G87" s="36"/>
      <c r="H87" s="35"/>
      <c r="I87" s="36"/>
      <c r="J87" s="35"/>
      <c r="K87" s="36"/>
      <c r="L87" s="35"/>
      <c r="M87" s="36"/>
      <c r="N87" s="35"/>
      <c r="O87" s="36"/>
      <c r="P87" s="35"/>
      <c r="Q87" s="36"/>
      <c r="R87" s="35"/>
      <c r="S87" s="36"/>
      <c r="T87" s="35"/>
      <c r="U87" s="36"/>
      <c r="V87" s="33"/>
      <c r="W87" s="36"/>
      <c r="X87" s="35"/>
      <c r="Y87" s="36" t="str">
        <f aca="false">+IF(X87="","",(X$2+1-X87)/X$2)</f>
        <v/>
      </c>
      <c r="Z87" s="35"/>
      <c r="AA87" s="36" t="str">
        <f aca="false">+IF(Z87="","",(Z$2+1-Z87)/Z$2)</f>
        <v/>
      </c>
      <c r="AB87" s="35"/>
      <c r="AC87" s="49"/>
      <c r="AD87" s="35"/>
      <c r="AE87" s="36"/>
      <c r="AF87" s="35"/>
      <c r="AG87" s="37"/>
      <c r="AH87" s="35"/>
      <c r="AI87" s="37"/>
      <c r="AJ87" s="35"/>
      <c r="AK87" s="37"/>
      <c r="AL87" s="35"/>
      <c r="AM87" s="36"/>
      <c r="AN87" s="38"/>
      <c r="AO87" s="39" t="n">
        <f aca="false">COUNT(D87,F87,H87,J87,L87,N87,P87,R87,T87,V87,X87,Z87,AB87,AD87,AF87,AH87,AJ87,AL87)</f>
        <v>0</v>
      </c>
      <c r="AP87" s="40" t="n">
        <f aca="false">MIN(E87,G87,I87,K87,M87,O87,Q87,S87,U87,W87,Y87,AA87,AC87,AE87,AG87,AI87,AK87,AM87)</f>
        <v>0</v>
      </c>
      <c r="AQ87" s="41" t="e">
        <f aca="false">C87/AO87</f>
        <v>#DIV/0!</v>
      </c>
      <c r="AR87" s="40" t="n">
        <f aca="false">MAX(E87,G87,I87,K87,M87,O87,Q87,S87,U87,W87,Y87,AA87,AC87,AE87,AG87,AI87,AK87,AM87)</f>
        <v>0</v>
      </c>
      <c r="AS87" s="42" t="e">
        <f aca="false">(AR87/AP87)^(1/AO87)</f>
        <v>#DIV/0!</v>
      </c>
      <c r="AT87" s="43" t="e">
        <f aca="false">MEDIAN(D87,F87,H87,J87,L87,N87,P87,R87,T87,V87,X87,Z87,AB87,AD87,AF87,AH87,AJ87,AL87)</f>
        <v>#VALUE!</v>
      </c>
      <c r="AU87" s="44" t="n">
        <f aca="false">COUNTIF(D87:AL87,1)/2</f>
        <v>0</v>
      </c>
      <c r="AV87" s="44" t="n">
        <f aca="false">COUNTIF(D87:AL87,2)</f>
        <v>0</v>
      </c>
      <c r="AW87" s="44" t="n">
        <f aca="false">COUNTIF(D87:AL87,3)</f>
        <v>0</v>
      </c>
      <c r="AX87" s="44" t="n">
        <f aca="false">COUNTIF(D87:AL87,4)</f>
        <v>0</v>
      </c>
      <c r="AY87" s="44" t="n">
        <f aca="false">COUNTIF(D87:AL87,5)</f>
        <v>0</v>
      </c>
      <c r="AZ87" s="44" t="n">
        <f aca="false">COUNTIF(D87:AL87,6)</f>
        <v>0</v>
      </c>
      <c r="BA87" s="44" t="n">
        <f aca="false">COUNTIF(D87:AL87,7)</f>
        <v>0</v>
      </c>
      <c r="BB87" s="44" t="n">
        <f aca="false">COUNTIF(D87:AL87,8)</f>
        <v>0</v>
      </c>
      <c r="BC87" s="44" t="n">
        <f aca="false">COUNTIF(D87:AL87,9)</f>
        <v>0</v>
      </c>
      <c r="BD87" s="44" t="n">
        <f aca="false">COUNTIF(D87:AL87,10)</f>
        <v>0</v>
      </c>
      <c r="BE87" s="44" t="n">
        <f aca="false">COUNTIF(D87:AL87,11)</f>
        <v>0</v>
      </c>
      <c r="BF87" s="44" t="n">
        <f aca="false">COUNTIF(D87:AL87,12)</f>
        <v>0</v>
      </c>
      <c r="BG87" s="44" t="n">
        <f aca="false">COUNTIF(D87:AL87,13)</f>
        <v>0</v>
      </c>
      <c r="BH87" s="44" t="n">
        <f aca="false">COUNTIF(D87:AL87,14)</f>
        <v>0</v>
      </c>
      <c r="BI87" s="44" t="n">
        <f aca="false">COUNTIF(D87:AL87,15)</f>
        <v>0</v>
      </c>
      <c r="BJ87" s="44" t="n">
        <f aca="false">COUNTIF(D87:AL87,16)</f>
        <v>0</v>
      </c>
      <c r="BK87" s="44" t="n">
        <f aca="false">COUNTIF(D87:AL87,17)</f>
        <v>0</v>
      </c>
      <c r="BL87" s="44" t="n">
        <f aca="false">COUNTIF(D87:AL87,18)</f>
        <v>0</v>
      </c>
      <c r="BM87" s="44" t="n">
        <f aca="false">COUNTIF(D87:AL87,19)</f>
        <v>0</v>
      </c>
      <c r="BN87" s="44" t="n">
        <f aca="false">COUNTIF(D87:AL87,20)</f>
        <v>0</v>
      </c>
      <c r="BO87" s="44" t="n">
        <f aca="false">COUNTIF(D87:AL87,21)</f>
        <v>0</v>
      </c>
      <c r="BP87" s="44" t="n">
        <f aca="false">COUNTIF(D87:AL87,22)</f>
        <v>0</v>
      </c>
      <c r="BQ87" s="44" t="n">
        <f aca="false">COUNTIF(D87:AL87,23)</f>
        <v>0</v>
      </c>
      <c r="BR87" s="44" t="n">
        <f aca="false">COUNTIF(D87:AL87,24)</f>
        <v>0</v>
      </c>
      <c r="BS87" s="44" t="n">
        <f aca="false">COUNTIF(D87:AL87,25)</f>
        <v>0</v>
      </c>
      <c r="BT87" s="44" t="n">
        <f aca="false">COUNTIF(D87:AL87,26)</f>
        <v>0</v>
      </c>
      <c r="BU87" s="44" t="n">
        <f aca="false">COUNTIF(D87:AL87,27)</f>
        <v>0</v>
      </c>
      <c r="BV87" s="44" t="n">
        <f aca="false">COUNTIF(D87:AL87,28)</f>
        <v>0</v>
      </c>
      <c r="BW87" s="44" t="n">
        <f aca="false">COUNTIF(D87:AL87,29)</f>
        <v>0</v>
      </c>
      <c r="BX87" s="44" t="n">
        <f aca="false">COUNTIF(D87:AL87,30)</f>
        <v>0</v>
      </c>
      <c r="BY87" s="44"/>
    </row>
    <row r="88" customFormat="false" ht="14.1" hidden="false" customHeight="false" outlineLevel="0" collapsed="false">
      <c r="A88" s="30"/>
      <c r="B88" s="45" t="s">
        <v>197</v>
      </c>
      <c r="C88" s="32" t="n">
        <f aca="false">E88+G88+I88+K88+M88+O88+Q88+S88+U88+W88</f>
        <v>0</v>
      </c>
      <c r="D88" s="46"/>
      <c r="E88" s="36"/>
      <c r="F88" s="35"/>
      <c r="G88" s="36"/>
      <c r="H88" s="35"/>
      <c r="I88" s="36"/>
      <c r="J88" s="35"/>
      <c r="K88" s="36"/>
      <c r="L88" s="35"/>
      <c r="M88" s="36"/>
      <c r="N88" s="35"/>
      <c r="O88" s="36"/>
      <c r="P88" s="35"/>
      <c r="Q88" s="36"/>
      <c r="R88" s="35"/>
      <c r="S88" s="36"/>
      <c r="T88" s="35"/>
      <c r="U88" s="36"/>
      <c r="V88" s="33"/>
      <c r="W88" s="36"/>
      <c r="X88" s="35"/>
      <c r="Y88" s="36"/>
      <c r="Z88" s="35"/>
      <c r="AA88" s="36"/>
      <c r="AB88" s="35"/>
      <c r="AC88" s="36"/>
      <c r="AD88" s="35"/>
      <c r="AE88" s="36"/>
      <c r="AF88" s="35"/>
      <c r="AG88" s="37"/>
      <c r="AH88" s="35"/>
      <c r="AI88" s="37"/>
      <c r="AJ88" s="35"/>
      <c r="AK88" s="37"/>
      <c r="AL88" s="35"/>
      <c r="AM88" s="36"/>
      <c r="AN88" s="38"/>
      <c r="AO88" s="39" t="n">
        <f aca="false">COUNT(D88,F88,H88,J88,L88,N88,P88,R88,T88,V88,X88,Z88,AB88,AD88,AF88,AH88,AJ88,AL88)</f>
        <v>0</v>
      </c>
      <c r="AP88" s="40" t="n">
        <f aca="false">MIN(E88,G88,I88,K88,M88,O88,Q88,S88,U88,W88,Y88,AA88,AC88,AE88,AG88,AI88,AK88,AM88)</f>
        <v>0</v>
      </c>
      <c r="AQ88" s="41" t="e">
        <f aca="false">C88/AO88</f>
        <v>#DIV/0!</v>
      </c>
      <c r="AR88" s="40" t="n">
        <f aca="false">MAX(E88,G88,I88,K88,M88,O88,Q88,S88,U88,W88,Y88,AA88,AC88,AE88,AG88,AI88,AK88,AM88)</f>
        <v>0</v>
      </c>
      <c r="AS88" s="42" t="e">
        <f aca="false">(AR88/AP88)^(1/AO88)</f>
        <v>#DIV/0!</v>
      </c>
      <c r="AT88" s="43" t="e">
        <f aca="false">MEDIAN(D88,F88,H88,J88,L88,N88,P88,R88,T88,V88,X88,Z88,AB88,AD88,AF88,AH88,AJ88,AL88)</f>
        <v>#VALUE!</v>
      </c>
      <c r="AU88" s="44" t="n">
        <f aca="false">COUNTIF(D88:AL88,1)/2</f>
        <v>0</v>
      </c>
      <c r="AV88" s="44" t="n">
        <f aca="false">COUNTIF(D88:AL88,2)</f>
        <v>0</v>
      </c>
      <c r="AW88" s="44" t="n">
        <f aca="false">COUNTIF(D88:AL88,3)</f>
        <v>0</v>
      </c>
      <c r="AX88" s="44" t="n">
        <f aca="false">COUNTIF(D88:AL88,4)</f>
        <v>0</v>
      </c>
      <c r="AY88" s="44" t="n">
        <f aca="false">COUNTIF(D88:AL88,5)</f>
        <v>0</v>
      </c>
      <c r="AZ88" s="44" t="n">
        <f aca="false">COUNTIF(D88:AL88,6)</f>
        <v>0</v>
      </c>
      <c r="BA88" s="44" t="n">
        <f aca="false">COUNTIF(D88:AL88,7)</f>
        <v>0</v>
      </c>
      <c r="BB88" s="44" t="n">
        <f aca="false">COUNTIF(D88:AL88,8)</f>
        <v>0</v>
      </c>
      <c r="BC88" s="44" t="n">
        <f aca="false">COUNTIF(D88:AL88,9)</f>
        <v>0</v>
      </c>
      <c r="BD88" s="44" t="n">
        <f aca="false">COUNTIF(D88:AL88,10)</f>
        <v>0</v>
      </c>
      <c r="BE88" s="44" t="n">
        <f aca="false">COUNTIF(D88:AL88,11)</f>
        <v>0</v>
      </c>
      <c r="BF88" s="44" t="n">
        <f aca="false">COUNTIF(D88:AL88,12)</f>
        <v>0</v>
      </c>
      <c r="BG88" s="44" t="n">
        <f aca="false">COUNTIF(D88:AL88,13)</f>
        <v>0</v>
      </c>
      <c r="BH88" s="44" t="n">
        <f aca="false">COUNTIF(D88:AL88,14)</f>
        <v>0</v>
      </c>
      <c r="BI88" s="44" t="n">
        <f aca="false">COUNTIF(D88:AL88,15)</f>
        <v>0</v>
      </c>
      <c r="BJ88" s="44" t="n">
        <f aca="false">COUNTIF(D88:AL88,16)</f>
        <v>0</v>
      </c>
      <c r="BK88" s="44" t="n">
        <f aca="false">COUNTIF(D88:AL88,17)</f>
        <v>0</v>
      </c>
      <c r="BL88" s="44" t="n">
        <f aca="false">COUNTIF(D88:AL88,18)</f>
        <v>0</v>
      </c>
      <c r="BM88" s="44" t="n">
        <f aca="false">COUNTIF(D88:AL88,19)</f>
        <v>0</v>
      </c>
      <c r="BN88" s="44" t="n">
        <f aca="false">COUNTIF(D88:AL88,20)</f>
        <v>0</v>
      </c>
      <c r="BO88" s="44" t="n">
        <f aca="false">COUNTIF(D88:AL88,21)</f>
        <v>0</v>
      </c>
      <c r="BP88" s="44" t="n">
        <f aca="false">COUNTIF(D88:AL88,22)</f>
        <v>0</v>
      </c>
      <c r="BQ88" s="44" t="n">
        <f aca="false">COUNTIF(D88:AL88,23)</f>
        <v>0</v>
      </c>
      <c r="BR88" s="44" t="n">
        <f aca="false">COUNTIF(D88:AL88,24)</f>
        <v>0</v>
      </c>
      <c r="BS88" s="44" t="n">
        <f aca="false">COUNTIF(D88:AL88,25)</f>
        <v>0</v>
      </c>
      <c r="BT88" s="44" t="n">
        <f aca="false">COUNTIF(D88:AL88,26)</f>
        <v>0</v>
      </c>
      <c r="BU88" s="44" t="n">
        <f aca="false">COUNTIF(D88:AL88,27)</f>
        <v>0</v>
      </c>
      <c r="BV88" s="44" t="n">
        <f aca="false">COUNTIF(D88:AL88,28)</f>
        <v>0</v>
      </c>
      <c r="BW88" s="44" t="n">
        <f aca="false">COUNTIF(D88:AL88,29)</f>
        <v>0</v>
      </c>
      <c r="BX88" s="44" t="n">
        <f aca="false">COUNTIF(D88:AL88,30)</f>
        <v>0</v>
      </c>
      <c r="BY88" s="44"/>
    </row>
    <row r="89" customFormat="false" ht="12.75" hidden="false" customHeight="true" outlineLevel="0" collapsed="false">
      <c r="A89" s="30"/>
      <c r="B89" s="50" t="s">
        <v>83</v>
      </c>
      <c r="C89" s="32" t="n">
        <f aca="false">E89+G89+I89+K89+M89+O89+Q89+S89+U89+W89</f>
        <v>0</v>
      </c>
      <c r="D89" s="46"/>
      <c r="E89" s="36"/>
      <c r="F89" s="35"/>
      <c r="G89" s="36"/>
      <c r="H89" s="35"/>
      <c r="I89" s="36"/>
      <c r="J89" s="35"/>
      <c r="K89" s="36"/>
      <c r="L89" s="35"/>
      <c r="M89" s="36"/>
      <c r="N89" s="35"/>
      <c r="O89" s="36"/>
      <c r="P89" s="35"/>
      <c r="Q89" s="36"/>
      <c r="R89" s="35"/>
      <c r="S89" s="36"/>
      <c r="T89" s="35"/>
      <c r="U89" s="36"/>
      <c r="V89" s="33"/>
      <c r="W89" s="36"/>
      <c r="X89" s="35"/>
      <c r="Y89" s="36"/>
      <c r="Z89" s="35"/>
      <c r="AA89" s="36"/>
      <c r="AB89" s="35"/>
      <c r="AC89" s="36"/>
      <c r="AD89" s="35"/>
      <c r="AE89" s="36"/>
      <c r="AF89" s="35"/>
      <c r="AG89" s="37"/>
      <c r="AH89" s="35"/>
      <c r="AI89" s="37"/>
      <c r="AJ89" s="35"/>
      <c r="AK89" s="37"/>
      <c r="AL89" s="35"/>
      <c r="AM89" s="36"/>
      <c r="AN89" s="38"/>
      <c r="AO89" s="39" t="n">
        <f aca="false">COUNT(D89,F89,H89,J89,L89,N89,P89,R89,T89,V89,X89,Z89,AB89,AD89,AF89,AH89,AJ89,AL89)</f>
        <v>0</v>
      </c>
      <c r="AP89" s="40" t="n">
        <f aca="false">MIN(E89,G89,I89,K89,M89,O89,Q89,S89,U89,W89,Y89,AA89,AC89,AE89,AG89,AI89,AK89,AM89)</f>
        <v>0</v>
      </c>
      <c r="AQ89" s="41" t="e">
        <f aca="false">C89/AO89</f>
        <v>#DIV/0!</v>
      </c>
      <c r="AR89" s="40" t="n">
        <f aca="false">MAX(E89,G89,I89,K89,M89,O89,Q89,S89,U89,W89,Y89,AA89,AC89,AE89,AG89,AI89,AK89,AM89)</f>
        <v>0</v>
      </c>
      <c r="AS89" s="42" t="e">
        <f aca="false">(AR89/AP89)^(1/AO89)</f>
        <v>#DIV/0!</v>
      </c>
      <c r="AT89" s="43" t="e">
        <f aca="false">MEDIAN(D89,F89,H89,J89,L89,N89,P89,R89,T89,V89,X89,Z89,AB89,AD89,AF89,AH89,AJ89,AL89)</f>
        <v>#VALUE!</v>
      </c>
      <c r="AU89" s="44" t="n">
        <f aca="false">COUNTIF(D89:AL89,1)/2</f>
        <v>0</v>
      </c>
      <c r="AV89" s="44" t="n">
        <f aca="false">COUNTIF(D89:AL89,2)</f>
        <v>0</v>
      </c>
      <c r="AW89" s="44" t="n">
        <f aca="false">COUNTIF(D89:AL89,3)</f>
        <v>0</v>
      </c>
      <c r="AX89" s="44" t="n">
        <f aca="false">COUNTIF(D89:AL89,4)</f>
        <v>0</v>
      </c>
      <c r="AY89" s="44" t="n">
        <f aca="false">COUNTIF(D89:AL89,5)</f>
        <v>0</v>
      </c>
      <c r="AZ89" s="44" t="n">
        <f aca="false">COUNTIF(D89:AL89,6)</f>
        <v>0</v>
      </c>
      <c r="BA89" s="44" t="n">
        <f aca="false">COUNTIF(D89:AL89,7)</f>
        <v>0</v>
      </c>
      <c r="BB89" s="44" t="n">
        <f aca="false">COUNTIF(D89:AL89,8)</f>
        <v>0</v>
      </c>
      <c r="BC89" s="44" t="n">
        <f aca="false">COUNTIF(D89:AL89,9)</f>
        <v>0</v>
      </c>
      <c r="BD89" s="44" t="n">
        <f aca="false">COUNTIF(D89:AL89,10)</f>
        <v>0</v>
      </c>
      <c r="BE89" s="44" t="n">
        <f aca="false">COUNTIF(D89:AL89,11)</f>
        <v>0</v>
      </c>
      <c r="BF89" s="44" t="n">
        <f aca="false">COUNTIF(D89:AL89,12)</f>
        <v>0</v>
      </c>
      <c r="BG89" s="44" t="n">
        <f aca="false">COUNTIF(D89:AL89,13)</f>
        <v>0</v>
      </c>
      <c r="BH89" s="44" t="n">
        <f aca="false">COUNTIF(D89:AL89,14)</f>
        <v>0</v>
      </c>
      <c r="BI89" s="44" t="n">
        <f aca="false">COUNTIF(D89:AL89,15)</f>
        <v>0</v>
      </c>
      <c r="BJ89" s="44" t="n">
        <f aca="false">COUNTIF(D89:AL89,16)</f>
        <v>0</v>
      </c>
      <c r="BK89" s="44" t="n">
        <f aca="false">COUNTIF(D89:AL89,17)</f>
        <v>0</v>
      </c>
      <c r="BL89" s="44" t="n">
        <f aca="false">COUNTIF(D89:AL89,18)</f>
        <v>0</v>
      </c>
      <c r="BM89" s="44" t="n">
        <f aca="false">COUNTIF(D89:AL89,19)</f>
        <v>0</v>
      </c>
      <c r="BN89" s="44" t="n">
        <f aca="false">COUNTIF(D89:AL89,20)</f>
        <v>0</v>
      </c>
      <c r="BO89" s="44" t="n">
        <f aca="false">COUNTIF(D89:AL89,21)</f>
        <v>0</v>
      </c>
      <c r="BP89" s="44" t="n">
        <f aca="false">COUNTIF(D89:AL89,22)</f>
        <v>0</v>
      </c>
      <c r="BQ89" s="44" t="n">
        <f aca="false">COUNTIF(D89:AL89,23)</f>
        <v>0</v>
      </c>
      <c r="BR89" s="44" t="n">
        <f aca="false">COUNTIF(D89:AL89,24)</f>
        <v>0</v>
      </c>
      <c r="BS89" s="44" t="n">
        <f aca="false">COUNTIF(D89:AL89,25)</f>
        <v>0</v>
      </c>
      <c r="BT89" s="44" t="n">
        <f aca="false">COUNTIF(D89:AL89,26)</f>
        <v>0</v>
      </c>
      <c r="BU89" s="44" t="n">
        <f aca="false">COUNTIF(D89:AL89,27)</f>
        <v>0</v>
      </c>
      <c r="BV89" s="44" t="n">
        <f aca="false">COUNTIF(D89:AL89,28)</f>
        <v>0</v>
      </c>
      <c r="BW89" s="44" t="n">
        <f aca="false">COUNTIF(D89:AL89,29)</f>
        <v>0</v>
      </c>
      <c r="BX89" s="44" t="n">
        <f aca="false">COUNTIF(D89:AL89,30)</f>
        <v>0</v>
      </c>
      <c r="BY89" s="44"/>
    </row>
    <row r="90" customFormat="false" ht="12.75" hidden="false" customHeight="true" outlineLevel="0" collapsed="false">
      <c r="A90" s="30"/>
      <c r="B90" s="45" t="s">
        <v>346</v>
      </c>
      <c r="C90" s="32" t="n">
        <f aca="false">SUM(E90,G90,I90,K90,M90,O90,Q90,S90,U90,W90,Y90,AA90,AC90,AE90,AG90,AI90,AK90,AM90)</f>
        <v>0</v>
      </c>
      <c r="D90" s="46"/>
      <c r="E90" s="36" t="str">
        <f aca="false">+IF(D90="","",(D$2+1-D90)/D$2)</f>
        <v/>
      </c>
      <c r="F90" s="35"/>
      <c r="G90" s="36" t="str">
        <f aca="false">+IF(F90="","",(F$2+1-F90)/F$2)</f>
        <v/>
      </c>
      <c r="H90" s="35"/>
      <c r="I90" s="36" t="str">
        <f aca="false">+IF(H90="","",(H$2+1-H90)/H$2)</f>
        <v/>
      </c>
      <c r="J90" s="35"/>
      <c r="K90" s="36" t="str">
        <f aca="false">+IF(J90="","",(J$2+1-J90)/J$2)</f>
        <v/>
      </c>
      <c r="L90" s="35"/>
      <c r="M90" s="36" t="str">
        <f aca="false">+IF(L90="","",(L$2+1-L90)/L$2)</f>
        <v/>
      </c>
      <c r="N90" s="35"/>
      <c r="O90" s="36"/>
      <c r="P90" s="35"/>
      <c r="Q90" s="36"/>
      <c r="R90" s="35"/>
      <c r="S90" s="36"/>
      <c r="T90" s="35"/>
      <c r="U90" s="36"/>
      <c r="V90" s="33"/>
      <c r="W90" s="36" t="str">
        <f aca="false">+IF(V90="","",(V$2+1-V90)/V$2)</f>
        <v/>
      </c>
      <c r="X90" s="35"/>
      <c r="Y90" s="36" t="str">
        <f aca="false">+IF(X90="","",(X$2+1-X90)/X$2)</f>
        <v/>
      </c>
      <c r="Z90" s="35"/>
      <c r="AA90" s="36" t="str">
        <f aca="false">+IF(Z90="","",(Z$2+1-Z90)/Z$2)</f>
        <v/>
      </c>
      <c r="AB90" s="35"/>
      <c r="AC90" s="36"/>
      <c r="AD90" s="35"/>
      <c r="AE90" s="36"/>
      <c r="AF90" s="35"/>
      <c r="AG90" s="37"/>
      <c r="AH90" s="35"/>
      <c r="AI90" s="37"/>
      <c r="AJ90" s="35"/>
      <c r="AK90" s="37"/>
      <c r="AL90" s="35"/>
      <c r="AM90" s="36"/>
      <c r="AN90" s="38"/>
      <c r="AO90" s="39" t="n">
        <f aca="false">COUNT(D90,F90,H90,J90,L90,N90,P90,R90,T90,V90,X90,Z90,AB90,AD90,AF90,AH90,AJ90,AL90)</f>
        <v>0</v>
      </c>
      <c r="AP90" s="40" t="n">
        <f aca="false">MIN(E90,G90,I90,K90,M90,O90,Q90,S90,U90,W90,Y90,AA90,AC90,AE90,AG90,AI90,AK90,AM90)</f>
        <v>0</v>
      </c>
      <c r="AQ90" s="41" t="e">
        <f aca="false">C90/AO90</f>
        <v>#DIV/0!</v>
      </c>
      <c r="AR90" s="40" t="n">
        <f aca="false">MAX(E90,G90,I90,K90,M90,O90,Q90,S90,U90,W90,Y90,AA90,AC90,AE90,AG90,AI90,AK90,AM90)</f>
        <v>0</v>
      </c>
      <c r="AS90" s="42" t="e">
        <f aca="false">(AR90/AP90)^(1/AO90)</f>
        <v>#DIV/0!</v>
      </c>
      <c r="AT90" s="43" t="e">
        <f aca="false">MEDIAN(D90,F90,H90,J90,L90,N90,P90,R90,T90,V90,X90,Z90,AB90,AD90,AF90,AH90,AJ90,AL90)</f>
        <v>#VALUE!</v>
      </c>
      <c r="AU90" s="44" t="n">
        <f aca="false">COUNTIF(D90:AL90,1)/2</f>
        <v>0</v>
      </c>
      <c r="AV90" s="44" t="n">
        <f aca="false">COUNTIF(D90:AL90,2)</f>
        <v>0</v>
      </c>
      <c r="AW90" s="44" t="n">
        <f aca="false">COUNTIF(D90:AL90,3)</f>
        <v>0</v>
      </c>
      <c r="AX90" s="44" t="n">
        <f aca="false">COUNTIF(D90:AL90,4)</f>
        <v>0</v>
      </c>
      <c r="AY90" s="44" t="n">
        <f aca="false">COUNTIF(D90:AL90,5)</f>
        <v>0</v>
      </c>
      <c r="AZ90" s="44" t="n">
        <f aca="false">COUNTIF(D90:AL90,6)</f>
        <v>0</v>
      </c>
      <c r="BA90" s="44" t="n">
        <f aca="false">COUNTIF(D90:AL90,7)</f>
        <v>0</v>
      </c>
      <c r="BB90" s="44" t="n">
        <f aca="false">COUNTIF(D90:AL90,8)</f>
        <v>0</v>
      </c>
      <c r="BC90" s="44" t="n">
        <f aca="false">COUNTIF(D90:AL90,9)</f>
        <v>0</v>
      </c>
      <c r="BD90" s="44" t="n">
        <f aca="false">COUNTIF(D90:AL90,10)</f>
        <v>0</v>
      </c>
      <c r="BE90" s="44" t="n">
        <f aca="false">COUNTIF(D90:AL90,11)</f>
        <v>0</v>
      </c>
      <c r="BF90" s="44" t="n">
        <f aca="false">COUNTIF(D90:AL90,12)</f>
        <v>0</v>
      </c>
      <c r="BG90" s="44" t="n">
        <f aca="false">COUNTIF(D90:AL90,13)</f>
        <v>0</v>
      </c>
      <c r="BH90" s="44" t="n">
        <f aca="false">COUNTIF(D90:AL90,14)</f>
        <v>0</v>
      </c>
      <c r="BI90" s="44" t="n">
        <f aca="false">COUNTIF(D90:AL90,15)</f>
        <v>0</v>
      </c>
      <c r="BJ90" s="44" t="n">
        <f aca="false">COUNTIF(D90:AL90,16)</f>
        <v>0</v>
      </c>
      <c r="BK90" s="44" t="n">
        <f aca="false">COUNTIF(D90:AL90,17)</f>
        <v>0</v>
      </c>
      <c r="BL90" s="44" t="n">
        <f aca="false">COUNTIF(D90:AL90,18)</f>
        <v>0</v>
      </c>
      <c r="BM90" s="44" t="n">
        <f aca="false">COUNTIF(D90:AL90,19)</f>
        <v>0</v>
      </c>
      <c r="BN90" s="44" t="n">
        <f aca="false">COUNTIF(D90:AL90,20)</f>
        <v>0</v>
      </c>
      <c r="BO90" s="44" t="n">
        <f aca="false">COUNTIF(D90:AL90,21)</f>
        <v>0</v>
      </c>
      <c r="BP90" s="44" t="n">
        <f aca="false">COUNTIF(D90:AL90,22)</f>
        <v>0</v>
      </c>
      <c r="BQ90" s="44" t="n">
        <f aca="false">COUNTIF(D90:AL90,23)</f>
        <v>0</v>
      </c>
      <c r="BR90" s="44" t="n">
        <f aca="false">COUNTIF(D90:AL90,24)</f>
        <v>0</v>
      </c>
      <c r="BS90" s="44" t="n">
        <f aca="false">COUNTIF(D90:AL90,25)</f>
        <v>0</v>
      </c>
      <c r="BT90" s="44" t="n">
        <f aca="false">COUNTIF(D90:AL90,26)</f>
        <v>0</v>
      </c>
      <c r="BU90" s="44" t="n">
        <f aca="false">COUNTIF(D90:AL90,27)</f>
        <v>0</v>
      </c>
      <c r="BV90" s="44" t="n">
        <f aca="false">COUNTIF(D90:AL90,28)</f>
        <v>0</v>
      </c>
      <c r="BW90" s="44" t="n">
        <f aca="false">COUNTIF(D90:AL90,29)</f>
        <v>0</v>
      </c>
      <c r="BX90" s="44" t="n">
        <f aca="false">COUNTIF(D90:AL90,30)</f>
        <v>0</v>
      </c>
      <c r="BY90" s="44"/>
    </row>
    <row r="91" customFormat="false" ht="14.1" hidden="false" customHeight="false" outlineLevel="0" collapsed="false">
      <c r="A91" s="30"/>
      <c r="B91" s="45" t="s">
        <v>347</v>
      </c>
      <c r="C91" s="32" t="n">
        <f aca="false">E91+G91+I91+K91+M91+O91+Q91+S91+U91+W91</f>
        <v>0</v>
      </c>
      <c r="D91" s="46"/>
      <c r="E91" s="36"/>
      <c r="F91" s="35"/>
      <c r="G91" s="36"/>
      <c r="H91" s="35"/>
      <c r="I91" s="36"/>
      <c r="J91" s="35"/>
      <c r="K91" s="36"/>
      <c r="L91" s="35"/>
      <c r="M91" s="36"/>
      <c r="N91" s="35"/>
      <c r="O91" s="36"/>
      <c r="P91" s="35"/>
      <c r="Q91" s="36"/>
      <c r="R91" s="35"/>
      <c r="S91" s="36"/>
      <c r="T91" s="35"/>
      <c r="U91" s="36"/>
      <c r="V91" s="33"/>
      <c r="W91" s="36"/>
      <c r="X91" s="35"/>
      <c r="Y91" s="36"/>
      <c r="Z91" s="35"/>
      <c r="AA91" s="36"/>
      <c r="AB91" s="35"/>
      <c r="AC91" s="36"/>
      <c r="AD91" s="35"/>
      <c r="AE91" s="36"/>
      <c r="AF91" s="35"/>
      <c r="AG91" s="37"/>
      <c r="AH91" s="35"/>
      <c r="AI91" s="37"/>
      <c r="AJ91" s="35"/>
      <c r="AK91" s="37"/>
      <c r="AL91" s="35"/>
      <c r="AM91" s="36"/>
      <c r="AN91" s="38"/>
      <c r="AO91" s="39" t="n">
        <f aca="false">COUNT(D91,F91,H91,J91,L91,N91,P91,R91,T91,V91,X91,Z91,AB91,AD91,AF91,AH91,AJ91,AL91)</f>
        <v>0</v>
      </c>
      <c r="AP91" s="40" t="n">
        <f aca="false">MIN(E91,G91,I91,K91,M91,O91,Q91,S91,U91,W91,Y91,AA91,AC91,AE91,AG91,AI91,AK91,AM91)</f>
        <v>0</v>
      </c>
      <c r="AQ91" s="41" t="e">
        <f aca="false">C91/AO91</f>
        <v>#DIV/0!</v>
      </c>
      <c r="AR91" s="40" t="n">
        <f aca="false">MAX(E91,G91,I91,K91,M91,O91,Q91,S91,U91,W91,Y91,AA91,AC91,AE91,AG91,AI91,AK91,AM91)</f>
        <v>0</v>
      </c>
      <c r="AS91" s="42" t="e">
        <f aca="false">(AR91/AP91)^(1/AO91)</f>
        <v>#DIV/0!</v>
      </c>
      <c r="AT91" s="43" t="e">
        <f aca="false">MEDIAN(D91,F91,H91,J91,L91,N91,P91,R91,T91,V91,X91,Z91,AB91,AD91,AF91,AH91,AJ91,AL91)</f>
        <v>#VALUE!</v>
      </c>
      <c r="AU91" s="44" t="n">
        <f aca="false">COUNTIF(D91:AL91,1)/2</f>
        <v>0</v>
      </c>
      <c r="AV91" s="44" t="n">
        <f aca="false">COUNTIF(D91:AL91,2)</f>
        <v>0</v>
      </c>
      <c r="AW91" s="44" t="n">
        <f aca="false">COUNTIF(D91:AL91,3)</f>
        <v>0</v>
      </c>
      <c r="AX91" s="44" t="n">
        <f aca="false">COUNTIF(D91:AL91,4)</f>
        <v>0</v>
      </c>
      <c r="AY91" s="44" t="n">
        <f aca="false">COUNTIF(D91:AL91,5)</f>
        <v>0</v>
      </c>
      <c r="AZ91" s="44" t="n">
        <f aca="false">COUNTIF(D91:AL91,6)</f>
        <v>0</v>
      </c>
      <c r="BA91" s="44" t="n">
        <f aca="false">COUNTIF(D91:AL91,7)</f>
        <v>0</v>
      </c>
      <c r="BB91" s="44" t="n">
        <f aca="false">COUNTIF(D91:AL91,8)</f>
        <v>0</v>
      </c>
      <c r="BC91" s="44" t="n">
        <f aca="false">COUNTIF(D91:AL91,9)</f>
        <v>0</v>
      </c>
      <c r="BD91" s="44" t="n">
        <f aca="false">COUNTIF(D91:AL91,10)</f>
        <v>0</v>
      </c>
      <c r="BE91" s="44" t="n">
        <f aca="false">COUNTIF(D91:AL91,11)</f>
        <v>0</v>
      </c>
      <c r="BF91" s="44" t="n">
        <f aca="false">COUNTIF(D91:AL91,12)</f>
        <v>0</v>
      </c>
      <c r="BG91" s="44" t="n">
        <f aca="false">COUNTIF(D91:AL91,13)</f>
        <v>0</v>
      </c>
      <c r="BH91" s="44" t="n">
        <f aca="false">COUNTIF(D91:AL91,14)</f>
        <v>0</v>
      </c>
      <c r="BI91" s="44" t="n">
        <f aca="false">COUNTIF(D91:AL91,15)</f>
        <v>0</v>
      </c>
      <c r="BJ91" s="44" t="n">
        <f aca="false">COUNTIF(D91:AL91,16)</f>
        <v>0</v>
      </c>
      <c r="BK91" s="44" t="n">
        <f aca="false">COUNTIF(D91:AL91,17)</f>
        <v>0</v>
      </c>
      <c r="BL91" s="44" t="n">
        <f aca="false">COUNTIF(D91:AL91,18)</f>
        <v>0</v>
      </c>
      <c r="BM91" s="44" t="n">
        <f aca="false">COUNTIF(D91:AL91,19)</f>
        <v>0</v>
      </c>
      <c r="BN91" s="44" t="n">
        <f aca="false">COUNTIF(D91:AL91,20)</f>
        <v>0</v>
      </c>
      <c r="BO91" s="44" t="n">
        <f aca="false">COUNTIF(D91:AL91,21)</f>
        <v>0</v>
      </c>
      <c r="BP91" s="44" t="n">
        <f aca="false">COUNTIF(D91:AL91,22)</f>
        <v>0</v>
      </c>
      <c r="BQ91" s="44" t="n">
        <f aca="false">COUNTIF(D91:AL91,23)</f>
        <v>0</v>
      </c>
      <c r="BR91" s="44" t="n">
        <f aca="false">COUNTIF(D91:AL91,24)</f>
        <v>0</v>
      </c>
      <c r="BS91" s="44" t="n">
        <f aca="false">COUNTIF(D91:AL91,25)</f>
        <v>0</v>
      </c>
      <c r="BT91" s="44" t="n">
        <f aca="false">COUNTIF(D91:AL91,26)</f>
        <v>0</v>
      </c>
      <c r="BU91" s="44" t="n">
        <f aca="false">COUNTIF(D91:AL91,27)</f>
        <v>0</v>
      </c>
      <c r="BV91" s="44" t="n">
        <f aca="false">COUNTIF(D91:AL91,28)</f>
        <v>0</v>
      </c>
      <c r="BW91" s="44" t="n">
        <f aca="false">COUNTIF(D91:AL91,29)</f>
        <v>0</v>
      </c>
      <c r="BX91" s="44" t="n">
        <f aca="false">COUNTIF(D91:AL91,30)</f>
        <v>0</v>
      </c>
      <c r="BY91" s="44"/>
    </row>
    <row r="92" customFormat="false" ht="14.1" hidden="false" customHeight="false" outlineLevel="0" collapsed="false">
      <c r="A92" s="30"/>
      <c r="B92" s="45" t="s">
        <v>348</v>
      </c>
      <c r="C92" s="32" t="n">
        <f aca="false">E92+G92+I92+K92+M92+O92+Q92+S92+U92+W92</f>
        <v>0</v>
      </c>
      <c r="D92" s="46"/>
      <c r="E92" s="36"/>
      <c r="F92" s="35"/>
      <c r="G92" s="36"/>
      <c r="H92" s="35"/>
      <c r="I92" s="36"/>
      <c r="J92" s="35"/>
      <c r="K92" s="36"/>
      <c r="L92" s="35"/>
      <c r="M92" s="36"/>
      <c r="N92" s="35"/>
      <c r="O92" s="36"/>
      <c r="P92" s="35"/>
      <c r="Q92" s="36"/>
      <c r="R92" s="35"/>
      <c r="S92" s="36"/>
      <c r="T92" s="35"/>
      <c r="U92" s="36"/>
      <c r="V92" s="33"/>
      <c r="W92" s="36"/>
      <c r="X92" s="35"/>
      <c r="Y92" s="36"/>
      <c r="Z92" s="35"/>
      <c r="AA92" s="36"/>
      <c r="AB92" s="35"/>
      <c r="AC92" s="36"/>
      <c r="AD92" s="35"/>
      <c r="AE92" s="36"/>
      <c r="AF92" s="35"/>
      <c r="AG92" s="37"/>
      <c r="AH92" s="35"/>
      <c r="AI92" s="37"/>
      <c r="AJ92" s="35"/>
      <c r="AK92" s="37"/>
      <c r="AL92" s="35"/>
      <c r="AM92" s="36"/>
      <c r="AN92" s="38"/>
      <c r="AO92" s="39" t="n">
        <f aca="false">COUNT(D92,F92,H92,J92,L92,N92,P92,R92,T92,V92,X92,Z92,AB92,AD92,AF92,AH92,AJ92,AL92)</f>
        <v>0</v>
      </c>
      <c r="AP92" s="40" t="n">
        <f aca="false">MIN(E92,G92,I92,K92,M92,O92,Q92,S92,U92,W92,Y92,AA92,AC92,AE92,AG92,AI92,AK92,AM92)</f>
        <v>0</v>
      </c>
      <c r="AQ92" s="41" t="e">
        <f aca="false">C92/AO92</f>
        <v>#DIV/0!</v>
      </c>
      <c r="AR92" s="40" t="n">
        <f aca="false">MAX(E92,G92,I92,K92,M92,O92,Q92,S92,U92,W92,Y92,AA92,AC92,AE92,AG92,AI92,AK92,AM92)</f>
        <v>0</v>
      </c>
      <c r="AS92" s="42" t="e">
        <f aca="false">(AR92/AP92)^(1/AO92)</f>
        <v>#DIV/0!</v>
      </c>
      <c r="AT92" s="43" t="e">
        <f aca="false">MEDIAN(D92,F92,H92,J92,L92,N92,P92,R92,T92,V92,X92,Z92,AB92,AD92,AF92,AH92,AJ92,AL92)</f>
        <v>#VALUE!</v>
      </c>
      <c r="AU92" s="44" t="n">
        <f aca="false">COUNTIF(D92:AL92,1)/2</f>
        <v>0</v>
      </c>
      <c r="AV92" s="44" t="n">
        <f aca="false">COUNTIF(D92:AL92,2)</f>
        <v>0</v>
      </c>
      <c r="AW92" s="44" t="n">
        <f aca="false">COUNTIF(D92:AL92,3)</f>
        <v>0</v>
      </c>
      <c r="AX92" s="44" t="n">
        <f aca="false">COUNTIF(D92:AL92,4)</f>
        <v>0</v>
      </c>
      <c r="AY92" s="44" t="n">
        <f aca="false">COUNTIF(D92:AL92,5)</f>
        <v>0</v>
      </c>
      <c r="AZ92" s="44" t="n">
        <f aca="false">COUNTIF(D92:AL92,6)</f>
        <v>0</v>
      </c>
      <c r="BA92" s="44" t="n">
        <f aca="false">COUNTIF(D92:AL92,7)</f>
        <v>0</v>
      </c>
      <c r="BB92" s="44" t="n">
        <f aca="false">COUNTIF(D92:AL92,8)</f>
        <v>0</v>
      </c>
      <c r="BC92" s="44" t="n">
        <f aca="false">COUNTIF(D92:AL92,9)</f>
        <v>0</v>
      </c>
      <c r="BD92" s="44" t="n">
        <f aca="false">COUNTIF(D92:AL92,10)</f>
        <v>0</v>
      </c>
      <c r="BE92" s="44" t="n">
        <f aca="false">COUNTIF(D92:AL92,11)</f>
        <v>0</v>
      </c>
      <c r="BF92" s="44" t="n">
        <f aca="false">COUNTIF(D92:AL92,12)</f>
        <v>0</v>
      </c>
      <c r="BG92" s="44" t="n">
        <f aca="false">COUNTIF(D92:AL92,13)</f>
        <v>0</v>
      </c>
      <c r="BH92" s="44" t="n">
        <f aca="false">COUNTIF(D92:AL92,14)</f>
        <v>0</v>
      </c>
      <c r="BI92" s="44" t="n">
        <f aca="false">COUNTIF(D92:AL92,15)</f>
        <v>0</v>
      </c>
      <c r="BJ92" s="44" t="n">
        <f aca="false">COUNTIF(D92:AL92,16)</f>
        <v>0</v>
      </c>
      <c r="BK92" s="44" t="n">
        <f aca="false">COUNTIF(D92:AL92,17)</f>
        <v>0</v>
      </c>
      <c r="BL92" s="44" t="n">
        <f aca="false">COUNTIF(D92:AL92,18)</f>
        <v>0</v>
      </c>
      <c r="BM92" s="44" t="n">
        <f aca="false">COUNTIF(D92:AL92,19)</f>
        <v>0</v>
      </c>
      <c r="BN92" s="44" t="n">
        <f aca="false">COUNTIF(D92:AL92,20)</f>
        <v>0</v>
      </c>
      <c r="BO92" s="44" t="n">
        <f aca="false">COUNTIF(D92:AL92,21)</f>
        <v>0</v>
      </c>
      <c r="BP92" s="44" t="n">
        <f aca="false">COUNTIF(D92:AL92,22)</f>
        <v>0</v>
      </c>
      <c r="BQ92" s="44" t="n">
        <f aca="false">COUNTIF(D92:AL92,23)</f>
        <v>0</v>
      </c>
      <c r="BR92" s="44" t="n">
        <f aca="false">COUNTIF(D92:AL92,24)</f>
        <v>0</v>
      </c>
      <c r="BS92" s="44" t="n">
        <f aca="false">COUNTIF(D92:AL92,25)</f>
        <v>0</v>
      </c>
      <c r="BT92" s="44" t="n">
        <f aca="false">COUNTIF(D92:AL92,26)</f>
        <v>0</v>
      </c>
      <c r="BU92" s="44" t="n">
        <f aca="false">COUNTIF(D92:AL92,27)</f>
        <v>0</v>
      </c>
      <c r="BV92" s="44" t="n">
        <f aca="false">COUNTIF(D92:AL92,28)</f>
        <v>0</v>
      </c>
      <c r="BW92" s="44" t="n">
        <f aca="false">COUNTIF(D92:AL92,29)</f>
        <v>0</v>
      </c>
      <c r="BX92" s="44" t="n">
        <f aca="false">COUNTIF(D92:AL92,30)</f>
        <v>0</v>
      </c>
      <c r="BY92" s="44"/>
    </row>
    <row r="93" customFormat="false" ht="14.1" hidden="false" customHeight="false" outlineLevel="0" collapsed="false">
      <c r="A93" s="30"/>
      <c r="B93" s="45" t="s">
        <v>349</v>
      </c>
      <c r="C93" s="32" t="n">
        <f aca="false">E93+G93+I93+K93+M93+O93+Q93+S93+U93+W93</f>
        <v>0</v>
      </c>
      <c r="D93" s="46"/>
      <c r="E93" s="36"/>
      <c r="F93" s="35"/>
      <c r="G93" s="36"/>
      <c r="H93" s="35"/>
      <c r="I93" s="36"/>
      <c r="J93" s="35"/>
      <c r="K93" s="36"/>
      <c r="L93" s="35"/>
      <c r="M93" s="36"/>
      <c r="N93" s="35"/>
      <c r="O93" s="36"/>
      <c r="P93" s="35"/>
      <c r="Q93" s="36"/>
      <c r="R93" s="35"/>
      <c r="S93" s="36"/>
      <c r="T93" s="35"/>
      <c r="U93" s="36"/>
      <c r="V93" s="33"/>
      <c r="W93" s="36"/>
      <c r="X93" s="35"/>
      <c r="Y93" s="36"/>
      <c r="Z93" s="35"/>
      <c r="AA93" s="36"/>
      <c r="AB93" s="35"/>
      <c r="AC93" s="36"/>
      <c r="AD93" s="35"/>
      <c r="AE93" s="36"/>
      <c r="AF93" s="35"/>
      <c r="AG93" s="37"/>
      <c r="AH93" s="35"/>
      <c r="AI93" s="37"/>
      <c r="AJ93" s="35"/>
      <c r="AK93" s="37"/>
      <c r="AL93" s="35"/>
      <c r="AM93" s="36"/>
      <c r="AN93" s="38"/>
      <c r="AO93" s="39" t="n">
        <f aca="false">COUNT(D93,F93,H93,J93,L93,N93,P93,R93,T93,V93,X93,Z93,AB93,AD93,AF93,AH93,AJ93,AL93)</f>
        <v>0</v>
      </c>
      <c r="AP93" s="40" t="n">
        <f aca="false">MIN(E93,G93,I93,K93,M93,O93,Q93,S93,U93,W93,Y93,AA93,AC93,AE93,AG93,AI93,AK93,AM93)</f>
        <v>0</v>
      </c>
      <c r="AQ93" s="41" t="e">
        <f aca="false">C93/AO93</f>
        <v>#DIV/0!</v>
      </c>
      <c r="AR93" s="40" t="n">
        <f aca="false">MAX(E93,G93,I93,K93,M93,O93,Q93,S93,U93,W93,Y93,AA93,AC93,AE93,AG93,AI93,AK93,AM93)</f>
        <v>0</v>
      </c>
      <c r="AS93" s="42" t="e">
        <f aca="false">(AR93/AP93)^(1/AO93)</f>
        <v>#DIV/0!</v>
      </c>
      <c r="AT93" s="43" t="e">
        <f aca="false">MEDIAN(D93,F93,H93,J93,L93,N93,P93,R93,T93,V93,X93,Z93,AB93,AD93,AF93,AH93,AJ93,AL93)</f>
        <v>#VALUE!</v>
      </c>
      <c r="AU93" s="44" t="n">
        <f aca="false">COUNTIF(D93:AL93,1)/2</f>
        <v>0</v>
      </c>
      <c r="AV93" s="44" t="n">
        <f aca="false">COUNTIF(D93:AL93,2)</f>
        <v>0</v>
      </c>
      <c r="AW93" s="44" t="n">
        <f aca="false">COUNTIF(D93:AL93,3)</f>
        <v>0</v>
      </c>
      <c r="AX93" s="44" t="n">
        <f aca="false">COUNTIF(D93:AL93,4)</f>
        <v>0</v>
      </c>
      <c r="AY93" s="44" t="n">
        <f aca="false">COUNTIF(D93:AL93,5)</f>
        <v>0</v>
      </c>
      <c r="AZ93" s="44" t="n">
        <f aca="false">COUNTIF(D93:AL93,6)</f>
        <v>0</v>
      </c>
      <c r="BA93" s="44" t="n">
        <f aca="false">COUNTIF(D93:AL93,7)</f>
        <v>0</v>
      </c>
      <c r="BB93" s="44" t="n">
        <f aca="false">COUNTIF(D93:AL93,8)</f>
        <v>0</v>
      </c>
      <c r="BC93" s="44" t="n">
        <f aca="false">COUNTIF(D93:AL93,9)</f>
        <v>0</v>
      </c>
      <c r="BD93" s="44" t="n">
        <f aca="false">COUNTIF(D93:AL93,10)</f>
        <v>0</v>
      </c>
      <c r="BE93" s="44" t="n">
        <f aca="false">COUNTIF(D93:AL93,11)</f>
        <v>0</v>
      </c>
      <c r="BF93" s="44" t="n">
        <f aca="false">COUNTIF(D93:AL93,12)</f>
        <v>0</v>
      </c>
      <c r="BG93" s="44" t="n">
        <f aca="false">COUNTIF(D93:AL93,13)</f>
        <v>0</v>
      </c>
      <c r="BH93" s="44" t="n">
        <f aca="false">COUNTIF(D93:AL93,14)</f>
        <v>0</v>
      </c>
      <c r="BI93" s="44" t="n">
        <f aca="false">COUNTIF(D93:AL93,15)</f>
        <v>0</v>
      </c>
      <c r="BJ93" s="44" t="n">
        <f aca="false">COUNTIF(D93:AL93,16)</f>
        <v>0</v>
      </c>
      <c r="BK93" s="44" t="n">
        <f aca="false">COUNTIF(D93:AL93,17)</f>
        <v>0</v>
      </c>
      <c r="BL93" s="44" t="n">
        <f aca="false">COUNTIF(D93:AL93,18)</f>
        <v>0</v>
      </c>
      <c r="BM93" s="44" t="n">
        <f aca="false">COUNTIF(D93:AL93,19)</f>
        <v>0</v>
      </c>
      <c r="BN93" s="44" t="n">
        <f aca="false">COUNTIF(D93:AL93,20)</f>
        <v>0</v>
      </c>
      <c r="BO93" s="44" t="n">
        <f aca="false">COUNTIF(D93:AL93,21)</f>
        <v>0</v>
      </c>
      <c r="BP93" s="44" t="n">
        <f aca="false">COUNTIF(D93:AL93,22)</f>
        <v>0</v>
      </c>
      <c r="BQ93" s="44" t="n">
        <f aca="false">COUNTIF(D93:AL93,23)</f>
        <v>0</v>
      </c>
      <c r="BR93" s="44" t="n">
        <f aca="false">COUNTIF(D93:AL93,24)</f>
        <v>0</v>
      </c>
      <c r="BS93" s="44" t="n">
        <f aca="false">COUNTIF(D93:AL93,25)</f>
        <v>0</v>
      </c>
      <c r="BT93" s="44" t="n">
        <f aca="false">COUNTIF(D93:AL93,26)</f>
        <v>0</v>
      </c>
      <c r="BU93" s="44" t="n">
        <f aca="false">COUNTIF(D93:AL93,27)</f>
        <v>0</v>
      </c>
      <c r="BV93" s="44" t="n">
        <f aca="false">COUNTIF(D93:AL93,28)</f>
        <v>0</v>
      </c>
      <c r="BW93" s="44" t="n">
        <f aca="false">COUNTIF(D93:AL93,29)</f>
        <v>0</v>
      </c>
      <c r="BX93" s="44" t="n">
        <f aca="false">COUNTIF(D93:AL93,30)</f>
        <v>0</v>
      </c>
      <c r="BY93" s="44"/>
    </row>
    <row r="94" customFormat="false" ht="12.75" hidden="false" customHeight="true" outlineLevel="0" collapsed="false">
      <c r="A94" s="30"/>
      <c r="B94" s="45" t="s">
        <v>350</v>
      </c>
      <c r="C94" s="32" t="n">
        <f aca="false">SUM(E94,G94,I94,K94,M94,O94,Q94,S94,U94,W94,Y94,AA94,AC94,AE94,AG94,AI94,AK94,AM94)</f>
        <v>0</v>
      </c>
      <c r="D94" s="46"/>
      <c r="E94" s="36" t="str">
        <f aca="false">+IF(D94="","",(D$2+1-D94)/D$2)</f>
        <v/>
      </c>
      <c r="F94" s="35"/>
      <c r="G94" s="36" t="str">
        <f aca="false">+IF(F94="","",(F$2+1-F94)/F$2)</f>
        <v/>
      </c>
      <c r="H94" s="35"/>
      <c r="I94" s="36" t="str">
        <f aca="false">+IF(H94="","",(H$2+1-H94)/H$2)</f>
        <v/>
      </c>
      <c r="J94" s="35"/>
      <c r="K94" s="36" t="str">
        <f aca="false">+IF(J94="","",(J$2+1-J94)/J$2)</f>
        <v/>
      </c>
      <c r="L94" s="35"/>
      <c r="M94" s="36" t="str">
        <f aca="false">+IF(L94="","",(L$2+1-L94)/L$2)</f>
        <v/>
      </c>
      <c r="N94" s="35"/>
      <c r="O94" s="36"/>
      <c r="P94" s="35"/>
      <c r="Q94" s="36"/>
      <c r="R94" s="35"/>
      <c r="S94" s="36"/>
      <c r="T94" s="35"/>
      <c r="U94" s="36"/>
      <c r="V94" s="33"/>
      <c r="W94" s="36" t="str">
        <f aca="false">+IF(V94="","",(V$2+1-V94)/V$2)</f>
        <v/>
      </c>
      <c r="X94" s="35"/>
      <c r="Y94" s="36" t="str">
        <f aca="false">+IF(X94="","",(X$2+1-X94)/X$2)</f>
        <v/>
      </c>
      <c r="Z94" s="35"/>
      <c r="AA94" s="36" t="str">
        <f aca="false">+IF(Z94="","",(Z$2+1-Z94)/Z$2)</f>
        <v/>
      </c>
      <c r="AB94" s="35"/>
      <c r="AC94" s="49"/>
      <c r="AD94" s="35"/>
      <c r="AE94" s="36"/>
      <c r="AF94" s="35"/>
      <c r="AG94" s="37"/>
      <c r="AH94" s="35"/>
      <c r="AI94" s="37"/>
      <c r="AJ94" s="35"/>
      <c r="AK94" s="37"/>
      <c r="AL94" s="35"/>
      <c r="AM94" s="36"/>
      <c r="AN94" s="38"/>
      <c r="AO94" s="39" t="n">
        <f aca="false">COUNT(D94,F94,H94,J94,L94,N94,P94,R94,T94,V94,X94,Z94,AB94,AD94,AF94,AH94,AJ94,AL94)</f>
        <v>0</v>
      </c>
      <c r="AP94" s="40" t="n">
        <f aca="false">MIN(E94,G94,I94,K94,M94,O94,Q94,S94,U94,W94,Y94,AA94,AC94,AE94,AG94,AI94,AK94,AM94)</f>
        <v>0</v>
      </c>
      <c r="AQ94" s="41" t="e">
        <f aca="false">C94/AO94</f>
        <v>#DIV/0!</v>
      </c>
      <c r="AR94" s="40" t="n">
        <f aca="false">MAX(E94,G94,I94,K94,M94,O94,Q94,S94,U94,W94,Y94,AA94,AC94,AE94,AG94,AI94,AK94,AM94)</f>
        <v>0</v>
      </c>
      <c r="AS94" s="42" t="e">
        <f aca="false">(AR94/AP94)^(1/AO94)</f>
        <v>#DIV/0!</v>
      </c>
      <c r="AT94" s="43" t="e">
        <f aca="false">MEDIAN(D94,F94,H94,J94,L94,N94,P94,R94,T94,V94,X94,Z94,AB94,AD94,AF94,AH94,AJ94,AL94)</f>
        <v>#VALUE!</v>
      </c>
      <c r="AU94" s="44" t="n">
        <f aca="false">COUNTIF(D94:AL94,1)/2</f>
        <v>0</v>
      </c>
      <c r="AV94" s="44" t="n">
        <f aca="false">COUNTIF(D94:AL94,2)</f>
        <v>0</v>
      </c>
      <c r="AW94" s="44" t="n">
        <f aca="false">COUNTIF(D94:AL94,3)</f>
        <v>0</v>
      </c>
      <c r="AX94" s="44" t="n">
        <f aca="false">COUNTIF(D94:AL94,4)</f>
        <v>0</v>
      </c>
      <c r="AY94" s="44" t="n">
        <f aca="false">COUNTIF(D94:AL94,5)</f>
        <v>0</v>
      </c>
      <c r="AZ94" s="44" t="n">
        <f aca="false">COUNTIF(D94:AL94,6)</f>
        <v>0</v>
      </c>
      <c r="BA94" s="44" t="n">
        <f aca="false">COUNTIF(D94:AL94,7)</f>
        <v>0</v>
      </c>
      <c r="BB94" s="44" t="n">
        <f aca="false">COUNTIF(D94:AL94,8)</f>
        <v>0</v>
      </c>
      <c r="BC94" s="44" t="n">
        <f aca="false">COUNTIF(D94:AL94,9)</f>
        <v>0</v>
      </c>
      <c r="BD94" s="44" t="n">
        <f aca="false">COUNTIF(D94:AL94,10)</f>
        <v>0</v>
      </c>
      <c r="BE94" s="44" t="n">
        <f aca="false">COUNTIF(D94:AL94,11)</f>
        <v>0</v>
      </c>
      <c r="BF94" s="44" t="n">
        <f aca="false">COUNTIF(D94:AL94,12)</f>
        <v>0</v>
      </c>
      <c r="BG94" s="44" t="n">
        <f aca="false">COUNTIF(D94:AL94,13)</f>
        <v>0</v>
      </c>
      <c r="BH94" s="44" t="n">
        <f aca="false">COUNTIF(D94:AL94,14)</f>
        <v>0</v>
      </c>
      <c r="BI94" s="44" t="n">
        <f aca="false">COUNTIF(D94:AL94,15)</f>
        <v>0</v>
      </c>
      <c r="BJ94" s="44" t="n">
        <f aca="false">COUNTIF(D94:AL94,16)</f>
        <v>0</v>
      </c>
      <c r="BK94" s="44" t="n">
        <f aca="false">COUNTIF(D94:AL94,17)</f>
        <v>0</v>
      </c>
      <c r="BL94" s="44" t="n">
        <f aca="false">COUNTIF(D94:AL94,18)</f>
        <v>0</v>
      </c>
      <c r="BM94" s="44" t="n">
        <f aca="false">COUNTIF(D94:AL94,19)</f>
        <v>0</v>
      </c>
      <c r="BN94" s="44" t="n">
        <f aca="false">COUNTIF(D94:AL94,20)</f>
        <v>0</v>
      </c>
      <c r="BO94" s="44" t="n">
        <f aca="false">COUNTIF(D94:AL94,21)</f>
        <v>0</v>
      </c>
      <c r="BP94" s="44" t="n">
        <f aca="false">COUNTIF(D94:AL94,22)</f>
        <v>0</v>
      </c>
      <c r="BQ94" s="44" t="n">
        <f aca="false">COUNTIF(D94:AL94,23)</f>
        <v>0</v>
      </c>
      <c r="BR94" s="44" t="n">
        <f aca="false">COUNTIF(D94:AL94,24)</f>
        <v>0</v>
      </c>
      <c r="BS94" s="44" t="n">
        <f aca="false">COUNTIF(D94:AL94,25)</f>
        <v>0</v>
      </c>
      <c r="BT94" s="44" t="n">
        <f aca="false">COUNTIF(D94:AL94,26)</f>
        <v>0</v>
      </c>
      <c r="BU94" s="44" t="n">
        <f aca="false">COUNTIF(D94:AL94,27)</f>
        <v>0</v>
      </c>
      <c r="BV94" s="44" t="n">
        <f aca="false">COUNTIF(D94:AL94,28)</f>
        <v>0</v>
      </c>
      <c r="BW94" s="44" t="n">
        <f aca="false">COUNTIF(D94:AL94,29)</f>
        <v>0</v>
      </c>
      <c r="BX94" s="44" t="n">
        <f aca="false">COUNTIF(D94:AL94,30)</f>
        <v>0</v>
      </c>
      <c r="BY94" s="44"/>
    </row>
    <row r="95" customFormat="false" ht="12.75" hidden="false" customHeight="true" outlineLevel="0" collapsed="false">
      <c r="A95" s="30"/>
      <c r="B95" s="45" t="s">
        <v>351</v>
      </c>
      <c r="C95" s="32" t="n">
        <f aca="false">E95+G95+I95+K95+M95+O95+Q95+S95+U95+W95</f>
        <v>0</v>
      </c>
      <c r="D95" s="46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6"/>
      <c r="P95" s="35"/>
      <c r="Q95" s="36"/>
      <c r="R95" s="35"/>
      <c r="S95" s="36"/>
      <c r="T95" s="35"/>
      <c r="U95" s="36"/>
      <c r="V95" s="33"/>
      <c r="W95" s="36"/>
      <c r="X95" s="35"/>
      <c r="Y95" s="36" t="str">
        <f aca="false">+IF(X95="","",(X$2+1-X95)/X$2)</f>
        <v/>
      </c>
      <c r="Z95" s="35"/>
      <c r="AA95" s="36" t="str">
        <f aca="false">+IF(Z95="","",(Z$2+1-Z95)/Z$2)</f>
        <v/>
      </c>
      <c r="AB95" s="35"/>
      <c r="AC95" s="49"/>
      <c r="AD95" s="35"/>
      <c r="AE95" s="36"/>
      <c r="AF95" s="35"/>
      <c r="AG95" s="37"/>
      <c r="AH95" s="35"/>
      <c r="AI95" s="37"/>
      <c r="AJ95" s="35"/>
      <c r="AK95" s="37"/>
      <c r="AL95" s="35"/>
      <c r="AM95" s="36"/>
      <c r="AN95" s="38"/>
      <c r="AO95" s="39" t="n">
        <f aca="false">COUNT(D95,F95,H95,J95,L95,N95,P95,R95,T95,V95,X95,Z95,AB95,AD95,AF95,AH95,AJ95,AL95)</f>
        <v>0</v>
      </c>
      <c r="AP95" s="40" t="n">
        <f aca="false">MIN(E95,G95,I95,K95,M95,O95,Q95,S95,U95,W95,Y95,AA95,AC95,AE95,AG95,AI95,AK95,AM95)</f>
        <v>0</v>
      </c>
      <c r="AQ95" s="41" t="e">
        <f aca="false">C95/AO95</f>
        <v>#DIV/0!</v>
      </c>
      <c r="AR95" s="40" t="n">
        <f aca="false">MAX(E95,G95,I95,K95,M95,O95,Q95,S95,U95,W95,Y95,AA95,AC95,AE95,AG95,AI95,AK95,AM95)</f>
        <v>0</v>
      </c>
      <c r="AS95" s="42" t="e">
        <f aca="false">(AR95/AP95)^(1/AO95)</f>
        <v>#DIV/0!</v>
      </c>
      <c r="AT95" s="43" t="e">
        <f aca="false">MEDIAN(D95,F95,H95,J95,L95,N95,P95,R95,T95,V95,X95,Z95,AB95,AD95,AF95,AH95,AJ95,AL95)</f>
        <v>#VALUE!</v>
      </c>
      <c r="AU95" s="44" t="n">
        <f aca="false">COUNTIF(D95:AL95,1)/2</f>
        <v>0</v>
      </c>
      <c r="AV95" s="44" t="n">
        <f aca="false">COUNTIF(D95:AL95,2)</f>
        <v>0</v>
      </c>
      <c r="AW95" s="44" t="n">
        <f aca="false">COUNTIF(D95:AL95,3)</f>
        <v>0</v>
      </c>
      <c r="AX95" s="44" t="n">
        <f aca="false">COUNTIF(D95:AL95,4)</f>
        <v>0</v>
      </c>
      <c r="AY95" s="44" t="n">
        <f aca="false">COUNTIF(D95:AL95,5)</f>
        <v>0</v>
      </c>
      <c r="AZ95" s="44" t="n">
        <f aca="false">COUNTIF(D95:AL95,6)</f>
        <v>0</v>
      </c>
      <c r="BA95" s="44" t="n">
        <f aca="false">COUNTIF(D95:AL95,7)</f>
        <v>0</v>
      </c>
      <c r="BB95" s="44" t="n">
        <f aca="false">COUNTIF(D95:AL95,8)</f>
        <v>0</v>
      </c>
      <c r="BC95" s="44" t="n">
        <f aca="false">COUNTIF(D95:AL95,9)</f>
        <v>0</v>
      </c>
      <c r="BD95" s="44" t="n">
        <f aca="false">COUNTIF(D95:AL95,10)</f>
        <v>0</v>
      </c>
      <c r="BE95" s="44" t="n">
        <f aca="false">COUNTIF(D95:AL95,11)</f>
        <v>0</v>
      </c>
      <c r="BF95" s="44" t="n">
        <f aca="false">COUNTIF(D95:AL95,12)</f>
        <v>0</v>
      </c>
      <c r="BG95" s="44" t="n">
        <f aca="false">COUNTIF(D95:AL95,13)</f>
        <v>0</v>
      </c>
      <c r="BH95" s="44" t="n">
        <f aca="false">COUNTIF(D95:AL95,14)</f>
        <v>0</v>
      </c>
      <c r="BI95" s="44" t="n">
        <f aca="false">COUNTIF(D95:AL95,15)</f>
        <v>0</v>
      </c>
      <c r="BJ95" s="44" t="n">
        <f aca="false">COUNTIF(D95:AL95,16)</f>
        <v>0</v>
      </c>
      <c r="BK95" s="44" t="n">
        <f aca="false">COUNTIF(D95:AL95,17)</f>
        <v>0</v>
      </c>
      <c r="BL95" s="44" t="n">
        <f aca="false">COUNTIF(D95:AL95,18)</f>
        <v>0</v>
      </c>
      <c r="BM95" s="44" t="n">
        <f aca="false">COUNTIF(D95:AL95,19)</f>
        <v>0</v>
      </c>
      <c r="BN95" s="44" t="n">
        <f aca="false">COUNTIF(D95:AL95,20)</f>
        <v>0</v>
      </c>
      <c r="BO95" s="44" t="n">
        <f aca="false">COUNTIF(D95:AL95,21)</f>
        <v>0</v>
      </c>
      <c r="BP95" s="44" t="n">
        <f aca="false">COUNTIF(D95:AL95,22)</f>
        <v>0</v>
      </c>
      <c r="BQ95" s="44" t="n">
        <f aca="false">COUNTIF(D95:AL95,23)</f>
        <v>0</v>
      </c>
      <c r="BR95" s="44" t="n">
        <f aca="false">COUNTIF(D95:AL95,24)</f>
        <v>0</v>
      </c>
      <c r="BS95" s="44" t="n">
        <f aca="false">COUNTIF(D95:AL95,25)</f>
        <v>0</v>
      </c>
      <c r="BT95" s="44" t="n">
        <f aca="false">COUNTIF(D95:AL95,26)</f>
        <v>0</v>
      </c>
      <c r="BU95" s="44" t="n">
        <f aca="false">COUNTIF(D95:AL95,27)</f>
        <v>0</v>
      </c>
      <c r="BV95" s="44" t="n">
        <f aca="false">COUNTIF(D95:AL95,28)</f>
        <v>0</v>
      </c>
      <c r="BW95" s="44" t="n">
        <f aca="false">COUNTIF(D95:AL95,29)</f>
        <v>0</v>
      </c>
      <c r="BX95" s="44" t="n">
        <f aca="false">COUNTIF(D95:AL95,30)</f>
        <v>0</v>
      </c>
      <c r="BY95" s="44"/>
    </row>
    <row r="96" customFormat="false" ht="14.1" hidden="false" customHeight="false" outlineLevel="0" collapsed="false">
      <c r="A96" s="30"/>
      <c r="B96" s="45" t="s">
        <v>352</v>
      </c>
      <c r="C96" s="32" t="n">
        <f aca="false">E96+G96+I96+K96+M96+O96+Q96+S96+U96+W96</f>
        <v>0</v>
      </c>
      <c r="D96" s="46"/>
      <c r="E96" s="36"/>
      <c r="F96" s="35"/>
      <c r="G96" s="36"/>
      <c r="H96" s="35"/>
      <c r="I96" s="36"/>
      <c r="J96" s="35"/>
      <c r="K96" s="36"/>
      <c r="L96" s="35"/>
      <c r="M96" s="36"/>
      <c r="N96" s="35"/>
      <c r="O96" s="36"/>
      <c r="P96" s="35"/>
      <c r="Q96" s="36"/>
      <c r="R96" s="35"/>
      <c r="S96" s="36"/>
      <c r="T96" s="35"/>
      <c r="U96" s="36"/>
      <c r="V96" s="33"/>
      <c r="W96" s="36"/>
      <c r="X96" s="35"/>
      <c r="Y96" s="36" t="str">
        <f aca="false">+IF(X96="","",(X$2+1-X96)/X$2)</f>
        <v/>
      </c>
      <c r="Z96" s="35"/>
      <c r="AA96" s="36" t="str">
        <f aca="false">+IF(Z96="","",(Z$2+1-Z96)/Z$2)</f>
        <v/>
      </c>
      <c r="AB96" s="35"/>
      <c r="AC96" s="36"/>
      <c r="AD96" s="35"/>
      <c r="AE96" s="36"/>
      <c r="AF96" s="35"/>
      <c r="AG96" s="37"/>
      <c r="AH96" s="35"/>
      <c r="AI96" s="37"/>
      <c r="AJ96" s="35"/>
      <c r="AK96" s="37"/>
      <c r="AL96" s="35"/>
      <c r="AM96" s="36"/>
      <c r="AN96" s="38"/>
      <c r="AO96" s="39" t="n">
        <f aca="false">COUNT(D96,F96,H96,J96,L96,N96,P96,R96,T96,V96,X96,Z96,AB96,AD96,AF96,AH96,AJ96,AL96)</f>
        <v>0</v>
      </c>
      <c r="AP96" s="40" t="n">
        <f aca="false">MIN(E96,G96,I96,K96,M96,O96,Q96,S96,U96,W96,Y96,AA96,AC96,AE96,AG96,AI96,AK96,AM96)</f>
        <v>0</v>
      </c>
      <c r="AQ96" s="41" t="e">
        <f aca="false">C96/AO96</f>
        <v>#DIV/0!</v>
      </c>
      <c r="AR96" s="40" t="n">
        <f aca="false">MAX(E96,G96,I96,K96,M96,O96,Q96,S96,U96,W96,Y96,AA96,AC96,AE96,AG96,AI96,AK96,AM96)</f>
        <v>0</v>
      </c>
      <c r="AS96" s="42" t="e">
        <f aca="false">(AR96/AP96)^(1/AO96)</f>
        <v>#DIV/0!</v>
      </c>
      <c r="AT96" s="43" t="e">
        <f aca="false">MEDIAN(D96,F96,H96,J96,L96,N96,P96,R96,T96,V96,X96,Z96,AB96,AD96,AF96,AH96,AJ96,AL96)</f>
        <v>#VALUE!</v>
      </c>
      <c r="AU96" s="44" t="n">
        <f aca="false">COUNTIF(D96:AL96,1)/2</f>
        <v>0</v>
      </c>
      <c r="AV96" s="44" t="n">
        <f aca="false">COUNTIF(D96:AL96,2)</f>
        <v>0</v>
      </c>
      <c r="AW96" s="44" t="n">
        <f aca="false">COUNTIF(D96:AL96,3)</f>
        <v>0</v>
      </c>
      <c r="AX96" s="44" t="n">
        <f aca="false">COUNTIF(D96:AL96,4)</f>
        <v>0</v>
      </c>
      <c r="AY96" s="44" t="n">
        <f aca="false">COUNTIF(D96:AL96,5)</f>
        <v>0</v>
      </c>
      <c r="AZ96" s="44" t="n">
        <f aca="false">COUNTIF(D96:AL96,6)</f>
        <v>0</v>
      </c>
      <c r="BA96" s="44" t="n">
        <f aca="false">COUNTIF(D96:AL96,7)</f>
        <v>0</v>
      </c>
      <c r="BB96" s="44" t="n">
        <f aca="false">COUNTIF(D96:AL96,8)</f>
        <v>0</v>
      </c>
      <c r="BC96" s="44" t="n">
        <f aca="false">COUNTIF(D96:AL96,9)</f>
        <v>0</v>
      </c>
      <c r="BD96" s="44" t="n">
        <f aca="false">COUNTIF(D96:AL96,10)</f>
        <v>0</v>
      </c>
      <c r="BE96" s="44" t="n">
        <f aca="false">COUNTIF(D96:AL96,11)</f>
        <v>0</v>
      </c>
      <c r="BF96" s="44" t="n">
        <f aca="false">COUNTIF(D96:AL96,12)</f>
        <v>0</v>
      </c>
      <c r="BG96" s="44" t="n">
        <f aca="false">COUNTIF(D96:AL96,13)</f>
        <v>0</v>
      </c>
      <c r="BH96" s="44" t="n">
        <f aca="false">COUNTIF(D96:AL96,14)</f>
        <v>0</v>
      </c>
      <c r="BI96" s="44" t="n">
        <f aca="false">COUNTIF(D96:AL96,15)</f>
        <v>0</v>
      </c>
      <c r="BJ96" s="44" t="n">
        <f aca="false">COUNTIF(D96:AL96,16)</f>
        <v>0</v>
      </c>
      <c r="BK96" s="44" t="n">
        <f aca="false">COUNTIF(D96:AL96,17)</f>
        <v>0</v>
      </c>
      <c r="BL96" s="44" t="n">
        <f aca="false">COUNTIF(D96:AL96,18)</f>
        <v>0</v>
      </c>
      <c r="BM96" s="44" t="n">
        <f aca="false">COUNTIF(D96:AL96,19)</f>
        <v>0</v>
      </c>
      <c r="BN96" s="44" t="n">
        <f aca="false">COUNTIF(D96:AL96,20)</f>
        <v>0</v>
      </c>
      <c r="BO96" s="44" t="n">
        <f aca="false">COUNTIF(D96:AL96,21)</f>
        <v>0</v>
      </c>
      <c r="BP96" s="44" t="n">
        <f aca="false">COUNTIF(D96:AL96,22)</f>
        <v>0</v>
      </c>
      <c r="BQ96" s="44" t="n">
        <f aca="false">COUNTIF(D96:AL96,23)</f>
        <v>0</v>
      </c>
      <c r="BR96" s="44" t="n">
        <f aca="false">COUNTIF(D96:AL96,24)</f>
        <v>0</v>
      </c>
      <c r="BS96" s="44" t="n">
        <f aca="false">COUNTIF(D96:AL96,25)</f>
        <v>0</v>
      </c>
      <c r="BT96" s="44" t="n">
        <f aca="false">COUNTIF(D96:AL96,26)</f>
        <v>0</v>
      </c>
      <c r="BU96" s="44" t="n">
        <f aca="false">COUNTIF(D96:AL96,27)</f>
        <v>0</v>
      </c>
      <c r="BV96" s="44" t="n">
        <f aca="false">COUNTIF(D96:AL96,28)</f>
        <v>0</v>
      </c>
      <c r="BW96" s="44" t="n">
        <f aca="false">COUNTIF(D96:AL96,29)</f>
        <v>0</v>
      </c>
      <c r="BX96" s="44" t="n">
        <f aca="false">COUNTIF(D96:AL96,30)</f>
        <v>0</v>
      </c>
      <c r="BY96" s="44"/>
    </row>
    <row r="97" customFormat="false" ht="12.75" hidden="false" customHeight="true" outlineLevel="0" collapsed="false">
      <c r="A97" s="30"/>
      <c r="B97" s="45" t="s">
        <v>353</v>
      </c>
      <c r="C97" s="32" t="n">
        <f aca="false">SUM(E97,G97,I97,K97,M97,O97,Q97,S97,U97,W97,Y97,AA97,AC97,AE97,AG97,AI97,AK97,AM97)</f>
        <v>0</v>
      </c>
      <c r="D97" s="46"/>
      <c r="E97" s="36" t="str">
        <f aca="false">+IF(D97="","",(D$2+1-D97)/D$2)</f>
        <v/>
      </c>
      <c r="F97" s="35"/>
      <c r="G97" s="36" t="str">
        <f aca="false">+IF(F97="","",(F$2+1-F97)/F$2)</f>
        <v/>
      </c>
      <c r="H97" s="35"/>
      <c r="I97" s="36" t="str">
        <f aca="false">+IF(H97="","",(H$2+1-H97)/H$2)</f>
        <v/>
      </c>
      <c r="J97" s="35"/>
      <c r="K97" s="36" t="str">
        <f aca="false">+IF(J97="","",(J$2+1-J97)/J$2)</f>
        <v/>
      </c>
      <c r="L97" s="35"/>
      <c r="M97" s="36" t="str">
        <f aca="false">+IF(L97="","",(L$2+1-L97)/L$2)</f>
        <v/>
      </c>
      <c r="N97" s="35"/>
      <c r="O97" s="36"/>
      <c r="P97" s="35"/>
      <c r="Q97" s="36"/>
      <c r="R97" s="35"/>
      <c r="S97" s="36"/>
      <c r="T97" s="35"/>
      <c r="U97" s="36"/>
      <c r="V97" s="33"/>
      <c r="W97" s="36" t="str">
        <f aca="false">+IF(V97="","",(V$2+1-V97)/V$2)</f>
        <v/>
      </c>
      <c r="X97" s="35"/>
      <c r="Y97" s="36" t="str">
        <f aca="false">+IF(X97="","",(X$2+1-X97)/X$2)</f>
        <v/>
      </c>
      <c r="Z97" s="35"/>
      <c r="AA97" s="36" t="str">
        <f aca="false">+IF(Z97="","",(Z$2+1-Z97)/Z$2)</f>
        <v/>
      </c>
      <c r="AB97" s="35"/>
      <c r="AC97" s="36"/>
      <c r="AD97" s="35"/>
      <c r="AE97" s="36"/>
      <c r="AF97" s="35"/>
      <c r="AG97" s="37"/>
      <c r="AH97" s="35"/>
      <c r="AI97" s="37"/>
      <c r="AJ97" s="35"/>
      <c r="AK97" s="37"/>
      <c r="AL97" s="35"/>
      <c r="AM97" s="36"/>
      <c r="AN97" s="38"/>
      <c r="AO97" s="39" t="n">
        <f aca="false">COUNT(D97,F97,H97,J97,L97,N97,P97,R97,T97,V97,X97,Z97,AB97,AD97,AF97,AH97,AJ97,AL97)</f>
        <v>0</v>
      </c>
      <c r="AP97" s="40" t="n">
        <f aca="false">MIN(E97,G97,I97,K97,M97,O97,Q97,S97,U97,W97,Y97,AA97,AC97,AE97,AG97,AI97,AK97,AM97)</f>
        <v>0</v>
      </c>
      <c r="AQ97" s="41" t="e">
        <f aca="false">C97/AO97</f>
        <v>#DIV/0!</v>
      </c>
      <c r="AR97" s="40" t="n">
        <f aca="false">MAX(E97,G97,I97,K97,M97,O97,Q97,S97,U97,W97,Y97,AA97,AC97,AE97,AG97,AI97,AK97,AM97)</f>
        <v>0</v>
      </c>
      <c r="AS97" s="42" t="e">
        <f aca="false">(AR97/AP97)^(1/AO97)</f>
        <v>#DIV/0!</v>
      </c>
      <c r="AT97" s="43" t="e">
        <f aca="false">MEDIAN(D97,F97,H97,J97,L97,N97,P97,R97,T97,V97,X97,Z97,AB97,AD97,AF97,AH97,AJ97,AL97)</f>
        <v>#VALUE!</v>
      </c>
      <c r="AU97" s="44" t="n">
        <f aca="false">COUNTIF(D97:AL97,1)/2</f>
        <v>0</v>
      </c>
      <c r="AV97" s="44" t="n">
        <f aca="false">COUNTIF(D97:AL97,2)</f>
        <v>0</v>
      </c>
      <c r="AW97" s="44" t="n">
        <f aca="false">COUNTIF(D97:AL97,3)</f>
        <v>0</v>
      </c>
      <c r="AX97" s="44" t="n">
        <f aca="false">COUNTIF(D97:AL97,4)</f>
        <v>0</v>
      </c>
      <c r="AY97" s="44" t="n">
        <f aca="false">COUNTIF(D97:AL97,5)</f>
        <v>0</v>
      </c>
      <c r="AZ97" s="44" t="n">
        <f aca="false">COUNTIF(D97:AL97,6)</f>
        <v>0</v>
      </c>
      <c r="BA97" s="44" t="n">
        <f aca="false">COUNTIF(D97:AL97,7)</f>
        <v>0</v>
      </c>
      <c r="BB97" s="44" t="n">
        <f aca="false">COUNTIF(D97:AL97,8)</f>
        <v>0</v>
      </c>
      <c r="BC97" s="44" t="n">
        <f aca="false">COUNTIF(D97:AL97,9)</f>
        <v>0</v>
      </c>
      <c r="BD97" s="44" t="n">
        <f aca="false">COUNTIF(D97:AL97,10)</f>
        <v>0</v>
      </c>
      <c r="BE97" s="44" t="n">
        <f aca="false">COUNTIF(D97:AL97,11)</f>
        <v>0</v>
      </c>
      <c r="BF97" s="44" t="n">
        <f aca="false">COUNTIF(D97:AL97,12)</f>
        <v>0</v>
      </c>
      <c r="BG97" s="44" t="n">
        <f aca="false">COUNTIF(D97:AL97,13)</f>
        <v>0</v>
      </c>
      <c r="BH97" s="44" t="n">
        <f aca="false">COUNTIF(D97:AL97,14)</f>
        <v>0</v>
      </c>
      <c r="BI97" s="44" t="n">
        <f aca="false">COUNTIF(D97:AL97,15)</f>
        <v>0</v>
      </c>
      <c r="BJ97" s="44" t="n">
        <f aca="false">COUNTIF(D97:AL97,16)</f>
        <v>0</v>
      </c>
      <c r="BK97" s="44" t="n">
        <f aca="false">COUNTIF(D97:AL97,17)</f>
        <v>0</v>
      </c>
      <c r="BL97" s="44" t="n">
        <f aca="false">COUNTIF(D97:AL97,18)</f>
        <v>0</v>
      </c>
      <c r="BM97" s="44" t="n">
        <f aca="false">COUNTIF(D97:AL97,19)</f>
        <v>0</v>
      </c>
      <c r="BN97" s="44" t="n">
        <f aca="false">COUNTIF(D97:AL97,20)</f>
        <v>0</v>
      </c>
      <c r="BO97" s="44" t="n">
        <f aca="false">COUNTIF(D97:AL97,21)</f>
        <v>0</v>
      </c>
      <c r="BP97" s="44" t="n">
        <f aca="false">COUNTIF(D97:AL97,22)</f>
        <v>0</v>
      </c>
      <c r="BQ97" s="44" t="n">
        <f aca="false">COUNTIF(D97:AL97,23)</f>
        <v>0</v>
      </c>
      <c r="BR97" s="44" t="n">
        <f aca="false">COUNTIF(D97:AL97,24)</f>
        <v>0</v>
      </c>
      <c r="BS97" s="44" t="n">
        <f aca="false">COUNTIF(D97:AL97,25)</f>
        <v>0</v>
      </c>
      <c r="BT97" s="44" t="n">
        <f aca="false">COUNTIF(D97:AL97,26)</f>
        <v>0</v>
      </c>
      <c r="BU97" s="44" t="n">
        <f aca="false">COUNTIF(D97:AL97,27)</f>
        <v>0</v>
      </c>
      <c r="BV97" s="44" t="n">
        <f aca="false">COUNTIF(D97:AL97,28)</f>
        <v>0</v>
      </c>
      <c r="BW97" s="44" t="n">
        <f aca="false">COUNTIF(D97:AL97,29)</f>
        <v>0</v>
      </c>
      <c r="BX97" s="44" t="n">
        <f aca="false">COUNTIF(D97:AL97,30)</f>
        <v>0</v>
      </c>
      <c r="BY97" s="44"/>
    </row>
    <row r="98" customFormat="false" ht="12.75" hidden="false" customHeight="true" outlineLevel="0" collapsed="false">
      <c r="A98" s="30"/>
      <c r="B98" s="45" t="s">
        <v>217</v>
      </c>
      <c r="C98" s="32" t="n">
        <f aca="false">E98+G98+I98+K98+M98+O98+Q98+S98+U98+W98</f>
        <v>0</v>
      </c>
      <c r="D98" s="46"/>
      <c r="E98" s="36"/>
      <c r="F98" s="35"/>
      <c r="G98" s="36"/>
      <c r="H98" s="35"/>
      <c r="I98" s="36"/>
      <c r="J98" s="35"/>
      <c r="K98" s="36"/>
      <c r="L98" s="35"/>
      <c r="M98" s="36"/>
      <c r="N98" s="35"/>
      <c r="O98" s="36"/>
      <c r="P98" s="35"/>
      <c r="Q98" s="36"/>
      <c r="R98" s="35"/>
      <c r="S98" s="36"/>
      <c r="T98" s="35"/>
      <c r="U98" s="36"/>
      <c r="V98" s="33"/>
      <c r="W98" s="36"/>
      <c r="X98" s="35"/>
      <c r="Y98" s="36"/>
      <c r="Z98" s="35"/>
      <c r="AA98" s="36"/>
      <c r="AB98" s="35"/>
      <c r="AC98" s="36"/>
      <c r="AD98" s="35"/>
      <c r="AE98" s="36"/>
      <c r="AF98" s="35"/>
      <c r="AG98" s="37"/>
      <c r="AH98" s="35"/>
      <c r="AI98" s="37"/>
      <c r="AJ98" s="35"/>
      <c r="AK98" s="37"/>
      <c r="AL98" s="35"/>
      <c r="AM98" s="36"/>
      <c r="AN98" s="38"/>
      <c r="AO98" s="39" t="n">
        <f aca="false">COUNT(D98,F98,H98,J98,L98,N98,P98,R98,T98,V98,X98,Z98,AB98,AD98,AF98,AH98,AJ98,AL98)</f>
        <v>0</v>
      </c>
      <c r="AP98" s="40" t="n">
        <f aca="false">MIN(E98,G98,I98,K98,M98,O98,Q98,S98,U98,W98,Y98,AA98,AC98,AE98,AG98,AI98,AK98,AM98)</f>
        <v>0</v>
      </c>
      <c r="AQ98" s="41" t="e">
        <f aca="false">C98/AO98</f>
        <v>#DIV/0!</v>
      </c>
      <c r="AR98" s="40" t="n">
        <f aca="false">MAX(E98,G98,I98,K98,M98,O98,Q98,S98,U98,W98,Y98,AA98,AC98,AE98,AG98,AI98,AK98,AM98)</f>
        <v>0</v>
      </c>
      <c r="AS98" s="42" t="e">
        <f aca="false">(AR98/AP98)^(1/AO98)</f>
        <v>#DIV/0!</v>
      </c>
      <c r="AT98" s="43" t="e">
        <f aca="false">MEDIAN(D98,F98,H98,J98,L98,N98,P98,R98,T98,V98,X98,Z98,AB98,AD98,AF98,AH98,AJ98,AL98)</f>
        <v>#VALUE!</v>
      </c>
      <c r="AU98" s="44" t="n">
        <f aca="false">COUNTIF(D98:AL98,1)/2</f>
        <v>0</v>
      </c>
      <c r="AV98" s="44" t="n">
        <f aca="false">COUNTIF(D98:AL98,2)</f>
        <v>0</v>
      </c>
      <c r="AW98" s="44" t="n">
        <f aca="false">COUNTIF(D98:AL98,3)</f>
        <v>0</v>
      </c>
      <c r="AX98" s="44" t="n">
        <f aca="false">COUNTIF(D98:AL98,4)</f>
        <v>0</v>
      </c>
      <c r="AY98" s="44" t="n">
        <f aca="false">COUNTIF(D98:AL98,5)</f>
        <v>0</v>
      </c>
      <c r="AZ98" s="44" t="n">
        <f aca="false">COUNTIF(D98:AL98,6)</f>
        <v>0</v>
      </c>
      <c r="BA98" s="44" t="n">
        <f aca="false">COUNTIF(D98:AL98,7)</f>
        <v>0</v>
      </c>
      <c r="BB98" s="44" t="n">
        <f aca="false">COUNTIF(D98:AL98,8)</f>
        <v>0</v>
      </c>
      <c r="BC98" s="44" t="n">
        <f aca="false">COUNTIF(D98:AL98,9)</f>
        <v>0</v>
      </c>
      <c r="BD98" s="44" t="n">
        <f aca="false">COUNTIF(D98:AL98,10)</f>
        <v>0</v>
      </c>
      <c r="BE98" s="44" t="n">
        <f aca="false">COUNTIF(D98:AL98,11)</f>
        <v>0</v>
      </c>
      <c r="BF98" s="44" t="n">
        <f aca="false">COUNTIF(D98:AL98,12)</f>
        <v>0</v>
      </c>
      <c r="BG98" s="44" t="n">
        <f aca="false">COUNTIF(D98:AL98,13)</f>
        <v>0</v>
      </c>
      <c r="BH98" s="44" t="n">
        <f aca="false">COUNTIF(D98:AL98,14)</f>
        <v>0</v>
      </c>
      <c r="BI98" s="44" t="n">
        <f aca="false">COUNTIF(D98:AL98,15)</f>
        <v>0</v>
      </c>
      <c r="BJ98" s="44" t="n">
        <f aca="false">COUNTIF(D98:AL98,16)</f>
        <v>0</v>
      </c>
      <c r="BK98" s="44" t="n">
        <f aca="false">COUNTIF(D98:AL98,17)</f>
        <v>0</v>
      </c>
      <c r="BL98" s="44" t="n">
        <f aca="false">COUNTIF(D98:AL98,18)</f>
        <v>0</v>
      </c>
      <c r="BM98" s="44" t="n">
        <f aca="false">COUNTIF(D98:AL98,19)</f>
        <v>0</v>
      </c>
      <c r="BN98" s="44" t="n">
        <f aca="false">COUNTIF(D98:AL98,20)</f>
        <v>0</v>
      </c>
      <c r="BO98" s="44" t="n">
        <f aca="false">COUNTIF(D98:AL98,21)</f>
        <v>0</v>
      </c>
      <c r="BP98" s="44" t="n">
        <f aca="false">COUNTIF(D98:AL98,22)</f>
        <v>0</v>
      </c>
      <c r="BQ98" s="44" t="n">
        <f aca="false">COUNTIF(D98:AL98,23)</f>
        <v>0</v>
      </c>
      <c r="BR98" s="44" t="n">
        <f aca="false">COUNTIF(D98:AL98,24)</f>
        <v>0</v>
      </c>
      <c r="BS98" s="44" t="n">
        <f aca="false">COUNTIF(D98:AL98,25)</f>
        <v>0</v>
      </c>
      <c r="BT98" s="44" t="n">
        <f aca="false">COUNTIF(D98:AL98,26)</f>
        <v>0</v>
      </c>
      <c r="BU98" s="44" t="n">
        <f aca="false">COUNTIF(D98:AL98,27)</f>
        <v>0</v>
      </c>
      <c r="BV98" s="44" t="n">
        <f aca="false">COUNTIF(D98:AL98,28)</f>
        <v>0</v>
      </c>
      <c r="BW98" s="44" t="n">
        <f aca="false">COUNTIF(D98:AL98,29)</f>
        <v>0</v>
      </c>
      <c r="BX98" s="44" t="n">
        <f aca="false">COUNTIF(D98:AL98,30)</f>
        <v>0</v>
      </c>
      <c r="BY98" s="44"/>
    </row>
    <row r="99" customFormat="false" ht="12.75" hidden="false" customHeight="true" outlineLevel="0" collapsed="false">
      <c r="A99" s="30"/>
      <c r="B99" s="45" t="s">
        <v>354</v>
      </c>
      <c r="C99" s="32" t="n">
        <f aca="false">E99+G99+I99+K99+M99+O99+Q99+S99+U99+W99</f>
        <v>0</v>
      </c>
      <c r="D99" s="46"/>
      <c r="E99" s="36"/>
      <c r="F99" s="35"/>
      <c r="G99" s="36"/>
      <c r="H99" s="35"/>
      <c r="I99" s="36"/>
      <c r="J99" s="35"/>
      <c r="K99" s="36"/>
      <c r="L99" s="35"/>
      <c r="M99" s="36"/>
      <c r="N99" s="35"/>
      <c r="O99" s="36"/>
      <c r="P99" s="35"/>
      <c r="Q99" s="36"/>
      <c r="R99" s="35"/>
      <c r="S99" s="36"/>
      <c r="T99" s="35"/>
      <c r="U99" s="36"/>
      <c r="V99" s="33"/>
      <c r="W99" s="36"/>
      <c r="X99" s="35"/>
      <c r="Y99" s="36"/>
      <c r="Z99" s="35"/>
      <c r="AA99" s="36"/>
      <c r="AB99" s="35"/>
      <c r="AC99" s="36"/>
      <c r="AD99" s="35"/>
      <c r="AE99" s="36"/>
      <c r="AF99" s="35"/>
      <c r="AG99" s="37"/>
      <c r="AH99" s="35"/>
      <c r="AI99" s="37"/>
      <c r="AJ99" s="35"/>
      <c r="AK99" s="37"/>
      <c r="AL99" s="35"/>
      <c r="AM99" s="36"/>
      <c r="AN99" s="38"/>
      <c r="AO99" s="39" t="n">
        <f aca="false">COUNT(D99,F99,H99,J99,L99,N99,P99,R99,T99,V99,X99,Z99,AB99,AD99,AF99,AH99,AJ99,AL99)</f>
        <v>0</v>
      </c>
      <c r="AP99" s="40" t="n">
        <f aca="false">MIN(E99,G99,I99,K99,M99,O99,Q99,S99,U99,W99,Y99,AA99,AC99,AE99,AG99,AI99,AK99,AM99)</f>
        <v>0</v>
      </c>
      <c r="AQ99" s="41" t="e">
        <f aca="false">C99/AO99</f>
        <v>#DIV/0!</v>
      </c>
      <c r="AR99" s="40" t="n">
        <f aca="false">MAX(E99,G99,I99,K99,M99,O99,Q99,S99,U99,W99,Y99,AA99,AC99,AE99,AG99,AI99,AK99,AM99)</f>
        <v>0</v>
      </c>
      <c r="AS99" s="42" t="e">
        <f aca="false">(AR99/AP99)^(1/AO99)</f>
        <v>#DIV/0!</v>
      </c>
      <c r="AT99" s="43" t="e">
        <f aca="false">MEDIAN(D99,F99,H99,J99,L99,N99,P99,R99,T99,V99,X99,Z99,AB99,AD99,AF99,AH99,AJ99,AL99)</f>
        <v>#VALUE!</v>
      </c>
      <c r="AU99" s="44" t="n">
        <f aca="false">COUNTIF(D99:AL99,1)/2</f>
        <v>0</v>
      </c>
      <c r="AV99" s="44" t="n">
        <f aca="false">COUNTIF(D99:AL99,2)</f>
        <v>0</v>
      </c>
      <c r="AW99" s="44" t="n">
        <f aca="false">COUNTIF(D99:AL99,3)</f>
        <v>0</v>
      </c>
      <c r="AX99" s="44" t="n">
        <f aca="false">COUNTIF(D99:AL99,4)</f>
        <v>0</v>
      </c>
      <c r="AY99" s="44" t="n">
        <f aca="false">COUNTIF(D99:AL99,5)</f>
        <v>0</v>
      </c>
      <c r="AZ99" s="44" t="n">
        <f aca="false">COUNTIF(D99:AL99,6)</f>
        <v>0</v>
      </c>
      <c r="BA99" s="44" t="n">
        <f aca="false">COUNTIF(D99:AL99,7)</f>
        <v>0</v>
      </c>
      <c r="BB99" s="44" t="n">
        <f aca="false">COUNTIF(D99:AL99,8)</f>
        <v>0</v>
      </c>
      <c r="BC99" s="44" t="n">
        <f aca="false">COUNTIF(D99:AL99,9)</f>
        <v>0</v>
      </c>
      <c r="BD99" s="44" t="n">
        <f aca="false">COUNTIF(D99:AL99,10)</f>
        <v>0</v>
      </c>
      <c r="BE99" s="44" t="n">
        <f aca="false">COUNTIF(D99:AL99,11)</f>
        <v>0</v>
      </c>
      <c r="BF99" s="44" t="n">
        <f aca="false">COUNTIF(D99:AL99,12)</f>
        <v>0</v>
      </c>
      <c r="BG99" s="44" t="n">
        <f aca="false">COUNTIF(D99:AL99,13)</f>
        <v>0</v>
      </c>
      <c r="BH99" s="44" t="n">
        <f aca="false">COUNTIF(D99:AL99,14)</f>
        <v>0</v>
      </c>
      <c r="BI99" s="44" t="n">
        <f aca="false">COUNTIF(D99:AL99,15)</f>
        <v>0</v>
      </c>
      <c r="BJ99" s="44" t="n">
        <f aca="false">COUNTIF(D99:AL99,16)</f>
        <v>0</v>
      </c>
      <c r="BK99" s="44" t="n">
        <f aca="false">COUNTIF(D99:AL99,17)</f>
        <v>0</v>
      </c>
      <c r="BL99" s="44" t="n">
        <f aca="false">COUNTIF(D99:AL99,18)</f>
        <v>0</v>
      </c>
      <c r="BM99" s="44" t="n">
        <f aca="false">COUNTIF(D99:AL99,19)</f>
        <v>0</v>
      </c>
      <c r="BN99" s="44" t="n">
        <f aca="false">COUNTIF(D99:AL99,20)</f>
        <v>0</v>
      </c>
      <c r="BO99" s="44" t="n">
        <f aca="false">COUNTIF(D99:AL99,21)</f>
        <v>0</v>
      </c>
      <c r="BP99" s="44" t="n">
        <f aca="false">COUNTIF(D99:AL99,22)</f>
        <v>0</v>
      </c>
      <c r="BQ99" s="44" t="n">
        <f aca="false">COUNTIF(D99:AL99,23)</f>
        <v>0</v>
      </c>
      <c r="BR99" s="44" t="n">
        <f aca="false">COUNTIF(D99:AL99,24)</f>
        <v>0</v>
      </c>
      <c r="BS99" s="44" t="n">
        <f aca="false">COUNTIF(D99:AL99,25)</f>
        <v>0</v>
      </c>
      <c r="BT99" s="44" t="n">
        <f aca="false">COUNTIF(D99:AL99,26)</f>
        <v>0</v>
      </c>
      <c r="BU99" s="44" t="n">
        <f aca="false">COUNTIF(D99:AL99,27)</f>
        <v>0</v>
      </c>
      <c r="BV99" s="44" t="n">
        <f aca="false">COUNTIF(D99:AL99,28)</f>
        <v>0</v>
      </c>
      <c r="BW99" s="44" t="n">
        <f aca="false">COUNTIF(D99:AL99,29)</f>
        <v>0</v>
      </c>
      <c r="BX99" s="44" t="n">
        <f aca="false">COUNTIF(D99:AL99,30)</f>
        <v>0</v>
      </c>
      <c r="BY99" s="44"/>
    </row>
    <row r="100" customFormat="false" ht="14.1" hidden="false" customHeight="false" outlineLevel="0" collapsed="false">
      <c r="A100" s="30"/>
      <c r="B100" s="45" t="s">
        <v>355</v>
      </c>
      <c r="C100" s="32" t="n">
        <f aca="false">E100+G100+I100+K100+M100+O100+Q100+S100+U100+W100</f>
        <v>0</v>
      </c>
      <c r="D100" s="46"/>
      <c r="E100" s="36"/>
      <c r="F100" s="35"/>
      <c r="G100" s="36"/>
      <c r="H100" s="35"/>
      <c r="I100" s="36"/>
      <c r="J100" s="35"/>
      <c r="K100" s="36"/>
      <c r="L100" s="35"/>
      <c r="M100" s="36"/>
      <c r="N100" s="35"/>
      <c r="O100" s="36"/>
      <c r="P100" s="35"/>
      <c r="Q100" s="36"/>
      <c r="R100" s="35"/>
      <c r="S100" s="36"/>
      <c r="T100" s="35"/>
      <c r="U100" s="36"/>
      <c r="V100" s="33"/>
      <c r="W100" s="36"/>
      <c r="X100" s="35"/>
      <c r="Y100" s="36" t="str">
        <f aca="false">+IF(X100="","",(X$2+1-X100)/X$2)</f>
        <v/>
      </c>
      <c r="Z100" s="35"/>
      <c r="AA100" s="36" t="str">
        <f aca="false">+IF(Z100="","",(Z$2+1-Z100)/Z$2)</f>
        <v/>
      </c>
      <c r="AB100" s="35"/>
      <c r="AC100" s="36"/>
      <c r="AD100" s="35"/>
      <c r="AE100" s="36"/>
      <c r="AF100" s="35"/>
      <c r="AG100" s="37"/>
      <c r="AH100" s="35"/>
      <c r="AI100" s="37"/>
      <c r="AJ100" s="35"/>
      <c r="AK100" s="37"/>
      <c r="AL100" s="35"/>
      <c r="AM100" s="36"/>
      <c r="AN100" s="38"/>
      <c r="AO100" s="39" t="n">
        <f aca="false">COUNT(D100,F100,H100,J100,L100,N100,P100,R100,T100,V100,X100,Z100,AB100,AD100,AF100,AH100,AJ100,AL100)</f>
        <v>0</v>
      </c>
      <c r="AP100" s="40" t="n">
        <f aca="false">MIN(E100,G100,I100,K100,M100,O100,Q100,S100,U100,W100,Y100,AA100,AC100,AE100,AG100,AI100,AK100,AM100)</f>
        <v>0</v>
      </c>
      <c r="AQ100" s="41" t="e">
        <f aca="false">C100/AO100</f>
        <v>#DIV/0!</v>
      </c>
      <c r="AR100" s="40" t="n">
        <f aca="false">MAX(E100,G100,I100,K100,M100,O100,Q100,S100,U100,W100,Y100,AA100,AC100,AE100,AG100,AI100,AK100,AM100)</f>
        <v>0</v>
      </c>
      <c r="AS100" s="42" t="e">
        <f aca="false">(AR100/AP100)^(1/AO100)</f>
        <v>#DIV/0!</v>
      </c>
      <c r="AT100" s="43" t="e">
        <f aca="false">MEDIAN(D100,F100,H100,J100,L100,N100,P100,R100,T100,V100,X100,Z100,AB100,AD100,AF100,AH100,AJ100,AL100)</f>
        <v>#VALUE!</v>
      </c>
      <c r="AU100" s="44" t="n">
        <f aca="false">COUNTIF(D100:AL100,1)/2</f>
        <v>0</v>
      </c>
      <c r="AV100" s="44" t="n">
        <f aca="false">COUNTIF(D100:AL100,2)</f>
        <v>0</v>
      </c>
      <c r="AW100" s="44" t="n">
        <f aca="false">COUNTIF(D100:AL100,3)</f>
        <v>0</v>
      </c>
      <c r="AX100" s="44" t="n">
        <f aca="false">COUNTIF(D100:AL100,4)</f>
        <v>0</v>
      </c>
      <c r="AY100" s="44" t="n">
        <f aca="false">COUNTIF(D100:AL100,5)</f>
        <v>0</v>
      </c>
      <c r="AZ100" s="44" t="n">
        <f aca="false">COUNTIF(D100:AL100,6)</f>
        <v>0</v>
      </c>
      <c r="BA100" s="44" t="n">
        <f aca="false">COUNTIF(D100:AL100,7)</f>
        <v>0</v>
      </c>
      <c r="BB100" s="44" t="n">
        <f aca="false">COUNTIF(D100:AL100,8)</f>
        <v>0</v>
      </c>
      <c r="BC100" s="44" t="n">
        <f aca="false">COUNTIF(D100:AL100,9)</f>
        <v>0</v>
      </c>
      <c r="BD100" s="44" t="n">
        <f aca="false">COUNTIF(D100:AL100,10)</f>
        <v>0</v>
      </c>
      <c r="BE100" s="44" t="n">
        <f aca="false">COUNTIF(D100:AL100,11)</f>
        <v>0</v>
      </c>
      <c r="BF100" s="44" t="n">
        <f aca="false">COUNTIF(D100:AL100,12)</f>
        <v>0</v>
      </c>
      <c r="BG100" s="44" t="n">
        <f aca="false">COUNTIF(D100:AL100,13)</f>
        <v>0</v>
      </c>
      <c r="BH100" s="44" t="n">
        <f aca="false">COUNTIF(D100:AL100,14)</f>
        <v>0</v>
      </c>
      <c r="BI100" s="44" t="n">
        <f aca="false">COUNTIF(D100:AL100,15)</f>
        <v>0</v>
      </c>
      <c r="BJ100" s="44" t="n">
        <f aca="false">COUNTIF(D100:AL100,16)</f>
        <v>0</v>
      </c>
      <c r="BK100" s="44" t="n">
        <f aca="false">COUNTIF(D100:AL100,17)</f>
        <v>0</v>
      </c>
      <c r="BL100" s="44" t="n">
        <f aca="false">COUNTIF(D100:AL100,18)</f>
        <v>0</v>
      </c>
      <c r="BM100" s="44" t="n">
        <f aca="false">COUNTIF(D100:AL100,19)</f>
        <v>0</v>
      </c>
      <c r="BN100" s="44" t="n">
        <f aca="false">COUNTIF(D100:AL100,20)</f>
        <v>0</v>
      </c>
      <c r="BO100" s="44" t="n">
        <f aca="false">COUNTIF(D100:AL100,21)</f>
        <v>0</v>
      </c>
      <c r="BP100" s="44" t="n">
        <f aca="false">COUNTIF(D100:AL100,22)</f>
        <v>0</v>
      </c>
      <c r="BQ100" s="44" t="n">
        <f aca="false">COUNTIF(D100:AL100,23)</f>
        <v>0</v>
      </c>
      <c r="BR100" s="44" t="n">
        <f aca="false">COUNTIF(D100:AL100,24)</f>
        <v>0</v>
      </c>
      <c r="BS100" s="44" t="n">
        <f aca="false">COUNTIF(D100:AL100,25)</f>
        <v>0</v>
      </c>
      <c r="BT100" s="44" t="n">
        <f aca="false">COUNTIF(D100:AL100,26)</f>
        <v>0</v>
      </c>
      <c r="BU100" s="44" t="n">
        <f aca="false">COUNTIF(D100:AL100,27)</f>
        <v>0</v>
      </c>
      <c r="BV100" s="44" t="n">
        <f aca="false">COUNTIF(D100:AL100,28)</f>
        <v>0</v>
      </c>
      <c r="BW100" s="44" t="n">
        <f aca="false">COUNTIF(D100:AL100,29)</f>
        <v>0</v>
      </c>
      <c r="BX100" s="44" t="n">
        <f aca="false">COUNTIF(D100:AL100,30)</f>
        <v>0</v>
      </c>
      <c r="BY100" s="44"/>
    </row>
    <row r="101" customFormat="false" ht="12.75" hidden="false" customHeight="true" outlineLevel="0" collapsed="false">
      <c r="A101" s="30"/>
      <c r="B101" s="45" t="s">
        <v>356</v>
      </c>
      <c r="C101" s="32" t="n">
        <f aca="false">E101+G101+I101+K101+M101+O101+Q101+S101+U101+W101</f>
        <v>0</v>
      </c>
      <c r="D101" s="46"/>
      <c r="E101" s="36"/>
      <c r="F101" s="35"/>
      <c r="G101" s="36"/>
      <c r="H101" s="35"/>
      <c r="I101" s="36"/>
      <c r="J101" s="35"/>
      <c r="K101" s="36"/>
      <c r="L101" s="35"/>
      <c r="M101" s="36"/>
      <c r="N101" s="35"/>
      <c r="O101" s="36"/>
      <c r="P101" s="35"/>
      <c r="Q101" s="36"/>
      <c r="R101" s="35"/>
      <c r="S101" s="36"/>
      <c r="T101" s="35"/>
      <c r="U101" s="36"/>
      <c r="V101" s="33"/>
      <c r="W101" s="36"/>
      <c r="X101" s="35"/>
      <c r="Y101" s="36" t="str">
        <f aca="false">+IF(X101="","",(X$2+1-X101)/X$2)</f>
        <v/>
      </c>
      <c r="Z101" s="35"/>
      <c r="AA101" s="36" t="str">
        <f aca="false">+IF(Z101="","",(Z$2+1-Z101)/Z$2)</f>
        <v/>
      </c>
      <c r="AB101" s="35"/>
      <c r="AC101" s="49"/>
      <c r="AD101" s="35"/>
      <c r="AE101" s="36"/>
      <c r="AF101" s="35"/>
      <c r="AG101" s="37"/>
      <c r="AH101" s="35"/>
      <c r="AI101" s="37"/>
      <c r="AJ101" s="35"/>
      <c r="AK101" s="37"/>
      <c r="AL101" s="35"/>
      <c r="AM101" s="36"/>
      <c r="AN101" s="38"/>
      <c r="AO101" s="39" t="n">
        <f aca="false">COUNT(D101,F101,H101,J101,L101,N101,P101,R101,T101,V101,X101,Z101,AB101,AD101,AF101,AH101,AJ101,AL101)</f>
        <v>0</v>
      </c>
      <c r="AP101" s="40" t="n">
        <f aca="false">MIN(E101,G101,I101,K101,M101,O101,Q101,S101,U101,W101,Y101,AA101,AC101,AE101,AG101,AI101,AK101,AM101)</f>
        <v>0</v>
      </c>
      <c r="AQ101" s="41" t="e">
        <f aca="false">C101/AO101</f>
        <v>#DIV/0!</v>
      </c>
      <c r="AR101" s="40" t="n">
        <f aca="false">MAX(E101,G101,I101,K101,M101,O101,Q101,S101,U101,W101,Y101,AA101,AC101,AE101,AG101,AI101,AK101,AM101)</f>
        <v>0</v>
      </c>
      <c r="AS101" s="42" t="e">
        <f aca="false">(AR101/AP101)^(1/AO101)</f>
        <v>#DIV/0!</v>
      </c>
      <c r="AT101" s="43" t="e">
        <f aca="false">MEDIAN(D101,F101,H101,J101,L101,N101,P101,R101,T101,V101,X101,Z101,AB101,AD101,AF101,AH101,AJ101,AL101)</f>
        <v>#VALUE!</v>
      </c>
      <c r="AU101" s="44" t="n">
        <f aca="false">COUNTIF(D101:AL101,1)/2</f>
        <v>0</v>
      </c>
      <c r="AV101" s="44" t="n">
        <f aca="false">COUNTIF(D101:AL101,2)</f>
        <v>0</v>
      </c>
      <c r="AW101" s="44" t="n">
        <f aca="false">COUNTIF(D101:AL101,3)</f>
        <v>0</v>
      </c>
      <c r="AX101" s="44" t="n">
        <f aca="false">COUNTIF(D101:AL101,4)</f>
        <v>0</v>
      </c>
      <c r="AY101" s="44" t="n">
        <f aca="false">COUNTIF(D101:AL101,5)</f>
        <v>0</v>
      </c>
      <c r="AZ101" s="44" t="n">
        <f aca="false">COUNTIF(D101:AL101,6)</f>
        <v>0</v>
      </c>
      <c r="BA101" s="44" t="n">
        <f aca="false">COUNTIF(D101:AL101,7)</f>
        <v>0</v>
      </c>
      <c r="BB101" s="44" t="n">
        <f aca="false">COUNTIF(D101:AL101,8)</f>
        <v>0</v>
      </c>
      <c r="BC101" s="44" t="n">
        <f aca="false">COUNTIF(D101:AL101,9)</f>
        <v>0</v>
      </c>
      <c r="BD101" s="44" t="n">
        <f aca="false">COUNTIF(D101:AL101,10)</f>
        <v>0</v>
      </c>
      <c r="BE101" s="44" t="n">
        <f aca="false">COUNTIF(D101:AL101,11)</f>
        <v>0</v>
      </c>
      <c r="BF101" s="44" t="n">
        <f aca="false">COUNTIF(D101:AL101,12)</f>
        <v>0</v>
      </c>
      <c r="BG101" s="44" t="n">
        <f aca="false">COUNTIF(D101:AL101,13)</f>
        <v>0</v>
      </c>
      <c r="BH101" s="44" t="n">
        <f aca="false">COUNTIF(D101:AL101,14)</f>
        <v>0</v>
      </c>
      <c r="BI101" s="44" t="n">
        <f aca="false">COUNTIF(D101:AL101,15)</f>
        <v>0</v>
      </c>
      <c r="BJ101" s="44" t="n">
        <f aca="false">COUNTIF(D101:AL101,16)</f>
        <v>0</v>
      </c>
      <c r="BK101" s="44" t="n">
        <f aca="false">COUNTIF(D101:AL101,17)</f>
        <v>0</v>
      </c>
      <c r="BL101" s="44" t="n">
        <f aca="false">COUNTIF(D101:AL101,18)</f>
        <v>0</v>
      </c>
      <c r="BM101" s="44" t="n">
        <f aca="false">COUNTIF(D101:AL101,19)</f>
        <v>0</v>
      </c>
      <c r="BN101" s="44" t="n">
        <f aca="false">COUNTIF(D101:AL101,20)</f>
        <v>0</v>
      </c>
      <c r="BO101" s="44" t="n">
        <f aca="false">COUNTIF(D101:AL101,21)</f>
        <v>0</v>
      </c>
      <c r="BP101" s="44" t="n">
        <f aca="false">COUNTIF(D101:AL101,22)</f>
        <v>0</v>
      </c>
      <c r="BQ101" s="44" t="n">
        <f aca="false">COUNTIF(D101:AL101,23)</f>
        <v>0</v>
      </c>
      <c r="BR101" s="44" t="n">
        <f aca="false">COUNTIF(D101:AL101,24)</f>
        <v>0</v>
      </c>
      <c r="BS101" s="44" t="n">
        <f aca="false">COUNTIF(D101:AL101,25)</f>
        <v>0</v>
      </c>
      <c r="BT101" s="44" t="n">
        <f aca="false">COUNTIF(D101:AL101,26)</f>
        <v>0</v>
      </c>
      <c r="BU101" s="44" t="n">
        <f aca="false">COUNTIF(D101:AL101,27)</f>
        <v>0</v>
      </c>
      <c r="BV101" s="44" t="n">
        <f aca="false">COUNTIF(D101:AL101,28)</f>
        <v>0</v>
      </c>
      <c r="BW101" s="44" t="n">
        <f aca="false">COUNTIF(D101:AL101,29)</f>
        <v>0</v>
      </c>
      <c r="BX101" s="44" t="n">
        <f aca="false">COUNTIF(D101:AL101,30)</f>
        <v>0</v>
      </c>
      <c r="BY101" s="44"/>
    </row>
    <row r="102" customFormat="false" ht="12.75" hidden="false" customHeight="true" outlineLevel="0" collapsed="false">
      <c r="A102" s="30"/>
      <c r="B102" s="51" t="s">
        <v>357</v>
      </c>
      <c r="C102" s="32" t="n">
        <f aca="false">E102+G102+I102+K102+M102+O102+Q102+S102+U102+W102</f>
        <v>0</v>
      </c>
      <c r="D102" s="46"/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5"/>
      <c r="U102" s="36"/>
      <c r="V102" s="33"/>
      <c r="W102" s="36"/>
      <c r="X102" s="35"/>
      <c r="Y102" s="36" t="str">
        <f aca="false">+IF(X102="","",(X$2+1-X102)/X$2)</f>
        <v/>
      </c>
      <c r="Z102" s="35"/>
      <c r="AA102" s="36" t="str">
        <f aca="false">+IF(Z102="","",(Z$2+1-Z102)/Z$2)</f>
        <v/>
      </c>
      <c r="AB102" s="35"/>
      <c r="AC102" s="49"/>
      <c r="AD102" s="35"/>
      <c r="AE102" s="36"/>
      <c r="AF102" s="35"/>
      <c r="AG102" s="37"/>
      <c r="AH102" s="35"/>
      <c r="AI102" s="37"/>
      <c r="AJ102" s="35"/>
      <c r="AK102" s="37"/>
      <c r="AL102" s="35"/>
      <c r="AM102" s="36"/>
      <c r="AN102" s="38"/>
      <c r="AO102" s="39" t="n">
        <f aca="false">COUNT(D102,F102,H102,J102,L102,N102,P102,R102,T102,V102,X102,Z102,AB102,AD102,AF102,AH102,AJ102,AL102)</f>
        <v>0</v>
      </c>
      <c r="AP102" s="40" t="n">
        <f aca="false">MIN(E102,G102,I102,K102,M102,O102,Q102,S102,U102,W102,Y102,AA102,AC102,AE102,AG102,AI102,AK102,AM102)</f>
        <v>0</v>
      </c>
      <c r="AQ102" s="41" t="e">
        <f aca="false">C102/AO102</f>
        <v>#DIV/0!</v>
      </c>
      <c r="AR102" s="40" t="n">
        <f aca="false">MAX(E102,G102,I102,K102,M102,O102,Q102,S102,U102,W102,Y102,AA102,AC102,AE102,AG102,AI102,AK102,AM102)</f>
        <v>0</v>
      </c>
      <c r="AS102" s="42" t="e">
        <f aca="false">(AR102/AP102)^(1/AO102)</f>
        <v>#DIV/0!</v>
      </c>
      <c r="AT102" s="43" t="e">
        <f aca="false">MEDIAN(D102,F102,H102,J102,L102,N102,P102,R102,T102,V102,X102,Z102,AB102,AD102,AF102,AH102,AJ102,AL102)</f>
        <v>#VALUE!</v>
      </c>
      <c r="AU102" s="44" t="n">
        <f aca="false">COUNTIF(D102:AL102,1)/2</f>
        <v>0</v>
      </c>
      <c r="AV102" s="44" t="n">
        <f aca="false">COUNTIF(D102:AL102,2)</f>
        <v>0</v>
      </c>
      <c r="AW102" s="44" t="n">
        <f aca="false">COUNTIF(D102:AL102,3)</f>
        <v>0</v>
      </c>
      <c r="AX102" s="44" t="n">
        <f aca="false">COUNTIF(D102:AL102,4)</f>
        <v>0</v>
      </c>
      <c r="AY102" s="44" t="n">
        <f aca="false">COUNTIF(D102:AL102,5)</f>
        <v>0</v>
      </c>
      <c r="AZ102" s="44" t="n">
        <f aca="false">COUNTIF(D102:AL102,6)</f>
        <v>0</v>
      </c>
      <c r="BA102" s="44" t="n">
        <f aca="false">COUNTIF(D102:AL102,7)</f>
        <v>0</v>
      </c>
      <c r="BB102" s="44" t="n">
        <f aca="false">COUNTIF(D102:AL102,8)</f>
        <v>0</v>
      </c>
      <c r="BC102" s="44" t="n">
        <f aca="false">COUNTIF(D102:AL102,9)</f>
        <v>0</v>
      </c>
      <c r="BD102" s="44" t="n">
        <f aca="false">COUNTIF(D102:AL102,10)</f>
        <v>0</v>
      </c>
      <c r="BE102" s="44" t="n">
        <f aca="false">COUNTIF(D102:AL102,11)</f>
        <v>0</v>
      </c>
      <c r="BF102" s="44" t="n">
        <f aca="false">COUNTIF(D102:AL102,12)</f>
        <v>0</v>
      </c>
      <c r="BG102" s="44" t="n">
        <f aca="false">COUNTIF(D102:AL102,13)</f>
        <v>0</v>
      </c>
      <c r="BH102" s="44" t="n">
        <f aca="false">COUNTIF(D102:AL102,14)</f>
        <v>0</v>
      </c>
      <c r="BI102" s="44" t="n">
        <f aca="false">COUNTIF(D102:AL102,15)</f>
        <v>0</v>
      </c>
      <c r="BJ102" s="44" t="n">
        <f aca="false">COUNTIF(D102:AL102,16)</f>
        <v>0</v>
      </c>
      <c r="BK102" s="44" t="n">
        <f aca="false">COUNTIF(D102:AL102,17)</f>
        <v>0</v>
      </c>
      <c r="BL102" s="44" t="n">
        <f aca="false">COUNTIF(D102:AL102,18)</f>
        <v>0</v>
      </c>
      <c r="BM102" s="44" t="n">
        <f aca="false">COUNTIF(D102:AL102,19)</f>
        <v>0</v>
      </c>
      <c r="BN102" s="44" t="n">
        <f aca="false">COUNTIF(D102:AL102,20)</f>
        <v>0</v>
      </c>
      <c r="BO102" s="44" t="n">
        <f aca="false">COUNTIF(D102:AL102,21)</f>
        <v>0</v>
      </c>
      <c r="BP102" s="44" t="n">
        <f aca="false">COUNTIF(D102:AL102,22)</f>
        <v>0</v>
      </c>
      <c r="BQ102" s="44" t="n">
        <f aca="false">COUNTIF(D102:AL102,23)</f>
        <v>0</v>
      </c>
      <c r="BR102" s="44" t="n">
        <f aca="false">COUNTIF(D102:AL102,24)</f>
        <v>0</v>
      </c>
      <c r="BS102" s="44" t="n">
        <f aca="false">COUNTIF(D102:AL102,25)</f>
        <v>0</v>
      </c>
      <c r="BT102" s="44" t="n">
        <f aca="false">COUNTIF(D102:AL102,26)</f>
        <v>0</v>
      </c>
      <c r="BU102" s="44" t="n">
        <f aca="false">COUNTIF(D102:AL102,27)</f>
        <v>0</v>
      </c>
      <c r="BV102" s="44" t="n">
        <f aca="false">COUNTIF(D102:AL102,28)</f>
        <v>0</v>
      </c>
      <c r="BW102" s="44" t="n">
        <f aca="false">COUNTIF(D102:AL102,29)</f>
        <v>0</v>
      </c>
      <c r="BX102" s="44" t="n">
        <f aca="false">COUNTIF(D102:AL102,30)</f>
        <v>0</v>
      </c>
      <c r="BY102" s="44"/>
    </row>
    <row r="103" customFormat="false" ht="12.75" hidden="false" customHeight="true" outlineLevel="0" collapsed="false">
      <c r="A103" s="30"/>
      <c r="B103" s="45" t="s">
        <v>221</v>
      </c>
      <c r="C103" s="32" t="n">
        <f aca="false">SUM(E103,G103,I103,K103,M103,O103,Q103,S103,U103,W103,Y103,AA103,AC103,AE103,AG103,AI103,AK103,AM103)</f>
        <v>0</v>
      </c>
      <c r="D103" s="46"/>
      <c r="E103" s="36" t="str">
        <f aca="false">+IF(D103="","",(D$2+1-D103)/D$2)</f>
        <v/>
      </c>
      <c r="F103" s="35"/>
      <c r="G103" s="36" t="str">
        <f aca="false">+IF(F103="","",(F$2+1-F103)/F$2)</f>
        <v/>
      </c>
      <c r="H103" s="35"/>
      <c r="I103" s="36" t="str">
        <f aca="false">+IF(H103="","",(H$2+1-H103)/H$2)</f>
        <v/>
      </c>
      <c r="J103" s="35"/>
      <c r="K103" s="36" t="str">
        <f aca="false">+IF(J103="","",(J$2+1-J103)/J$2)</f>
        <v/>
      </c>
      <c r="L103" s="35"/>
      <c r="M103" s="36" t="str">
        <f aca="false">+IF(L103="","",(L$2+1-L103)/L$2)</f>
        <v/>
      </c>
      <c r="N103" s="35"/>
      <c r="O103" s="36"/>
      <c r="P103" s="35"/>
      <c r="Q103" s="36"/>
      <c r="R103" s="35"/>
      <c r="S103" s="36" t="str">
        <f aca="false">+IF(R103="","",(R$2+1-R103)/R$2)</f>
        <v/>
      </c>
      <c r="T103" s="35"/>
      <c r="U103" s="36"/>
      <c r="V103" s="33"/>
      <c r="W103" s="36" t="str">
        <f aca="false">+IF(V103="","",(V$2+1-V103)/V$2)</f>
        <v/>
      </c>
      <c r="X103" s="35"/>
      <c r="Y103" s="36" t="str">
        <f aca="false">+IF(X103="","",(X$2+1-X103)/X$2)</f>
        <v/>
      </c>
      <c r="Z103" s="35"/>
      <c r="AA103" s="36" t="str">
        <f aca="false">+IF(Z103="","",(Z$2+1-Z103)/Z$2)</f>
        <v/>
      </c>
      <c r="AB103" s="35"/>
      <c r="AC103" s="36"/>
      <c r="AD103" s="35"/>
      <c r="AE103" s="36"/>
      <c r="AF103" s="35"/>
      <c r="AG103" s="37"/>
      <c r="AH103" s="35"/>
      <c r="AI103" s="37"/>
      <c r="AJ103" s="35"/>
      <c r="AK103" s="37"/>
      <c r="AL103" s="35"/>
      <c r="AM103" s="36"/>
      <c r="AN103" s="38"/>
      <c r="AO103" s="39" t="n">
        <f aca="false">COUNT(D103,F103,H103,J103,L103,N103,P103,R103,T103,V103,X103,Z103,AB103,AD103,AF103,AH103,AJ103,AL103)</f>
        <v>0</v>
      </c>
      <c r="AP103" s="40" t="n">
        <f aca="false">MIN(E103,G103,I103,K103,M103,O103,Q103,S103,U103,W103,Y103,AA103,AC103,AE103,AG103,AI103,AK103,AM103)</f>
        <v>0</v>
      </c>
      <c r="AQ103" s="41" t="e">
        <f aca="false">C103/AO103</f>
        <v>#DIV/0!</v>
      </c>
      <c r="AR103" s="40" t="n">
        <f aca="false">MAX(E103,G103,I103,K103,M103,O103,Q103,S103,U103,W103,Y103,AA103,AC103,AE103,AG103,AI103,AK103,AM103)</f>
        <v>0</v>
      </c>
      <c r="AS103" s="42" t="e">
        <f aca="false">(AR103/AP103)^(1/AO103)</f>
        <v>#DIV/0!</v>
      </c>
      <c r="AT103" s="43" t="e">
        <f aca="false">MEDIAN(D103,F103,H103,J103,L103,N103,P103,R103,T103,V103,X103,Z103,AB103,AD103,AF103,AH103,AJ103,AL103)</f>
        <v>#VALUE!</v>
      </c>
      <c r="AU103" s="44" t="n">
        <f aca="false">COUNTIF(D103:AL103,1)/2</f>
        <v>0</v>
      </c>
      <c r="AV103" s="44" t="n">
        <f aca="false">COUNTIF(D103:AL103,2)</f>
        <v>0</v>
      </c>
      <c r="AW103" s="44" t="n">
        <f aca="false">COUNTIF(D103:AL103,3)</f>
        <v>0</v>
      </c>
      <c r="AX103" s="44" t="n">
        <f aca="false">COUNTIF(D103:AL103,4)</f>
        <v>0</v>
      </c>
      <c r="AY103" s="44" t="n">
        <f aca="false">COUNTIF(D103:AL103,5)</f>
        <v>0</v>
      </c>
      <c r="AZ103" s="44" t="n">
        <f aca="false">COUNTIF(D103:AL103,6)</f>
        <v>0</v>
      </c>
      <c r="BA103" s="44" t="n">
        <f aca="false">COUNTIF(D103:AL103,7)</f>
        <v>0</v>
      </c>
      <c r="BB103" s="44" t="n">
        <f aca="false">COUNTIF(D103:AL103,8)</f>
        <v>0</v>
      </c>
      <c r="BC103" s="44" t="n">
        <f aca="false">COUNTIF(D103:AL103,9)</f>
        <v>0</v>
      </c>
      <c r="BD103" s="44" t="n">
        <f aca="false">COUNTIF(D103:AL103,10)</f>
        <v>0</v>
      </c>
      <c r="BE103" s="44" t="n">
        <f aca="false">COUNTIF(D103:AL103,11)</f>
        <v>0</v>
      </c>
      <c r="BF103" s="44" t="n">
        <f aca="false">COUNTIF(D103:AL103,12)</f>
        <v>0</v>
      </c>
      <c r="BG103" s="44" t="n">
        <f aca="false">COUNTIF(D103:AL103,13)</f>
        <v>0</v>
      </c>
      <c r="BH103" s="44" t="n">
        <f aca="false">COUNTIF(D103:AL103,14)</f>
        <v>0</v>
      </c>
      <c r="BI103" s="44" t="n">
        <f aca="false">COUNTIF(D103:AL103,15)</f>
        <v>0</v>
      </c>
      <c r="BJ103" s="44" t="n">
        <f aca="false">COUNTIF(D103:AL103,16)</f>
        <v>0</v>
      </c>
      <c r="BK103" s="44" t="n">
        <f aca="false">COUNTIF(D103:AL103,17)</f>
        <v>0</v>
      </c>
      <c r="BL103" s="44" t="n">
        <f aca="false">COUNTIF(D103:AL103,18)</f>
        <v>0</v>
      </c>
      <c r="BM103" s="44" t="n">
        <f aca="false">COUNTIF(D103:AL103,19)</f>
        <v>0</v>
      </c>
      <c r="BN103" s="44" t="n">
        <f aca="false">COUNTIF(D103:AL103,20)</f>
        <v>0</v>
      </c>
      <c r="BO103" s="44" t="n">
        <f aca="false">COUNTIF(D103:AL103,21)</f>
        <v>0</v>
      </c>
      <c r="BP103" s="44" t="n">
        <f aca="false">COUNTIF(D103:AL103,22)</f>
        <v>0</v>
      </c>
      <c r="BQ103" s="44" t="n">
        <f aca="false">COUNTIF(D103:AL103,23)</f>
        <v>0</v>
      </c>
      <c r="BR103" s="44" t="n">
        <f aca="false">COUNTIF(D103:AL103,24)</f>
        <v>0</v>
      </c>
      <c r="BS103" s="44" t="n">
        <f aca="false">COUNTIF(D103:AL103,25)</f>
        <v>0</v>
      </c>
      <c r="BT103" s="44" t="n">
        <f aca="false">COUNTIF(D103:AL103,26)</f>
        <v>0</v>
      </c>
      <c r="BU103" s="44" t="n">
        <f aca="false">COUNTIF(D103:AL103,27)</f>
        <v>0</v>
      </c>
      <c r="BV103" s="44" t="n">
        <f aca="false">COUNTIF(D103:AL103,28)</f>
        <v>0</v>
      </c>
      <c r="BW103" s="44" t="n">
        <f aca="false">COUNTIF(D103:AL103,29)</f>
        <v>0</v>
      </c>
      <c r="BX103" s="44" t="n">
        <f aca="false">COUNTIF(D103:AL103,30)</f>
        <v>0</v>
      </c>
      <c r="BY103" s="44"/>
    </row>
    <row r="104" customFormat="false" ht="12.75" hidden="false" customHeight="true" outlineLevel="0" collapsed="false">
      <c r="A104" s="30"/>
      <c r="B104" s="45" t="s">
        <v>358</v>
      </c>
      <c r="C104" s="32" t="n">
        <f aca="false">SUM(E104,G104,I104,K104,M104,O104,Q104,S104,U104,W104,Y104,AA104,AC104,AE104,AG104,AI104,AK104,AM104)</f>
        <v>0</v>
      </c>
      <c r="D104" s="46"/>
      <c r="E104" s="36" t="str">
        <f aca="false">+IF(D104="","",(D$2+1-D104)/D$2)</f>
        <v/>
      </c>
      <c r="F104" s="35"/>
      <c r="G104" s="36" t="str">
        <f aca="false">+IF(F104="","",(F$2+1-F104)/F$2)</f>
        <v/>
      </c>
      <c r="H104" s="35"/>
      <c r="I104" s="36" t="str">
        <f aca="false">+IF(H104="","",(H$2+1-H104)/H$2)</f>
        <v/>
      </c>
      <c r="J104" s="35"/>
      <c r="K104" s="36" t="str">
        <f aca="false">+IF(J104="","",(J$2+1-J104)/J$2)</f>
        <v/>
      </c>
      <c r="L104" s="35"/>
      <c r="M104" s="36" t="str">
        <f aca="false">+IF(L104="","",(L$2+1-L104)/L$2)</f>
        <v/>
      </c>
      <c r="N104" s="35"/>
      <c r="O104" s="36"/>
      <c r="P104" s="35"/>
      <c r="Q104" s="36"/>
      <c r="R104" s="35"/>
      <c r="S104" s="36" t="str">
        <f aca="false">+IF(R104="","",(R$2+1-R104)/R$2)</f>
        <v/>
      </c>
      <c r="T104" s="35"/>
      <c r="U104" s="36"/>
      <c r="V104" s="33"/>
      <c r="W104" s="36" t="str">
        <f aca="false">+IF(V104="","",(V$2+1-V104)/V$2)</f>
        <v/>
      </c>
      <c r="X104" s="35"/>
      <c r="Y104" s="36" t="str">
        <f aca="false">+IF(X104="","",(X$2+1-X104)/X$2)</f>
        <v/>
      </c>
      <c r="Z104" s="35"/>
      <c r="AA104" s="36" t="str">
        <f aca="false">+IF(Z104="","",(Z$2+1-Z104)/Z$2)</f>
        <v/>
      </c>
      <c r="AB104" s="35"/>
      <c r="AC104" s="36"/>
      <c r="AD104" s="35"/>
      <c r="AE104" s="36"/>
      <c r="AF104" s="35"/>
      <c r="AG104" s="37"/>
      <c r="AH104" s="35"/>
      <c r="AI104" s="37"/>
      <c r="AJ104" s="35"/>
      <c r="AK104" s="37"/>
      <c r="AL104" s="35"/>
      <c r="AM104" s="36"/>
      <c r="AN104" s="38"/>
      <c r="AO104" s="39" t="n">
        <f aca="false">COUNT(D104,F104,H104,J104,L104,N104,P104,R104,T104,V104,X104,Z104,AB104,AD104,AF104,AH104,AJ104,AL104)</f>
        <v>0</v>
      </c>
      <c r="AP104" s="40" t="n">
        <f aca="false">MIN(E104,G104,I104,K104,M104,O104,Q104,S104,U104,W104,Y104,AA104,AC104,AE104,AG104,AI104,AK104,AM104)</f>
        <v>0</v>
      </c>
      <c r="AQ104" s="41" t="e">
        <f aca="false">C104/AO104</f>
        <v>#DIV/0!</v>
      </c>
      <c r="AR104" s="40" t="n">
        <f aca="false">MAX(E104,G104,I104,K104,M104,O104,Q104,S104,U104,W104,Y104,AA104,AC104,AE104,AG104,AI104,AK104,AM104)</f>
        <v>0</v>
      </c>
      <c r="AS104" s="42" t="e">
        <f aca="false">(AR104/AP104)^(1/AO104)</f>
        <v>#DIV/0!</v>
      </c>
      <c r="AT104" s="43" t="e">
        <f aca="false">MEDIAN(D104,F104,H104,J104,L104,N104,P104,R104,T104,V104,X104,Z104,AB104,AD104,AF104,AH104,AJ104,AL104)</f>
        <v>#VALUE!</v>
      </c>
      <c r="AU104" s="44" t="n">
        <f aca="false">COUNTIF(D104:AL104,1)/2</f>
        <v>0</v>
      </c>
      <c r="AV104" s="44" t="n">
        <f aca="false">COUNTIF(D104:AL104,2)</f>
        <v>0</v>
      </c>
      <c r="AW104" s="44" t="n">
        <f aca="false">COUNTIF(D104:AL104,3)</f>
        <v>0</v>
      </c>
      <c r="AX104" s="44" t="n">
        <f aca="false">COUNTIF(D104:AL104,4)</f>
        <v>0</v>
      </c>
      <c r="AY104" s="44" t="n">
        <f aca="false">COUNTIF(D104:AL104,5)</f>
        <v>0</v>
      </c>
      <c r="AZ104" s="44" t="n">
        <f aca="false">COUNTIF(D104:AL104,6)</f>
        <v>0</v>
      </c>
      <c r="BA104" s="44" t="n">
        <f aca="false">COUNTIF(D104:AL104,7)</f>
        <v>0</v>
      </c>
      <c r="BB104" s="44" t="n">
        <f aca="false">COUNTIF(D104:AL104,8)</f>
        <v>0</v>
      </c>
      <c r="BC104" s="44" t="n">
        <f aca="false">COUNTIF(D104:AL104,9)</f>
        <v>0</v>
      </c>
      <c r="BD104" s="44" t="n">
        <f aca="false">COUNTIF(D104:AL104,10)</f>
        <v>0</v>
      </c>
      <c r="BE104" s="44" t="n">
        <f aca="false">COUNTIF(D104:AL104,11)</f>
        <v>0</v>
      </c>
      <c r="BF104" s="44" t="n">
        <f aca="false">COUNTIF(D104:AL104,12)</f>
        <v>0</v>
      </c>
      <c r="BG104" s="44" t="n">
        <f aca="false">COUNTIF(D104:AL104,13)</f>
        <v>0</v>
      </c>
      <c r="BH104" s="44" t="n">
        <f aca="false">COUNTIF(D104:AL104,14)</f>
        <v>0</v>
      </c>
      <c r="BI104" s="44" t="n">
        <f aca="false">COUNTIF(D104:AL104,15)</f>
        <v>0</v>
      </c>
      <c r="BJ104" s="44" t="n">
        <f aca="false">COUNTIF(D104:AL104,16)</f>
        <v>0</v>
      </c>
      <c r="BK104" s="44" t="n">
        <f aca="false">COUNTIF(D104:AL104,17)</f>
        <v>0</v>
      </c>
      <c r="BL104" s="44" t="n">
        <f aca="false">COUNTIF(D104:AL104,18)</f>
        <v>0</v>
      </c>
      <c r="BM104" s="44" t="n">
        <f aca="false">COUNTIF(D104:AL104,19)</f>
        <v>0</v>
      </c>
      <c r="BN104" s="44" t="n">
        <f aca="false">COUNTIF(D104:AL104,20)</f>
        <v>0</v>
      </c>
      <c r="BO104" s="44" t="n">
        <f aca="false">COUNTIF(D104:AL104,21)</f>
        <v>0</v>
      </c>
      <c r="BP104" s="44" t="n">
        <f aca="false">COUNTIF(D104:AL104,22)</f>
        <v>0</v>
      </c>
      <c r="BQ104" s="44" t="n">
        <f aca="false">COUNTIF(D104:AL104,23)</f>
        <v>0</v>
      </c>
      <c r="BR104" s="44" t="n">
        <f aca="false">COUNTIF(D104:AL104,24)</f>
        <v>0</v>
      </c>
      <c r="BS104" s="44" t="n">
        <f aca="false">COUNTIF(D104:AL104,25)</f>
        <v>0</v>
      </c>
      <c r="BT104" s="44" t="n">
        <f aca="false">COUNTIF(D104:AL104,26)</f>
        <v>0</v>
      </c>
      <c r="BU104" s="44" t="n">
        <f aca="false">COUNTIF(D104:AL104,27)</f>
        <v>0</v>
      </c>
      <c r="BV104" s="44" t="n">
        <f aca="false">COUNTIF(D104:AL104,28)</f>
        <v>0</v>
      </c>
      <c r="BW104" s="44" t="n">
        <f aca="false">COUNTIF(D104:AL104,29)</f>
        <v>0</v>
      </c>
      <c r="BX104" s="44" t="n">
        <f aca="false">COUNTIF(D104:AL104,30)</f>
        <v>0</v>
      </c>
      <c r="BY104" s="44"/>
    </row>
    <row r="105" customFormat="false" ht="12.75" hidden="false" customHeight="true" outlineLevel="0" collapsed="false">
      <c r="A105" s="30"/>
      <c r="B105" s="45" t="s">
        <v>283</v>
      </c>
      <c r="C105" s="32" t="n">
        <f aca="false">E105+G105+I105+K105+M105+O105+Q105+S105+U105+W105</f>
        <v>0</v>
      </c>
      <c r="D105" s="46"/>
      <c r="E105" s="36"/>
      <c r="F105" s="35"/>
      <c r="G105" s="36"/>
      <c r="H105" s="35"/>
      <c r="I105" s="36"/>
      <c r="J105" s="35"/>
      <c r="K105" s="36"/>
      <c r="L105" s="35"/>
      <c r="M105" s="36"/>
      <c r="N105" s="35"/>
      <c r="O105" s="36"/>
      <c r="P105" s="35"/>
      <c r="Q105" s="36"/>
      <c r="R105" s="35"/>
      <c r="S105" s="36"/>
      <c r="T105" s="35"/>
      <c r="U105" s="36"/>
      <c r="V105" s="33"/>
      <c r="W105" s="36"/>
      <c r="X105" s="35"/>
      <c r="Y105" s="36" t="str">
        <f aca="false">+IF(X105="","",(X$2+1-X105)/X$2)</f>
        <v/>
      </c>
      <c r="Z105" s="35"/>
      <c r="AA105" s="36" t="str">
        <f aca="false">+IF(Z105="","",(Z$2+1-Z105)/Z$2)</f>
        <v/>
      </c>
      <c r="AB105" s="35"/>
      <c r="AC105" s="36"/>
      <c r="AD105" s="35"/>
      <c r="AE105" s="36"/>
      <c r="AF105" s="35"/>
      <c r="AG105" s="37"/>
      <c r="AH105" s="35"/>
      <c r="AI105" s="37"/>
      <c r="AJ105" s="35"/>
      <c r="AK105" s="37"/>
      <c r="AL105" s="35"/>
      <c r="AM105" s="36"/>
      <c r="AN105" s="38"/>
      <c r="AO105" s="39" t="n">
        <f aca="false">COUNT(D105,F105,H105,J105,L105,N105,P105,R105,T105,V105,X105,Z105,AB105,AD105,AF105,AH105,AJ105,AL105)</f>
        <v>0</v>
      </c>
      <c r="AP105" s="40" t="n">
        <f aca="false">MIN(E105,G105,I105,K105,M105,O105,Q105,S105,U105,W105,Y105,AA105,AC105,AE105,AG105,AI105,AK105,AM105)</f>
        <v>0</v>
      </c>
      <c r="AQ105" s="41" t="e">
        <f aca="false">C105/AO105</f>
        <v>#DIV/0!</v>
      </c>
      <c r="AR105" s="40" t="n">
        <f aca="false">MAX(E105,G105,I105,K105,M105,O105,Q105,S105,U105,W105,Y105,AA105,AC105,AE105,AG105,AI105,AK105,AM105)</f>
        <v>0</v>
      </c>
      <c r="AS105" s="42" t="e">
        <f aca="false">(AR105/AP105)^(1/AO105)</f>
        <v>#DIV/0!</v>
      </c>
      <c r="AT105" s="43" t="e">
        <f aca="false">MEDIAN(D105,F105,H105,J105,L105,N105,P105,R105,T105,V105,X105,Z105,AB105,AD105,AF105,AH105,AJ105,AL105)</f>
        <v>#VALUE!</v>
      </c>
      <c r="AU105" s="44" t="n">
        <f aca="false">COUNTIF(D105:AL105,1)/2</f>
        <v>0</v>
      </c>
      <c r="AV105" s="44" t="n">
        <f aca="false">COUNTIF(D105:AL105,2)</f>
        <v>0</v>
      </c>
      <c r="AW105" s="44" t="n">
        <f aca="false">COUNTIF(D105:AL105,3)</f>
        <v>0</v>
      </c>
      <c r="AX105" s="44" t="n">
        <f aca="false">COUNTIF(D105:AL105,4)</f>
        <v>0</v>
      </c>
      <c r="AY105" s="44" t="n">
        <f aca="false">COUNTIF(D105:AL105,5)</f>
        <v>0</v>
      </c>
      <c r="AZ105" s="44" t="n">
        <f aca="false">COUNTIF(D105:AL105,6)</f>
        <v>0</v>
      </c>
      <c r="BA105" s="44" t="n">
        <f aca="false">COUNTIF(D105:AL105,7)</f>
        <v>0</v>
      </c>
      <c r="BB105" s="44" t="n">
        <f aca="false">COUNTIF(D105:AL105,8)</f>
        <v>0</v>
      </c>
      <c r="BC105" s="44" t="n">
        <f aca="false">COUNTIF(D105:AL105,9)</f>
        <v>0</v>
      </c>
      <c r="BD105" s="44" t="n">
        <f aca="false">COUNTIF(D105:AL105,10)</f>
        <v>0</v>
      </c>
      <c r="BE105" s="44" t="n">
        <f aca="false">COUNTIF(D105:AL105,11)</f>
        <v>0</v>
      </c>
      <c r="BF105" s="44" t="n">
        <f aca="false">COUNTIF(D105:AL105,12)</f>
        <v>0</v>
      </c>
      <c r="BG105" s="44" t="n">
        <f aca="false">COUNTIF(D105:AL105,13)</f>
        <v>0</v>
      </c>
      <c r="BH105" s="44" t="n">
        <f aca="false">COUNTIF(D105:AL105,14)</f>
        <v>0</v>
      </c>
      <c r="BI105" s="44" t="n">
        <f aca="false">COUNTIF(D105:AL105,15)</f>
        <v>0</v>
      </c>
      <c r="BJ105" s="44" t="n">
        <f aca="false">COUNTIF(D105:AL105,16)</f>
        <v>0</v>
      </c>
      <c r="BK105" s="44" t="n">
        <f aca="false">COUNTIF(D105:AL105,17)</f>
        <v>0</v>
      </c>
      <c r="BL105" s="44" t="n">
        <f aca="false">COUNTIF(D105:AL105,18)</f>
        <v>0</v>
      </c>
      <c r="BM105" s="44" t="n">
        <f aca="false">COUNTIF(D105:AL105,19)</f>
        <v>0</v>
      </c>
      <c r="BN105" s="44" t="n">
        <f aca="false">COUNTIF(D105:AL105,20)</f>
        <v>0</v>
      </c>
      <c r="BO105" s="44" t="n">
        <f aca="false">COUNTIF(D105:AL105,21)</f>
        <v>0</v>
      </c>
      <c r="BP105" s="44" t="n">
        <f aca="false">COUNTIF(D105:AL105,22)</f>
        <v>0</v>
      </c>
      <c r="BQ105" s="44" t="n">
        <f aca="false">COUNTIF(D105:AL105,23)</f>
        <v>0</v>
      </c>
      <c r="BR105" s="44" t="n">
        <f aca="false">COUNTIF(D105:AL105,24)</f>
        <v>0</v>
      </c>
      <c r="BS105" s="44" t="n">
        <f aca="false">COUNTIF(D105:AL105,25)</f>
        <v>0</v>
      </c>
      <c r="BT105" s="44" t="n">
        <f aca="false">COUNTIF(D105:AL105,26)</f>
        <v>0</v>
      </c>
      <c r="BU105" s="44" t="n">
        <f aca="false">COUNTIF(D105:AL105,27)</f>
        <v>0</v>
      </c>
      <c r="BV105" s="44" t="n">
        <f aca="false">COUNTIF(D105:AL105,28)</f>
        <v>0</v>
      </c>
      <c r="BW105" s="44" t="n">
        <f aca="false">COUNTIF(D105:AL105,29)</f>
        <v>0</v>
      </c>
      <c r="BX105" s="44" t="n">
        <f aca="false">COUNTIF(D105:AL105,30)</f>
        <v>0</v>
      </c>
      <c r="BY105" s="44"/>
    </row>
    <row r="106" customFormat="false" ht="12.75" hidden="false" customHeight="true" outlineLevel="0" collapsed="false">
      <c r="A106" s="30"/>
      <c r="B106" s="45" t="s">
        <v>359</v>
      </c>
      <c r="C106" s="32" t="n">
        <f aca="false">E106+G106+I106+K106+M106+O106+Q106+S106+U106+W106</f>
        <v>0</v>
      </c>
      <c r="D106" s="46"/>
      <c r="E106" s="36"/>
      <c r="F106" s="35"/>
      <c r="G106" s="36"/>
      <c r="H106" s="35"/>
      <c r="I106" s="36"/>
      <c r="J106" s="35"/>
      <c r="K106" s="36"/>
      <c r="L106" s="35"/>
      <c r="M106" s="36"/>
      <c r="N106" s="35"/>
      <c r="O106" s="36"/>
      <c r="P106" s="35"/>
      <c r="Q106" s="36"/>
      <c r="R106" s="35"/>
      <c r="S106" s="36"/>
      <c r="T106" s="35"/>
      <c r="U106" s="36"/>
      <c r="V106" s="33"/>
      <c r="W106" s="36"/>
      <c r="X106" s="35"/>
      <c r="Y106" s="36" t="str">
        <f aca="false">+IF(X106="","",(X$2+1-X106)/X$2)</f>
        <v/>
      </c>
      <c r="Z106" s="35"/>
      <c r="AA106" s="36" t="str">
        <f aca="false">+IF(Z106="","",(Z$2+1-Z106)/Z$2)</f>
        <v/>
      </c>
      <c r="AB106" s="35"/>
      <c r="AC106" s="49"/>
      <c r="AD106" s="35"/>
      <c r="AE106" s="36"/>
      <c r="AF106" s="35"/>
      <c r="AG106" s="37"/>
      <c r="AH106" s="35"/>
      <c r="AI106" s="37"/>
      <c r="AJ106" s="35"/>
      <c r="AK106" s="37"/>
      <c r="AL106" s="35"/>
      <c r="AM106" s="36"/>
      <c r="AN106" s="38"/>
      <c r="AO106" s="39" t="n">
        <f aca="false">COUNT(D106,F106,H106,J106,L106,N106,P106,R106,T106,V106,X106,Z106,AB106,AD106,AF106,AH106,AJ106,AL106)</f>
        <v>0</v>
      </c>
      <c r="AP106" s="40" t="n">
        <f aca="false">MIN(E106,G106,I106,K106,M106,O106,Q106,S106,U106,W106,Y106,AA106,AC106,AE106,AG106,AI106,AK106,AM106)</f>
        <v>0</v>
      </c>
      <c r="AQ106" s="41" t="e">
        <f aca="false">C106/AO106</f>
        <v>#DIV/0!</v>
      </c>
      <c r="AR106" s="40" t="n">
        <f aca="false">MAX(E106,G106,I106,K106,M106,O106,Q106,S106,U106,W106,Y106,AA106,AC106,AE106,AG106,AI106,AK106,AM106)</f>
        <v>0</v>
      </c>
      <c r="AS106" s="42" t="e">
        <f aca="false">(AR106/AP106)^(1/AO106)</f>
        <v>#DIV/0!</v>
      </c>
      <c r="AT106" s="43" t="e">
        <f aca="false">MEDIAN(D106,F106,H106,J106,L106,N106,P106,R106,T106,V106,X106,Z106,AB106,AD106,AF106,AH106,AJ106,AL106)</f>
        <v>#VALUE!</v>
      </c>
      <c r="AU106" s="44" t="n">
        <f aca="false">COUNTIF(D106:AL106,1)/2</f>
        <v>0</v>
      </c>
      <c r="AV106" s="44" t="n">
        <f aca="false">COUNTIF(D106:AL106,2)</f>
        <v>0</v>
      </c>
      <c r="AW106" s="44" t="n">
        <f aca="false">COUNTIF(D106:AL106,3)</f>
        <v>0</v>
      </c>
      <c r="AX106" s="44" t="n">
        <f aca="false">COUNTIF(D106:AL106,4)</f>
        <v>0</v>
      </c>
      <c r="AY106" s="44" t="n">
        <f aca="false">COUNTIF(D106:AL106,5)</f>
        <v>0</v>
      </c>
      <c r="AZ106" s="44" t="n">
        <f aca="false">COUNTIF(D106:AL106,6)</f>
        <v>0</v>
      </c>
      <c r="BA106" s="44" t="n">
        <f aca="false">COUNTIF(D106:AL106,7)</f>
        <v>0</v>
      </c>
      <c r="BB106" s="44" t="n">
        <f aca="false">COUNTIF(D106:AL106,8)</f>
        <v>0</v>
      </c>
      <c r="BC106" s="44" t="n">
        <f aca="false">COUNTIF(D106:AL106,9)</f>
        <v>0</v>
      </c>
      <c r="BD106" s="44" t="n">
        <f aca="false">COUNTIF(D106:AL106,10)</f>
        <v>0</v>
      </c>
      <c r="BE106" s="44" t="n">
        <f aca="false">COUNTIF(D106:AL106,11)</f>
        <v>0</v>
      </c>
      <c r="BF106" s="44" t="n">
        <f aca="false">COUNTIF(D106:AL106,12)</f>
        <v>0</v>
      </c>
      <c r="BG106" s="44" t="n">
        <f aca="false">COUNTIF(D106:AL106,13)</f>
        <v>0</v>
      </c>
      <c r="BH106" s="44" t="n">
        <f aca="false">COUNTIF(D106:AL106,14)</f>
        <v>0</v>
      </c>
      <c r="BI106" s="44" t="n">
        <f aca="false">COUNTIF(D106:AL106,15)</f>
        <v>0</v>
      </c>
      <c r="BJ106" s="44" t="n">
        <f aca="false">COUNTIF(D106:AL106,16)</f>
        <v>0</v>
      </c>
      <c r="BK106" s="44" t="n">
        <f aca="false">COUNTIF(D106:AL106,17)</f>
        <v>0</v>
      </c>
      <c r="BL106" s="44" t="n">
        <f aca="false">COUNTIF(D106:AL106,18)</f>
        <v>0</v>
      </c>
      <c r="BM106" s="44" t="n">
        <f aca="false">COUNTIF(D106:AL106,19)</f>
        <v>0</v>
      </c>
      <c r="BN106" s="44" t="n">
        <f aca="false">COUNTIF(D106:AL106,20)</f>
        <v>0</v>
      </c>
      <c r="BO106" s="44" t="n">
        <f aca="false">COUNTIF(D106:AL106,21)</f>
        <v>0</v>
      </c>
      <c r="BP106" s="44" t="n">
        <f aca="false">COUNTIF(D106:AL106,22)</f>
        <v>0</v>
      </c>
      <c r="BQ106" s="44" t="n">
        <f aca="false">COUNTIF(D106:AL106,23)</f>
        <v>0</v>
      </c>
      <c r="BR106" s="44" t="n">
        <f aca="false">COUNTIF(D106:AL106,24)</f>
        <v>0</v>
      </c>
      <c r="BS106" s="44" t="n">
        <f aca="false">COUNTIF(D106:AL106,25)</f>
        <v>0</v>
      </c>
      <c r="BT106" s="44" t="n">
        <f aca="false">COUNTIF(D106:AL106,26)</f>
        <v>0</v>
      </c>
      <c r="BU106" s="44" t="n">
        <f aca="false">COUNTIF(D106:AL106,27)</f>
        <v>0</v>
      </c>
      <c r="BV106" s="44" t="n">
        <f aca="false">COUNTIF(D106:AL106,28)</f>
        <v>0</v>
      </c>
      <c r="BW106" s="44" t="n">
        <f aca="false">COUNTIF(D106:AL106,29)</f>
        <v>0</v>
      </c>
      <c r="BX106" s="44" t="n">
        <f aca="false">COUNTIF(D106:AL106,30)</f>
        <v>0</v>
      </c>
      <c r="BY106" s="44"/>
    </row>
    <row r="107" customFormat="false" ht="12.75" hidden="false" customHeight="true" outlineLevel="0" collapsed="false">
      <c r="A107" s="30"/>
      <c r="B107" s="45" t="s">
        <v>360</v>
      </c>
      <c r="C107" s="32" t="n">
        <f aca="false">E107+G107+I107+K107+M107+O107+Q107+S107+U107+W107</f>
        <v>0</v>
      </c>
      <c r="D107" s="46"/>
      <c r="E107" s="36"/>
      <c r="F107" s="35"/>
      <c r="G107" s="36"/>
      <c r="H107" s="35"/>
      <c r="I107" s="36"/>
      <c r="J107" s="35"/>
      <c r="K107" s="36"/>
      <c r="L107" s="35"/>
      <c r="M107" s="36"/>
      <c r="N107" s="35"/>
      <c r="O107" s="36"/>
      <c r="P107" s="35"/>
      <c r="Q107" s="36"/>
      <c r="R107" s="35"/>
      <c r="S107" s="36"/>
      <c r="T107" s="35"/>
      <c r="U107" s="36"/>
      <c r="V107" s="33"/>
      <c r="W107" s="36"/>
      <c r="X107" s="35"/>
      <c r="Y107" s="36"/>
      <c r="Z107" s="35"/>
      <c r="AA107" s="36"/>
      <c r="AB107" s="35"/>
      <c r="AC107" s="36"/>
      <c r="AD107" s="35"/>
      <c r="AE107" s="36"/>
      <c r="AF107" s="35"/>
      <c r="AG107" s="37"/>
      <c r="AH107" s="35"/>
      <c r="AI107" s="37"/>
      <c r="AJ107" s="35"/>
      <c r="AK107" s="37"/>
      <c r="AL107" s="35"/>
      <c r="AM107" s="36"/>
      <c r="AN107" s="38"/>
      <c r="AO107" s="39" t="n">
        <f aca="false">COUNT(D107,F107,H107,J107,L107,N107,P107,R107,T107,V107,X107,Z107,AB107,AD107,AF107,AH107,AJ107,AL107)</f>
        <v>0</v>
      </c>
      <c r="AP107" s="40" t="n">
        <f aca="false">MIN(E107,G107,I107,K107,M107,O107,Q107,S107,U107,W107,Y107,AA107,AC107,AE107,AG107,AI107,AK107,AM107)</f>
        <v>0</v>
      </c>
      <c r="AQ107" s="41" t="e">
        <f aca="false">C107/AO107</f>
        <v>#DIV/0!</v>
      </c>
      <c r="AR107" s="40" t="n">
        <f aca="false">MAX(E107,G107,I107,K107,M107,O107,Q107,S107,U107,W107,Y107,AA107,AC107,AE107,AG107,AI107,AK107,AM107)</f>
        <v>0</v>
      </c>
      <c r="AS107" s="42" t="e">
        <f aca="false">(AR107/AP107)^(1/AO107)</f>
        <v>#DIV/0!</v>
      </c>
      <c r="AT107" s="43" t="e">
        <f aca="false">MEDIAN(D107,F107,H107,J107,L107,N107,P107,R107,T107,V107,X107,Z107,AB107,AD107,AF107,AH107,AJ107,AL107)</f>
        <v>#VALUE!</v>
      </c>
      <c r="AU107" s="44" t="n">
        <f aca="false">COUNTIF(D107:AL107,1)/2</f>
        <v>0</v>
      </c>
      <c r="AV107" s="44" t="n">
        <f aca="false">COUNTIF(D107:AL107,2)</f>
        <v>0</v>
      </c>
      <c r="AW107" s="44" t="n">
        <f aca="false">COUNTIF(D107:AL107,3)</f>
        <v>0</v>
      </c>
      <c r="AX107" s="44" t="n">
        <f aca="false">COUNTIF(D107:AL107,4)</f>
        <v>0</v>
      </c>
      <c r="AY107" s="44" t="n">
        <f aca="false">COUNTIF(D107:AL107,5)</f>
        <v>0</v>
      </c>
      <c r="AZ107" s="44" t="n">
        <f aca="false">COUNTIF(D107:AL107,6)</f>
        <v>0</v>
      </c>
      <c r="BA107" s="44" t="n">
        <f aca="false">COUNTIF(D107:AL107,7)</f>
        <v>0</v>
      </c>
      <c r="BB107" s="44" t="n">
        <f aca="false">COUNTIF(D107:AL107,8)</f>
        <v>0</v>
      </c>
      <c r="BC107" s="44" t="n">
        <f aca="false">COUNTIF(D107:AL107,9)</f>
        <v>0</v>
      </c>
      <c r="BD107" s="44" t="n">
        <f aca="false">COUNTIF(D107:AL107,10)</f>
        <v>0</v>
      </c>
      <c r="BE107" s="44" t="n">
        <f aca="false">COUNTIF(D107:AL107,11)</f>
        <v>0</v>
      </c>
      <c r="BF107" s="44" t="n">
        <f aca="false">COUNTIF(D107:AL107,12)</f>
        <v>0</v>
      </c>
      <c r="BG107" s="44" t="n">
        <f aca="false">COUNTIF(D107:AL107,13)</f>
        <v>0</v>
      </c>
      <c r="BH107" s="44" t="n">
        <f aca="false">COUNTIF(D107:AL107,14)</f>
        <v>0</v>
      </c>
      <c r="BI107" s="44" t="n">
        <f aca="false">COUNTIF(D107:AL107,15)</f>
        <v>0</v>
      </c>
      <c r="BJ107" s="44" t="n">
        <f aca="false">COUNTIF(D107:AL107,16)</f>
        <v>0</v>
      </c>
      <c r="BK107" s="44" t="n">
        <f aca="false">COUNTIF(D107:AL107,17)</f>
        <v>0</v>
      </c>
      <c r="BL107" s="44" t="n">
        <f aca="false">COUNTIF(D107:AL107,18)</f>
        <v>0</v>
      </c>
      <c r="BM107" s="44" t="n">
        <f aca="false">COUNTIF(D107:AL107,19)</f>
        <v>0</v>
      </c>
      <c r="BN107" s="44" t="n">
        <f aca="false">COUNTIF(D107:AL107,20)</f>
        <v>0</v>
      </c>
      <c r="BO107" s="44" t="n">
        <f aca="false">COUNTIF(D107:AL107,21)</f>
        <v>0</v>
      </c>
      <c r="BP107" s="44" t="n">
        <f aca="false">COUNTIF(D107:AL107,22)</f>
        <v>0</v>
      </c>
      <c r="BQ107" s="44" t="n">
        <f aca="false">COUNTIF(D107:AL107,23)</f>
        <v>0</v>
      </c>
      <c r="BR107" s="44" t="n">
        <f aca="false">COUNTIF(D107:AL107,24)</f>
        <v>0</v>
      </c>
      <c r="BS107" s="44" t="n">
        <f aca="false">COUNTIF(D107:AL107,25)</f>
        <v>0</v>
      </c>
      <c r="BT107" s="44" t="n">
        <f aca="false">COUNTIF(D107:AL107,26)</f>
        <v>0</v>
      </c>
      <c r="BU107" s="44" t="n">
        <f aca="false">COUNTIF(D107:AL107,27)</f>
        <v>0</v>
      </c>
      <c r="BV107" s="44" t="n">
        <f aca="false">COUNTIF(D107:AL107,28)</f>
        <v>0</v>
      </c>
      <c r="BW107" s="44" t="n">
        <f aca="false">COUNTIF(D107:AL107,29)</f>
        <v>0</v>
      </c>
      <c r="BX107" s="44" t="n">
        <f aca="false">COUNTIF(D107:AL107,30)</f>
        <v>0</v>
      </c>
      <c r="BY107" s="44"/>
    </row>
    <row r="108" customFormat="false" ht="12.75" hidden="false" customHeight="true" outlineLevel="0" collapsed="false">
      <c r="A108" s="30"/>
      <c r="B108" s="45" t="s">
        <v>361</v>
      </c>
      <c r="C108" s="32" t="n">
        <f aca="false">E108+G108+I108+K108+M108+O108+Q108+S108+U108+W108</f>
        <v>0</v>
      </c>
      <c r="D108" s="46"/>
      <c r="E108" s="36"/>
      <c r="F108" s="35"/>
      <c r="G108" s="36"/>
      <c r="H108" s="35"/>
      <c r="I108" s="36"/>
      <c r="J108" s="35"/>
      <c r="K108" s="36"/>
      <c r="L108" s="35"/>
      <c r="M108" s="36"/>
      <c r="N108" s="35"/>
      <c r="O108" s="36"/>
      <c r="P108" s="35"/>
      <c r="Q108" s="36"/>
      <c r="R108" s="35"/>
      <c r="S108" s="36"/>
      <c r="T108" s="35"/>
      <c r="U108" s="36"/>
      <c r="V108" s="33"/>
      <c r="W108" s="36"/>
      <c r="X108" s="35"/>
      <c r="Y108" s="36" t="str">
        <f aca="false">+IF(X108="","",(X$2+1-X108)/X$2)</f>
        <v/>
      </c>
      <c r="Z108" s="35"/>
      <c r="AA108" s="36" t="str">
        <f aca="false">+IF(Z108="","",(Z$2+1-Z108)/Z$2)</f>
        <v/>
      </c>
      <c r="AB108" s="35"/>
      <c r="AC108" s="36"/>
      <c r="AD108" s="35"/>
      <c r="AE108" s="36"/>
      <c r="AF108" s="35"/>
      <c r="AG108" s="37"/>
      <c r="AH108" s="35"/>
      <c r="AI108" s="37"/>
      <c r="AJ108" s="35"/>
      <c r="AK108" s="37"/>
      <c r="AL108" s="35"/>
      <c r="AM108" s="36"/>
      <c r="AN108" s="38"/>
      <c r="AO108" s="39" t="n">
        <f aca="false">COUNT(D108,F108,H108,J108,L108,N108,P108,R108,T108,V108,X108,Z108,AB108,AD108,AF108,AH108,AJ108,AL108)</f>
        <v>0</v>
      </c>
      <c r="AP108" s="40" t="n">
        <f aca="false">MIN(E108,G108,I108,K108,M108,O108,Q108,S108,U108,W108,Y108,AA108,AC108,AE108,AG108,AI108,AK108,AM108)</f>
        <v>0</v>
      </c>
      <c r="AQ108" s="41" t="e">
        <f aca="false">C108/AO108</f>
        <v>#DIV/0!</v>
      </c>
      <c r="AR108" s="40" t="n">
        <f aca="false">MAX(E108,G108,I108,K108,M108,O108,Q108,S108,U108,W108,Y108,AA108,AC108,AE108,AG108,AI108,AK108,AM108)</f>
        <v>0</v>
      </c>
      <c r="AS108" s="42" t="e">
        <f aca="false">(AR108/AP108)^(1/AO108)</f>
        <v>#DIV/0!</v>
      </c>
      <c r="AT108" s="43" t="e">
        <f aca="false">MEDIAN(D108,F108,H108,J108,L108,N108,P108,R108,T108,V108,X108,Z108,AB108,AD108,AF108,AH108,AJ108,AL108)</f>
        <v>#VALUE!</v>
      </c>
      <c r="AU108" s="44" t="n">
        <f aca="false">COUNTIF(D108:AL108,1)/2</f>
        <v>0</v>
      </c>
      <c r="AV108" s="44" t="n">
        <f aca="false">COUNTIF(D108:AL108,2)</f>
        <v>0</v>
      </c>
      <c r="AW108" s="44" t="n">
        <f aca="false">COUNTIF(D108:AL108,3)</f>
        <v>0</v>
      </c>
      <c r="AX108" s="44" t="n">
        <f aca="false">COUNTIF(D108:AL108,4)</f>
        <v>0</v>
      </c>
      <c r="AY108" s="44" t="n">
        <f aca="false">COUNTIF(D108:AL108,5)</f>
        <v>0</v>
      </c>
      <c r="AZ108" s="44" t="n">
        <f aca="false">COUNTIF(D108:AL108,6)</f>
        <v>0</v>
      </c>
      <c r="BA108" s="44" t="n">
        <f aca="false">COUNTIF(D108:AL108,7)</f>
        <v>0</v>
      </c>
      <c r="BB108" s="44" t="n">
        <f aca="false">COUNTIF(D108:AL108,8)</f>
        <v>0</v>
      </c>
      <c r="BC108" s="44" t="n">
        <f aca="false">COUNTIF(D108:AL108,9)</f>
        <v>0</v>
      </c>
      <c r="BD108" s="44" t="n">
        <f aca="false">COUNTIF(D108:AL108,10)</f>
        <v>0</v>
      </c>
      <c r="BE108" s="44" t="n">
        <f aca="false">COUNTIF(D108:AL108,11)</f>
        <v>0</v>
      </c>
      <c r="BF108" s="44" t="n">
        <f aca="false">COUNTIF(D108:AL108,12)</f>
        <v>0</v>
      </c>
      <c r="BG108" s="44" t="n">
        <f aca="false">COUNTIF(D108:AL108,13)</f>
        <v>0</v>
      </c>
      <c r="BH108" s="44" t="n">
        <f aca="false">COUNTIF(D108:AL108,14)</f>
        <v>0</v>
      </c>
      <c r="BI108" s="44" t="n">
        <f aca="false">COUNTIF(D108:AL108,15)</f>
        <v>0</v>
      </c>
      <c r="BJ108" s="44" t="n">
        <f aca="false">COUNTIF(D108:AL108,16)</f>
        <v>0</v>
      </c>
      <c r="BK108" s="44" t="n">
        <f aca="false">COUNTIF(D108:AL108,17)</f>
        <v>0</v>
      </c>
      <c r="BL108" s="44" t="n">
        <f aca="false">COUNTIF(D108:AL108,18)</f>
        <v>0</v>
      </c>
      <c r="BM108" s="44" t="n">
        <f aca="false">COUNTIF(D108:AL108,19)</f>
        <v>0</v>
      </c>
      <c r="BN108" s="44" t="n">
        <f aca="false">COUNTIF(D108:AL108,20)</f>
        <v>0</v>
      </c>
      <c r="BO108" s="44" t="n">
        <f aca="false">COUNTIF(D108:AL108,21)</f>
        <v>0</v>
      </c>
      <c r="BP108" s="44" t="n">
        <f aca="false">COUNTIF(D108:AL108,22)</f>
        <v>0</v>
      </c>
      <c r="BQ108" s="44" t="n">
        <f aca="false">COUNTIF(D108:AL108,23)</f>
        <v>0</v>
      </c>
      <c r="BR108" s="44" t="n">
        <f aca="false">COUNTIF(D108:AL108,24)</f>
        <v>0</v>
      </c>
      <c r="BS108" s="44" t="n">
        <f aca="false">COUNTIF(D108:AL108,25)</f>
        <v>0</v>
      </c>
      <c r="BT108" s="44" t="n">
        <f aca="false">COUNTIF(D108:AL108,26)</f>
        <v>0</v>
      </c>
      <c r="BU108" s="44" t="n">
        <f aca="false">COUNTIF(D108:AL108,27)</f>
        <v>0</v>
      </c>
      <c r="BV108" s="44" t="n">
        <f aca="false">COUNTIF(D108:AL108,28)</f>
        <v>0</v>
      </c>
      <c r="BW108" s="44" t="n">
        <f aca="false">COUNTIF(D108:AL108,29)</f>
        <v>0</v>
      </c>
      <c r="BX108" s="44" t="n">
        <f aca="false">COUNTIF(D108:AL108,30)</f>
        <v>0</v>
      </c>
      <c r="BY108" s="44"/>
    </row>
    <row r="109" customFormat="false" ht="14.1" hidden="false" customHeight="false" outlineLevel="0" collapsed="false">
      <c r="A109" s="30"/>
      <c r="B109" s="45" t="s">
        <v>362</v>
      </c>
      <c r="C109" s="32" t="n">
        <f aca="false">E109+G109+I109+K109+M109+O109+Q109+S109+U109+W109</f>
        <v>0</v>
      </c>
      <c r="D109" s="46"/>
      <c r="E109" s="36"/>
      <c r="F109" s="35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5"/>
      <c r="U109" s="36"/>
      <c r="V109" s="33"/>
      <c r="W109" s="36"/>
      <c r="X109" s="35"/>
      <c r="Y109" s="36" t="str">
        <f aca="false">+IF(X109="","",(X$2+1-X109)/X$2)</f>
        <v/>
      </c>
      <c r="Z109" s="35"/>
      <c r="AA109" s="36" t="str">
        <f aca="false">+IF(Z109="","",(Z$2+1-Z109)/Z$2)</f>
        <v/>
      </c>
      <c r="AB109" s="35"/>
      <c r="AC109" s="49"/>
      <c r="AD109" s="35"/>
      <c r="AE109" s="36"/>
      <c r="AF109" s="35"/>
      <c r="AG109" s="37"/>
      <c r="AH109" s="35"/>
      <c r="AI109" s="37"/>
      <c r="AJ109" s="35"/>
      <c r="AK109" s="37"/>
      <c r="AL109" s="35"/>
      <c r="AM109" s="36"/>
      <c r="AN109" s="38"/>
      <c r="AO109" s="39" t="n">
        <f aca="false">COUNT(D109,F109,H109,J109,L109,N109,P109,R109,T109,V109,X109,Z109,AB109,AD109,AF109,AH109,AJ109,AL109)</f>
        <v>0</v>
      </c>
      <c r="AP109" s="40" t="n">
        <f aca="false">MIN(E109,G109,I109,K109,M109,O109,Q109,S109,U109,W109,Y109,AA109,AC109,AE109,AG109,AI109,AK109,AM109)</f>
        <v>0</v>
      </c>
      <c r="AQ109" s="41" t="e">
        <f aca="false">C109/AO109</f>
        <v>#DIV/0!</v>
      </c>
      <c r="AR109" s="40" t="n">
        <f aca="false">MAX(E109,G109,I109,K109,M109,O109,Q109,S109,U109,W109,Y109,AA109,AC109,AE109,AG109,AI109,AK109,AM109)</f>
        <v>0</v>
      </c>
      <c r="AS109" s="42" t="e">
        <f aca="false">(AR109/AP109)^(1/AO109)</f>
        <v>#DIV/0!</v>
      </c>
      <c r="AT109" s="43" t="e">
        <f aca="false">MEDIAN(D109,F109,H109,J109,L109,N109,P109,R109,T109,V109,X109,Z109,AB109,AD109,AF109,AH109,AJ109,AL109)</f>
        <v>#VALUE!</v>
      </c>
      <c r="AU109" s="44" t="n">
        <f aca="false">COUNTIF(D109:AL109,1)/2</f>
        <v>0</v>
      </c>
      <c r="AV109" s="44" t="n">
        <f aca="false">COUNTIF(D109:AL109,2)</f>
        <v>0</v>
      </c>
      <c r="AW109" s="44" t="n">
        <f aca="false">COUNTIF(D109:AL109,3)</f>
        <v>0</v>
      </c>
      <c r="AX109" s="44" t="n">
        <f aca="false">COUNTIF(D109:AL109,4)</f>
        <v>0</v>
      </c>
      <c r="AY109" s="44" t="n">
        <f aca="false">COUNTIF(D109:AL109,5)</f>
        <v>0</v>
      </c>
      <c r="AZ109" s="44" t="n">
        <f aca="false">COUNTIF(D109:AL109,6)</f>
        <v>0</v>
      </c>
      <c r="BA109" s="44" t="n">
        <f aca="false">COUNTIF(D109:AL109,7)</f>
        <v>0</v>
      </c>
      <c r="BB109" s="44" t="n">
        <f aca="false">COUNTIF(D109:AL109,8)</f>
        <v>0</v>
      </c>
      <c r="BC109" s="44" t="n">
        <f aca="false">COUNTIF(D109:AL109,9)</f>
        <v>0</v>
      </c>
      <c r="BD109" s="44" t="n">
        <f aca="false">COUNTIF(D109:AL109,10)</f>
        <v>0</v>
      </c>
      <c r="BE109" s="44" t="n">
        <f aca="false">COUNTIF(D109:AL109,11)</f>
        <v>0</v>
      </c>
      <c r="BF109" s="44" t="n">
        <f aca="false">COUNTIF(D109:AL109,12)</f>
        <v>0</v>
      </c>
      <c r="BG109" s="44" t="n">
        <f aca="false">COUNTIF(D109:AL109,13)</f>
        <v>0</v>
      </c>
      <c r="BH109" s="44" t="n">
        <f aca="false">COUNTIF(D109:AL109,14)</f>
        <v>0</v>
      </c>
      <c r="BI109" s="44" t="n">
        <f aca="false">COUNTIF(D109:AL109,15)</f>
        <v>0</v>
      </c>
      <c r="BJ109" s="44" t="n">
        <f aca="false">COUNTIF(D109:AL109,16)</f>
        <v>0</v>
      </c>
      <c r="BK109" s="44" t="n">
        <f aca="false">COUNTIF(D109:AL109,17)</f>
        <v>0</v>
      </c>
      <c r="BL109" s="44" t="n">
        <f aca="false">COUNTIF(D109:AL109,18)</f>
        <v>0</v>
      </c>
      <c r="BM109" s="44" t="n">
        <f aca="false">COUNTIF(D109:AL109,19)</f>
        <v>0</v>
      </c>
      <c r="BN109" s="44" t="n">
        <f aca="false">COUNTIF(D109:AL109,20)</f>
        <v>0</v>
      </c>
      <c r="BO109" s="44" t="n">
        <f aca="false">COUNTIF(D109:AL109,21)</f>
        <v>0</v>
      </c>
      <c r="BP109" s="44" t="n">
        <f aca="false">COUNTIF(D109:AL109,22)</f>
        <v>0</v>
      </c>
      <c r="BQ109" s="44" t="n">
        <f aca="false">COUNTIF(D109:AL109,23)</f>
        <v>0</v>
      </c>
      <c r="BR109" s="44" t="n">
        <f aca="false">COUNTIF(D109:AL109,24)</f>
        <v>0</v>
      </c>
      <c r="BS109" s="44" t="n">
        <f aca="false">COUNTIF(D109:AL109,25)</f>
        <v>0</v>
      </c>
      <c r="BT109" s="44" t="n">
        <f aca="false">COUNTIF(D109:AL109,26)</f>
        <v>0</v>
      </c>
      <c r="BU109" s="44" t="n">
        <f aca="false">COUNTIF(D109:AL109,27)</f>
        <v>0</v>
      </c>
      <c r="BV109" s="44" t="n">
        <f aca="false">COUNTIF(D109:AL109,28)</f>
        <v>0</v>
      </c>
      <c r="BW109" s="44" t="n">
        <f aca="false">COUNTIF(D109:AL109,29)</f>
        <v>0</v>
      </c>
      <c r="BX109" s="44" t="n">
        <f aca="false">COUNTIF(D109:AL109,30)</f>
        <v>0</v>
      </c>
      <c r="BY109" s="44"/>
    </row>
    <row r="110" customFormat="false" ht="12.75" hidden="false" customHeight="true" outlineLevel="0" collapsed="false">
      <c r="A110" s="30"/>
      <c r="B110" s="45" t="s">
        <v>363</v>
      </c>
      <c r="C110" s="32" t="n">
        <f aca="false">E110+G110+I110+K110+M110+O110+Q110+S110+U110+W110</f>
        <v>0</v>
      </c>
      <c r="D110" s="46"/>
      <c r="E110" s="36"/>
      <c r="F110" s="35"/>
      <c r="G110" s="36"/>
      <c r="H110" s="35"/>
      <c r="I110" s="36"/>
      <c r="J110" s="35"/>
      <c r="K110" s="36"/>
      <c r="L110" s="35"/>
      <c r="M110" s="36"/>
      <c r="N110" s="35"/>
      <c r="O110" s="36"/>
      <c r="P110" s="35"/>
      <c r="Q110" s="36"/>
      <c r="R110" s="35"/>
      <c r="S110" s="36"/>
      <c r="T110" s="35"/>
      <c r="U110" s="36"/>
      <c r="V110" s="33"/>
      <c r="W110" s="36"/>
      <c r="X110" s="35"/>
      <c r="Y110" s="36" t="str">
        <f aca="false">+IF(X110="","",(X$2+1-X110)/X$2)</f>
        <v/>
      </c>
      <c r="Z110" s="35"/>
      <c r="AA110" s="36" t="str">
        <f aca="false">+IF(Z110="","",(Z$2+1-Z110)/Z$2)</f>
        <v/>
      </c>
      <c r="AB110" s="35"/>
      <c r="AC110" s="36"/>
      <c r="AD110" s="35"/>
      <c r="AE110" s="36"/>
      <c r="AF110" s="35"/>
      <c r="AG110" s="37"/>
      <c r="AH110" s="35"/>
      <c r="AI110" s="37"/>
      <c r="AJ110" s="35"/>
      <c r="AK110" s="37"/>
      <c r="AL110" s="35"/>
      <c r="AM110" s="36"/>
      <c r="AN110" s="38"/>
      <c r="AO110" s="39" t="n">
        <f aca="false">COUNT(D110,F110,H110,J110,L110,N110,P110,R110,T110,V110,X110,Z110,AB110,AD110,AF110,AH110,AJ110,AL110)</f>
        <v>0</v>
      </c>
      <c r="AP110" s="40" t="n">
        <f aca="false">MIN(E110,G110,I110,K110,M110,O110,Q110,S110,U110,W110,Y110,AA110,AC110,AE110,AG110,AI110,AK110,AM110)</f>
        <v>0</v>
      </c>
      <c r="AQ110" s="41" t="e">
        <f aca="false">C110/AO110</f>
        <v>#DIV/0!</v>
      </c>
      <c r="AR110" s="40" t="n">
        <f aca="false">MAX(E110,G110,I110,K110,M110,O110,Q110,S110,U110,W110,Y110,AA110,AC110,AE110,AG110,AI110,AK110,AM110)</f>
        <v>0</v>
      </c>
      <c r="AS110" s="42" t="e">
        <f aca="false">(AR110/AP110)^(1/AO110)</f>
        <v>#DIV/0!</v>
      </c>
      <c r="AT110" s="43" t="e">
        <f aca="false">MEDIAN(D110,F110,H110,J110,L110,N110,P110,R110,T110,V110,X110,Z110,AB110,AD110,AF110,AH110,AJ110,AL110)</f>
        <v>#VALUE!</v>
      </c>
      <c r="AU110" s="44" t="n">
        <f aca="false">COUNTIF(D110:AL110,1)/2</f>
        <v>0</v>
      </c>
      <c r="AV110" s="44" t="n">
        <f aca="false">COUNTIF(D110:AL110,2)</f>
        <v>0</v>
      </c>
      <c r="AW110" s="44" t="n">
        <f aca="false">COUNTIF(D110:AL110,3)</f>
        <v>0</v>
      </c>
      <c r="AX110" s="44" t="n">
        <f aca="false">COUNTIF(D110:AL110,4)</f>
        <v>0</v>
      </c>
      <c r="AY110" s="44" t="n">
        <f aca="false">COUNTIF(D110:AL110,5)</f>
        <v>0</v>
      </c>
      <c r="AZ110" s="44" t="n">
        <f aca="false">COUNTIF(D110:AL110,6)</f>
        <v>0</v>
      </c>
      <c r="BA110" s="44" t="n">
        <f aca="false">COUNTIF(D110:AL110,7)</f>
        <v>0</v>
      </c>
      <c r="BB110" s="44" t="n">
        <f aca="false">COUNTIF(D110:AL110,8)</f>
        <v>0</v>
      </c>
      <c r="BC110" s="44" t="n">
        <f aca="false">COUNTIF(D110:AL110,9)</f>
        <v>0</v>
      </c>
      <c r="BD110" s="44" t="n">
        <f aca="false">COUNTIF(D110:AL110,10)</f>
        <v>0</v>
      </c>
      <c r="BE110" s="44" t="n">
        <f aca="false">COUNTIF(D110:AL110,11)</f>
        <v>0</v>
      </c>
      <c r="BF110" s="44" t="n">
        <f aca="false">COUNTIF(D110:AL110,12)</f>
        <v>0</v>
      </c>
      <c r="BG110" s="44" t="n">
        <f aca="false">COUNTIF(D110:AL110,13)</f>
        <v>0</v>
      </c>
      <c r="BH110" s="44" t="n">
        <f aca="false">COUNTIF(D110:AL110,14)</f>
        <v>0</v>
      </c>
      <c r="BI110" s="44" t="n">
        <f aca="false">COUNTIF(D110:AL110,15)</f>
        <v>0</v>
      </c>
      <c r="BJ110" s="44" t="n">
        <f aca="false">COUNTIF(D110:AL110,16)</f>
        <v>0</v>
      </c>
      <c r="BK110" s="44" t="n">
        <f aca="false">COUNTIF(D110:AL110,17)</f>
        <v>0</v>
      </c>
      <c r="BL110" s="44" t="n">
        <f aca="false">COUNTIF(D110:AL110,18)</f>
        <v>0</v>
      </c>
      <c r="BM110" s="44" t="n">
        <f aca="false">COUNTIF(D110:AL110,19)</f>
        <v>0</v>
      </c>
      <c r="BN110" s="44" t="n">
        <f aca="false">COUNTIF(D110:AL110,20)</f>
        <v>0</v>
      </c>
      <c r="BO110" s="44" t="n">
        <f aca="false">COUNTIF(D110:AL110,21)</f>
        <v>0</v>
      </c>
      <c r="BP110" s="44" t="n">
        <f aca="false">COUNTIF(D110:AL110,22)</f>
        <v>0</v>
      </c>
      <c r="BQ110" s="44" t="n">
        <f aca="false">COUNTIF(D110:AL110,23)</f>
        <v>0</v>
      </c>
      <c r="BR110" s="44" t="n">
        <f aca="false">COUNTIF(D110:AL110,24)</f>
        <v>0</v>
      </c>
      <c r="BS110" s="44" t="n">
        <f aca="false">COUNTIF(D110:AL110,25)</f>
        <v>0</v>
      </c>
      <c r="BT110" s="44" t="n">
        <f aca="false">COUNTIF(D110:AL110,26)</f>
        <v>0</v>
      </c>
      <c r="BU110" s="44" t="n">
        <f aca="false">COUNTIF(D110:AL110,27)</f>
        <v>0</v>
      </c>
      <c r="BV110" s="44" t="n">
        <f aca="false">COUNTIF(D110:AL110,28)</f>
        <v>0</v>
      </c>
      <c r="BW110" s="44" t="n">
        <f aca="false">COUNTIF(D110:AL110,29)</f>
        <v>0</v>
      </c>
      <c r="BX110" s="44" t="n">
        <f aca="false">COUNTIF(D110:AL110,30)</f>
        <v>0</v>
      </c>
      <c r="BY110" s="44"/>
    </row>
    <row r="111" customFormat="false" ht="12.75" hidden="false" customHeight="true" outlineLevel="0" collapsed="false">
      <c r="A111" s="30"/>
      <c r="B111" s="45" t="s">
        <v>364</v>
      </c>
      <c r="C111" s="32" t="n">
        <f aca="false">E111+G111+I111+K111+M111+O111+Q111+S111+U111+W111</f>
        <v>0</v>
      </c>
      <c r="D111" s="46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5"/>
      <c r="S111" s="57"/>
      <c r="T111" s="35"/>
      <c r="U111" s="57"/>
      <c r="V111" s="33"/>
      <c r="W111" s="36"/>
      <c r="X111" s="35"/>
      <c r="Y111" s="36" t="str">
        <f aca="false">+IF(X111="","",(X$2+1-X111)/X$2)</f>
        <v/>
      </c>
      <c r="Z111" s="35"/>
      <c r="AA111" s="36" t="str">
        <f aca="false">+IF(Z111="","",(Z$2+1-Z111)/Z$2)</f>
        <v/>
      </c>
      <c r="AB111" s="35"/>
      <c r="AC111" s="49"/>
      <c r="AD111" s="35"/>
      <c r="AE111" s="36"/>
      <c r="AF111" s="35"/>
      <c r="AG111" s="37"/>
      <c r="AH111" s="35"/>
      <c r="AI111" s="37"/>
      <c r="AJ111" s="35"/>
      <c r="AK111" s="37"/>
      <c r="AL111" s="35"/>
      <c r="AM111" s="36"/>
      <c r="AN111" s="38"/>
      <c r="AO111" s="39" t="n">
        <f aca="false">COUNT(D111,F111,H111,J111,L111,N111,P111,R111,T111,V111,X111,Z111,AB111,AD111,AF111,AH111,AJ111,AL111)</f>
        <v>0</v>
      </c>
      <c r="AP111" s="40" t="n">
        <f aca="false">MIN(E111,G111,I111,K111,M111,O111,Q111,S111,U111,W111,Y111,AA111,AC111,AE111,AG111,AI111,AK111,AM111)</f>
        <v>0</v>
      </c>
      <c r="AQ111" s="60" t="e">
        <f aca="false">C111/AO111</f>
        <v>#DIV/0!</v>
      </c>
      <c r="AR111" s="40" t="n">
        <f aca="false">MAX(E111,G111,I111,K111,M111,O111,Q111,S111,U111,W111,Y111,AA111,AC111,AE111,AG111,AI111,AK111,AM111)</f>
        <v>0</v>
      </c>
      <c r="AS111" s="42" t="e">
        <f aca="false">(AR111/AP111)^(1/AO111)</f>
        <v>#DIV/0!</v>
      </c>
      <c r="AT111" s="43" t="e">
        <f aca="false">MEDIAN(D111,F111,H111,J111,L111,N111,P111,R111,T111,V111,X111,Z111,AB111,AD111,AF111,AH111,AJ111,AL111)</f>
        <v>#VALUE!</v>
      </c>
      <c r="AU111" s="44" t="n">
        <f aca="false">COUNTIF(D111:AL111,1)/2</f>
        <v>0</v>
      </c>
      <c r="AV111" s="44" t="n">
        <f aca="false">COUNTIF(D111:AL111,2)</f>
        <v>0</v>
      </c>
      <c r="AW111" s="44" t="n">
        <f aca="false">COUNTIF(D111:AL111,3)</f>
        <v>0</v>
      </c>
      <c r="AX111" s="44" t="n">
        <f aca="false">COUNTIF(D111:AL111,4)</f>
        <v>0</v>
      </c>
      <c r="AY111" s="44" t="n">
        <f aca="false">COUNTIF(D111:AL111,5)</f>
        <v>0</v>
      </c>
      <c r="AZ111" s="44" t="n">
        <f aca="false">COUNTIF(D111:AL111,6)</f>
        <v>0</v>
      </c>
      <c r="BA111" s="44" t="n">
        <f aca="false">COUNTIF(D111:AL111,7)</f>
        <v>0</v>
      </c>
      <c r="BB111" s="44" t="n">
        <f aca="false">COUNTIF(D111:AL111,8)</f>
        <v>0</v>
      </c>
      <c r="BC111" s="44" t="n">
        <f aca="false">COUNTIF(D111:AL111,9)</f>
        <v>0</v>
      </c>
      <c r="BD111" s="44" t="n">
        <f aca="false">COUNTIF(D111:AL111,10)</f>
        <v>0</v>
      </c>
      <c r="BE111" s="44" t="n">
        <f aca="false">COUNTIF(D111:AL111,11)</f>
        <v>0</v>
      </c>
      <c r="BF111" s="44" t="n">
        <f aca="false">COUNTIF(D111:AL111,12)</f>
        <v>0</v>
      </c>
      <c r="BG111" s="44" t="n">
        <f aca="false">COUNTIF(D111:AL111,13)</f>
        <v>0</v>
      </c>
      <c r="BH111" s="44" t="n">
        <f aca="false">COUNTIF(D111:AL111,14)</f>
        <v>0</v>
      </c>
      <c r="BI111" s="44" t="n">
        <f aca="false">COUNTIF(D111:AL111,15)</f>
        <v>0</v>
      </c>
      <c r="BJ111" s="44" t="n">
        <f aca="false">COUNTIF(D111:AL111,16)</f>
        <v>0</v>
      </c>
      <c r="BK111" s="44" t="n">
        <f aca="false">COUNTIF(D111:AL111,17)</f>
        <v>0</v>
      </c>
      <c r="BL111" s="44" t="n">
        <f aca="false">COUNTIF(D111:AL111,18)</f>
        <v>0</v>
      </c>
      <c r="BM111" s="44" t="n">
        <f aca="false">COUNTIF(D111:AL111,19)</f>
        <v>0</v>
      </c>
      <c r="BN111" s="44" t="n">
        <f aca="false">COUNTIF(D111:AL111,20)</f>
        <v>0</v>
      </c>
      <c r="BO111" s="44" t="n">
        <f aca="false">COUNTIF(D111:AL111,21)</f>
        <v>0</v>
      </c>
      <c r="BP111" s="44" t="n">
        <f aca="false">COUNTIF(D111:AL111,22)</f>
        <v>0</v>
      </c>
      <c r="BQ111" s="44" t="n">
        <f aca="false">COUNTIF(D111:AL111,23)</f>
        <v>0</v>
      </c>
      <c r="BR111" s="44" t="n">
        <f aca="false">COUNTIF(D111:AL111,24)</f>
        <v>0</v>
      </c>
      <c r="BS111" s="44" t="n">
        <f aca="false">COUNTIF(D111:AL111,25)</f>
        <v>0</v>
      </c>
      <c r="BT111" s="44" t="n">
        <f aca="false">COUNTIF(D111:AL111,26)</f>
        <v>0</v>
      </c>
      <c r="BU111" s="44" t="n">
        <f aca="false">COUNTIF(D111:AL111,27)</f>
        <v>0</v>
      </c>
      <c r="BV111" s="44" t="n">
        <f aca="false">COUNTIF(D111:AL111,28)</f>
        <v>0</v>
      </c>
      <c r="BW111" s="44" t="n">
        <f aca="false">COUNTIF(D111:AL111,29)</f>
        <v>0</v>
      </c>
      <c r="BX111" s="44" t="n">
        <f aca="false">COUNTIF(D111:AL111,30)</f>
        <v>0</v>
      </c>
      <c r="BY111" s="44"/>
    </row>
    <row r="112" customFormat="false" ht="14.1" hidden="false" customHeight="false" outlineLevel="0" collapsed="false">
      <c r="A112" s="30"/>
      <c r="B112" s="45" t="s">
        <v>365</v>
      </c>
      <c r="C112" s="32" t="n">
        <f aca="false">E112+G112+I112+K112+M112+O112+Q112+S112+U112+W112</f>
        <v>0</v>
      </c>
      <c r="D112" s="46"/>
      <c r="E112" s="36"/>
      <c r="F112" s="35"/>
      <c r="G112" s="36"/>
      <c r="H112" s="35"/>
      <c r="I112" s="36"/>
      <c r="J112" s="35"/>
      <c r="K112" s="36"/>
      <c r="L112" s="35"/>
      <c r="M112" s="36"/>
      <c r="N112" s="35"/>
      <c r="O112" s="36"/>
      <c r="P112" s="35"/>
      <c r="Q112" s="36"/>
      <c r="R112" s="35"/>
      <c r="S112" s="36"/>
      <c r="T112" s="35"/>
      <c r="U112" s="36"/>
      <c r="V112" s="33"/>
      <c r="W112" s="36"/>
      <c r="X112" s="35"/>
      <c r="Y112" s="36"/>
      <c r="Z112" s="35"/>
      <c r="AA112" s="36"/>
      <c r="AB112" s="35"/>
      <c r="AC112" s="49"/>
      <c r="AD112" s="35"/>
      <c r="AE112" s="36"/>
      <c r="AF112" s="35"/>
      <c r="AG112" s="37"/>
      <c r="AH112" s="35"/>
      <c r="AI112" s="37"/>
      <c r="AJ112" s="35"/>
      <c r="AK112" s="37"/>
      <c r="AL112" s="35"/>
      <c r="AM112" s="36"/>
      <c r="AN112" s="38"/>
      <c r="AO112" s="39" t="n">
        <f aca="false">COUNT(D112,F112,H112,J112,L112,N112,P112,R112,T112,V112,X112,Z112,AB112,AD112,AF112,AH112,AJ112,AL112)</f>
        <v>0</v>
      </c>
      <c r="AP112" s="40" t="n">
        <f aca="false">MIN(E112,G112,I112,K112,M112,O112,Q112,S112,U112,W112,Y112,AA112,AC112,AE112,AG112,AI112,AK112,AM112)</f>
        <v>0</v>
      </c>
      <c r="AQ112" s="41" t="e">
        <f aca="false">C112/AO112</f>
        <v>#DIV/0!</v>
      </c>
      <c r="AR112" s="40" t="n">
        <f aca="false">MAX(E112,G112,I112,K112,M112,O112,Q112,S112,U112,W112,Y112,AA112,AC112,AE112,AG112,AI112,AK112,AM112)</f>
        <v>0</v>
      </c>
      <c r="AS112" s="42" t="e">
        <f aca="false">(AR112/AP112)^(1/AO112)</f>
        <v>#DIV/0!</v>
      </c>
      <c r="AT112" s="43" t="e">
        <f aca="false">MEDIAN(D112,F112,H112,J112,L112,N112,P112,R112,T112,V112,X112,Z112,AB112,AD112,AF112,AH112,AJ112,AL112)</f>
        <v>#VALUE!</v>
      </c>
      <c r="AU112" s="44" t="n">
        <f aca="false">COUNTIF(D112:AL112,1)/2</f>
        <v>0</v>
      </c>
      <c r="AV112" s="44" t="n">
        <f aca="false">COUNTIF(D112:AL112,2)</f>
        <v>0</v>
      </c>
      <c r="AW112" s="44" t="n">
        <f aca="false">COUNTIF(D112:AL112,3)</f>
        <v>0</v>
      </c>
      <c r="AX112" s="44" t="n">
        <f aca="false">COUNTIF(D112:AL112,4)</f>
        <v>0</v>
      </c>
      <c r="AY112" s="44" t="n">
        <f aca="false">COUNTIF(D112:AL112,5)</f>
        <v>0</v>
      </c>
      <c r="AZ112" s="44" t="n">
        <f aca="false">COUNTIF(D112:AL112,6)</f>
        <v>0</v>
      </c>
      <c r="BA112" s="44" t="n">
        <f aca="false">COUNTIF(D112:AL112,7)</f>
        <v>0</v>
      </c>
      <c r="BB112" s="44" t="n">
        <f aca="false">COUNTIF(D112:AL112,8)</f>
        <v>0</v>
      </c>
      <c r="BC112" s="44" t="n">
        <f aca="false">COUNTIF(D112:AL112,9)</f>
        <v>0</v>
      </c>
      <c r="BD112" s="44" t="n">
        <f aca="false">COUNTIF(D112:AL112,10)</f>
        <v>0</v>
      </c>
      <c r="BE112" s="44" t="n">
        <f aca="false">COUNTIF(D112:AL112,11)</f>
        <v>0</v>
      </c>
      <c r="BF112" s="44" t="n">
        <f aca="false">COUNTIF(D112:AL112,12)</f>
        <v>0</v>
      </c>
      <c r="BG112" s="44" t="n">
        <f aca="false">COUNTIF(D112:AL112,13)</f>
        <v>0</v>
      </c>
      <c r="BH112" s="44" t="n">
        <f aca="false">COUNTIF(D112:AL112,14)</f>
        <v>0</v>
      </c>
      <c r="BI112" s="44" t="n">
        <f aca="false">COUNTIF(D112:AL112,15)</f>
        <v>0</v>
      </c>
      <c r="BJ112" s="44" t="n">
        <f aca="false">COUNTIF(D112:AL112,16)</f>
        <v>0</v>
      </c>
      <c r="BK112" s="44" t="n">
        <f aca="false">COUNTIF(D112:AL112,17)</f>
        <v>0</v>
      </c>
      <c r="BL112" s="44" t="n">
        <f aca="false">COUNTIF(D112:AL112,18)</f>
        <v>0</v>
      </c>
      <c r="BM112" s="44" t="n">
        <f aca="false">COUNTIF(D112:AL112,19)</f>
        <v>0</v>
      </c>
      <c r="BN112" s="44" t="n">
        <f aca="false">COUNTIF(D112:AL112,20)</f>
        <v>0</v>
      </c>
      <c r="BO112" s="44" t="n">
        <f aca="false">COUNTIF(D112:AL112,21)</f>
        <v>0</v>
      </c>
      <c r="BP112" s="44" t="n">
        <f aca="false">COUNTIF(D112:AL112,22)</f>
        <v>0</v>
      </c>
      <c r="BQ112" s="44" t="n">
        <f aca="false">COUNTIF(D112:AL112,23)</f>
        <v>0</v>
      </c>
      <c r="BR112" s="44" t="n">
        <f aca="false">COUNTIF(D112:AL112,24)</f>
        <v>0</v>
      </c>
      <c r="BS112" s="44" t="n">
        <f aca="false">COUNTIF(D112:AL112,25)</f>
        <v>0</v>
      </c>
      <c r="BT112" s="44" t="n">
        <f aca="false">COUNTIF(D112:AL112,26)</f>
        <v>0</v>
      </c>
      <c r="BU112" s="44" t="n">
        <f aca="false">COUNTIF(D112:AL112,27)</f>
        <v>0</v>
      </c>
      <c r="BV112" s="44" t="n">
        <f aca="false">COUNTIF(D112:AL112,28)</f>
        <v>0</v>
      </c>
      <c r="BW112" s="44" t="n">
        <f aca="false">COUNTIF(D112:AL112,29)</f>
        <v>0</v>
      </c>
      <c r="BX112" s="44" t="n">
        <f aca="false">COUNTIF(D112:AL112,30)</f>
        <v>0</v>
      </c>
      <c r="BY112" s="44"/>
    </row>
    <row r="113" customFormat="false" ht="12.75" hidden="false" customHeight="true" outlineLevel="0" collapsed="false">
      <c r="A113" s="30"/>
      <c r="B113" s="45" t="s">
        <v>366</v>
      </c>
      <c r="C113" s="32" t="n">
        <f aca="false">E113+G113+I113+K113+M113+O113+Q113+S113+U113+W113</f>
        <v>0</v>
      </c>
      <c r="D113" s="46"/>
      <c r="E113" s="36"/>
      <c r="F113" s="35"/>
      <c r="G113" s="36"/>
      <c r="H113" s="35"/>
      <c r="I113" s="36"/>
      <c r="J113" s="35"/>
      <c r="K113" s="36"/>
      <c r="L113" s="35"/>
      <c r="M113" s="36"/>
      <c r="N113" s="35"/>
      <c r="O113" s="36"/>
      <c r="P113" s="35"/>
      <c r="Q113" s="36"/>
      <c r="R113" s="35"/>
      <c r="S113" s="36"/>
      <c r="T113" s="35"/>
      <c r="U113" s="36"/>
      <c r="V113" s="33"/>
      <c r="W113" s="36"/>
      <c r="X113" s="35"/>
      <c r="Y113" s="36"/>
      <c r="Z113" s="35"/>
      <c r="AA113" s="36"/>
      <c r="AB113" s="35"/>
      <c r="AC113" s="36"/>
      <c r="AD113" s="35"/>
      <c r="AE113" s="36"/>
      <c r="AF113" s="35"/>
      <c r="AG113" s="37"/>
      <c r="AH113" s="35"/>
      <c r="AI113" s="37"/>
      <c r="AJ113" s="35"/>
      <c r="AK113" s="37"/>
      <c r="AL113" s="35"/>
      <c r="AM113" s="36"/>
      <c r="AN113" s="38"/>
      <c r="AO113" s="39" t="n">
        <f aca="false">COUNT(D113,F113,H113,J113,L113,N113,P113,R113,T113,V113,X113,Z113,AB113,AD113,AF113,AH113,AJ113,AL113)</f>
        <v>0</v>
      </c>
      <c r="AP113" s="40" t="n">
        <f aca="false">MIN(E113,G113,I113,K113,M113,O113,Q113,S113,U113,W113,Y113,AA113,AC113,AE113,AG113,AI113,AK113,AM113)</f>
        <v>0</v>
      </c>
      <c r="AQ113" s="41" t="e">
        <f aca="false">C113/AO113</f>
        <v>#DIV/0!</v>
      </c>
      <c r="AR113" s="40" t="n">
        <f aca="false">MAX(E113,G113,I113,K113,M113,O113,Q113,S113,U113,W113,Y113,AA113,AC113,AE113,AG113,AI113,AK113,AM113)</f>
        <v>0</v>
      </c>
      <c r="AS113" s="42" t="e">
        <f aca="false">(AR113/AP113)^(1/AO113)</f>
        <v>#DIV/0!</v>
      </c>
      <c r="AT113" s="43" t="e">
        <f aca="false">MEDIAN(D113,F113,H113,J113,L113,N113,P113,R113,T113,V113,X113,Z113,AB113,AD113,AF113,AH113,AJ113,AL113)</f>
        <v>#VALUE!</v>
      </c>
      <c r="AU113" s="44" t="n">
        <f aca="false">COUNTIF(D113:AL113,1)/2</f>
        <v>0</v>
      </c>
      <c r="AV113" s="44" t="n">
        <f aca="false">COUNTIF(D113:AL113,2)</f>
        <v>0</v>
      </c>
      <c r="AW113" s="44" t="n">
        <f aca="false">COUNTIF(D113:AL113,3)</f>
        <v>0</v>
      </c>
      <c r="AX113" s="44" t="n">
        <f aca="false">COUNTIF(D113:AL113,4)</f>
        <v>0</v>
      </c>
      <c r="AY113" s="44" t="n">
        <f aca="false">COUNTIF(D113:AL113,5)</f>
        <v>0</v>
      </c>
      <c r="AZ113" s="44" t="n">
        <f aca="false">COUNTIF(D113:AL113,6)</f>
        <v>0</v>
      </c>
      <c r="BA113" s="44" t="n">
        <f aca="false">COUNTIF(D113:AL113,7)</f>
        <v>0</v>
      </c>
      <c r="BB113" s="44" t="n">
        <f aca="false">COUNTIF(D113:AL113,8)</f>
        <v>0</v>
      </c>
      <c r="BC113" s="44" t="n">
        <f aca="false">COUNTIF(D113:AL113,9)</f>
        <v>0</v>
      </c>
      <c r="BD113" s="44" t="n">
        <f aca="false">COUNTIF(D113:AL113,10)</f>
        <v>0</v>
      </c>
      <c r="BE113" s="44" t="n">
        <f aca="false">COUNTIF(D113:AL113,11)</f>
        <v>0</v>
      </c>
      <c r="BF113" s="44" t="n">
        <f aca="false">COUNTIF(D113:AL113,12)</f>
        <v>0</v>
      </c>
      <c r="BG113" s="44" t="n">
        <f aca="false">COUNTIF(D113:AL113,13)</f>
        <v>0</v>
      </c>
      <c r="BH113" s="44" t="n">
        <f aca="false">COUNTIF(D113:AL113,14)</f>
        <v>0</v>
      </c>
      <c r="BI113" s="44" t="n">
        <f aca="false">COUNTIF(D113:AL113,15)</f>
        <v>0</v>
      </c>
      <c r="BJ113" s="44" t="n">
        <f aca="false">COUNTIF(D113:AL113,16)</f>
        <v>0</v>
      </c>
      <c r="BK113" s="44" t="n">
        <f aca="false">COUNTIF(D113:AL113,17)</f>
        <v>0</v>
      </c>
      <c r="BL113" s="44" t="n">
        <f aca="false">COUNTIF(D113:AL113,18)</f>
        <v>0</v>
      </c>
      <c r="BM113" s="44" t="n">
        <f aca="false">COUNTIF(D113:AL113,19)</f>
        <v>0</v>
      </c>
      <c r="BN113" s="44" t="n">
        <f aca="false">COUNTIF(D113:AL113,20)</f>
        <v>0</v>
      </c>
      <c r="BO113" s="44" t="n">
        <f aca="false">COUNTIF(D113:AL113,21)</f>
        <v>0</v>
      </c>
      <c r="BP113" s="44" t="n">
        <f aca="false">COUNTIF(D113:AL113,22)</f>
        <v>0</v>
      </c>
      <c r="BQ113" s="44" t="n">
        <f aca="false">COUNTIF(D113:AL113,23)</f>
        <v>0</v>
      </c>
      <c r="BR113" s="44" t="n">
        <f aca="false">COUNTIF(D113:AL113,24)</f>
        <v>0</v>
      </c>
      <c r="BS113" s="44" t="n">
        <f aca="false">COUNTIF(D113:AL113,25)</f>
        <v>0</v>
      </c>
      <c r="BT113" s="44" t="n">
        <f aca="false">COUNTIF(D113:AL113,26)</f>
        <v>0</v>
      </c>
      <c r="BU113" s="44" t="n">
        <f aca="false">COUNTIF(D113:AL113,27)</f>
        <v>0</v>
      </c>
      <c r="BV113" s="44" t="n">
        <f aca="false">COUNTIF(D113:AL113,28)</f>
        <v>0</v>
      </c>
      <c r="BW113" s="44" t="n">
        <f aca="false">COUNTIF(D113:AL113,29)</f>
        <v>0</v>
      </c>
      <c r="BX113" s="44" t="n">
        <f aca="false">COUNTIF(D113:AL113,30)</f>
        <v>0</v>
      </c>
      <c r="BY113" s="44"/>
    </row>
    <row r="114" customFormat="false" ht="12.75" hidden="false" customHeight="true" outlineLevel="0" collapsed="false">
      <c r="A114" s="30"/>
      <c r="B114" s="45" t="s">
        <v>367</v>
      </c>
      <c r="C114" s="32" t="n">
        <f aca="false">E114+G114+I114+K114+M114+O114+Q114+S114+U114+W114</f>
        <v>0</v>
      </c>
      <c r="D114" s="46"/>
      <c r="E114" s="36"/>
      <c r="F114" s="35"/>
      <c r="G114" s="36"/>
      <c r="H114" s="35"/>
      <c r="I114" s="36"/>
      <c r="J114" s="35"/>
      <c r="K114" s="36"/>
      <c r="L114" s="35"/>
      <c r="M114" s="36"/>
      <c r="N114" s="35"/>
      <c r="O114" s="36"/>
      <c r="P114" s="35"/>
      <c r="Q114" s="36"/>
      <c r="R114" s="35"/>
      <c r="S114" s="36"/>
      <c r="T114" s="35"/>
      <c r="U114" s="36"/>
      <c r="V114" s="33"/>
      <c r="W114" s="36"/>
      <c r="X114" s="35"/>
      <c r="Y114" s="36" t="str">
        <f aca="false">+IF(X114="","",(X$2+1-X114)/X$2)</f>
        <v/>
      </c>
      <c r="Z114" s="35"/>
      <c r="AA114" s="36" t="str">
        <f aca="false">+IF(Z114="","",(Z$2+1-Z114)/Z$2)</f>
        <v/>
      </c>
      <c r="AB114" s="35"/>
      <c r="AC114" s="36"/>
      <c r="AD114" s="35"/>
      <c r="AE114" s="36"/>
      <c r="AF114" s="35"/>
      <c r="AG114" s="37"/>
      <c r="AH114" s="35"/>
      <c r="AI114" s="37"/>
      <c r="AJ114" s="35"/>
      <c r="AK114" s="37"/>
      <c r="AL114" s="35"/>
      <c r="AM114" s="36"/>
      <c r="AN114" s="38"/>
      <c r="AO114" s="39" t="n">
        <f aca="false">COUNT(D114,F114,H114,J114,L114,N114,P114,R114,T114,V114,X114,Z114,AB114,AD114,AF114,AH114,AJ114,AL114)</f>
        <v>0</v>
      </c>
      <c r="AP114" s="40" t="n">
        <f aca="false">MIN(E114,G114,I114,K114,M114,O114,Q114,S114,U114,W114,Y114,AA114,AC114,AE114,AG114,AI114,AK114,AM114)</f>
        <v>0</v>
      </c>
      <c r="AQ114" s="41" t="e">
        <f aca="false">C114/AO114</f>
        <v>#DIV/0!</v>
      </c>
      <c r="AR114" s="40" t="n">
        <f aca="false">MAX(E114,G114,I114,K114,M114,O114,Q114,S114,U114,W114,Y114,AA114,AC114,AE114,AG114,AI114,AK114,AM114)</f>
        <v>0</v>
      </c>
      <c r="AS114" s="42" t="e">
        <f aca="false">(AR114/AP114)^(1/AO114)</f>
        <v>#DIV/0!</v>
      </c>
      <c r="AT114" s="43" t="e">
        <f aca="false">MEDIAN(D114,F114,H114,J114,L114,N114,P114,R114,T114,V114,X114,Z114,AB114,AD114,AF114,AH114,AJ114,AL114)</f>
        <v>#VALUE!</v>
      </c>
      <c r="AU114" s="44" t="n">
        <f aca="false">COUNTIF(D114:AL114,1)/2</f>
        <v>0</v>
      </c>
      <c r="AV114" s="44" t="n">
        <f aca="false">COUNTIF(D114:AL114,2)</f>
        <v>0</v>
      </c>
      <c r="AW114" s="44" t="n">
        <f aca="false">COUNTIF(D114:AL114,3)</f>
        <v>0</v>
      </c>
      <c r="AX114" s="44" t="n">
        <f aca="false">COUNTIF(D114:AL114,4)</f>
        <v>0</v>
      </c>
      <c r="AY114" s="44" t="n">
        <f aca="false">COUNTIF(D114:AL114,5)</f>
        <v>0</v>
      </c>
      <c r="AZ114" s="44" t="n">
        <f aca="false">COUNTIF(D114:AL114,6)</f>
        <v>0</v>
      </c>
      <c r="BA114" s="44" t="n">
        <f aca="false">COUNTIF(D114:AL114,7)</f>
        <v>0</v>
      </c>
      <c r="BB114" s="44" t="n">
        <f aca="false">COUNTIF(D114:AL114,8)</f>
        <v>0</v>
      </c>
      <c r="BC114" s="44" t="n">
        <f aca="false">COUNTIF(D114:AL114,9)</f>
        <v>0</v>
      </c>
      <c r="BD114" s="44" t="n">
        <f aca="false">COUNTIF(D114:AL114,10)</f>
        <v>0</v>
      </c>
      <c r="BE114" s="44" t="n">
        <f aca="false">COUNTIF(D114:AL114,11)</f>
        <v>0</v>
      </c>
      <c r="BF114" s="44" t="n">
        <f aca="false">COUNTIF(D114:AL114,12)</f>
        <v>0</v>
      </c>
      <c r="BG114" s="44" t="n">
        <f aca="false">COUNTIF(D114:AL114,13)</f>
        <v>0</v>
      </c>
      <c r="BH114" s="44" t="n">
        <f aca="false">COUNTIF(D114:AL114,14)</f>
        <v>0</v>
      </c>
      <c r="BI114" s="44" t="n">
        <f aca="false">COUNTIF(D114:AL114,15)</f>
        <v>0</v>
      </c>
      <c r="BJ114" s="44" t="n">
        <f aca="false">COUNTIF(D114:AL114,16)</f>
        <v>0</v>
      </c>
      <c r="BK114" s="44" t="n">
        <f aca="false">COUNTIF(D114:AL114,17)</f>
        <v>0</v>
      </c>
      <c r="BL114" s="44" t="n">
        <f aca="false">COUNTIF(D114:AL114,18)</f>
        <v>0</v>
      </c>
      <c r="BM114" s="44" t="n">
        <f aca="false">COUNTIF(D114:AL114,19)</f>
        <v>0</v>
      </c>
      <c r="BN114" s="44" t="n">
        <f aca="false">COUNTIF(D114:AL114,20)</f>
        <v>0</v>
      </c>
      <c r="BO114" s="44" t="n">
        <f aca="false">COUNTIF(D114:AL114,21)</f>
        <v>0</v>
      </c>
      <c r="BP114" s="44" t="n">
        <f aca="false">COUNTIF(D114:AL114,22)</f>
        <v>0</v>
      </c>
      <c r="BQ114" s="44" t="n">
        <f aca="false">COUNTIF(D114:AL114,23)</f>
        <v>0</v>
      </c>
      <c r="BR114" s="44" t="n">
        <f aca="false">COUNTIF(D114:AL114,24)</f>
        <v>0</v>
      </c>
      <c r="BS114" s="44" t="n">
        <f aca="false">COUNTIF(D114:AL114,25)</f>
        <v>0</v>
      </c>
      <c r="BT114" s="44" t="n">
        <f aca="false">COUNTIF(D114:AL114,26)</f>
        <v>0</v>
      </c>
      <c r="BU114" s="44" t="n">
        <f aca="false">COUNTIF(D114:AL114,27)</f>
        <v>0</v>
      </c>
      <c r="BV114" s="44" t="n">
        <f aca="false">COUNTIF(D114:AL114,28)</f>
        <v>0</v>
      </c>
      <c r="BW114" s="44" t="n">
        <f aca="false">COUNTIF(D114:AL114,29)</f>
        <v>0</v>
      </c>
      <c r="BX114" s="44" t="n">
        <f aca="false">COUNTIF(D114:AL114,30)</f>
        <v>0</v>
      </c>
      <c r="BY114" s="44"/>
    </row>
    <row r="115" customFormat="false" ht="12.75" hidden="false" customHeight="true" outlineLevel="0" collapsed="false">
      <c r="A115" s="30"/>
      <c r="B115" s="45" t="s">
        <v>368</v>
      </c>
      <c r="C115" s="32" t="n">
        <f aca="false">E115+G115+I115+K115+M115+O115+Q115+S115+U115+W115</f>
        <v>0</v>
      </c>
      <c r="D115" s="46"/>
      <c r="E115" s="36"/>
      <c r="F115" s="35"/>
      <c r="G115" s="36"/>
      <c r="H115" s="35"/>
      <c r="I115" s="36"/>
      <c r="J115" s="35"/>
      <c r="K115" s="36"/>
      <c r="L115" s="35"/>
      <c r="M115" s="36"/>
      <c r="N115" s="35"/>
      <c r="O115" s="36"/>
      <c r="P115" s="35"/>
      <c r="Q115" s="36"/>
      <c r="R115" s="35"/>
      <c r="S115" s="36"/>
      <c r="T115" s="35"/>
      <c r="U115" s="36"/>
      <c r="V115" s="33"/>
      <c r="W115" s="36"/>
      <c r="X115" s="35"/>
      <c r="Y115" s="36" t="str">
        <f aca="false">+IF(X115="","",(X$2+1-X115)/X$2)</f>
        <v/>
      </c>
      <c r="Z115" s="35"/>
      <c r="AA115" s="36" t="str">
        <f aca="false">+IF(Z115="","",(Z$2+1-Z115)/Z$2)</f>
        <v/>
      </c>
      <c r="AB115" s="35"/>
      <c r="AC115" s="36"/>
      <c r="AD115" s="35"/>
      <c r="AE115" s="36"/>
      <c r="AF115" s="35"/>
      <c r="AG115" s="37"/>
      <c r="AH115" s="35"/>
      <c r="AI115" s="37"/>
      <c r="AJ115" s="35"/>
      <c r="AK115" s="37"/>
      <c r="AL115" s="35"/>
      <c r="AM115" s="36"/>
      <c r="AN115" s="38"/>
      <c r="AO115" s="39" t="n">
        <f aca="false">COUNT(D115,F115,H115,J115,L115,N115,P115,R115,T115,V115,X115,Z115,AB115,AD115,AF115,AH115,AJ115,AL115)</f>
        <v>0</v>
      </c>
      <c r="AP115" s="40" t="n">
        <f aca="false">MIN(E115,G115,I115,K115,M115,O115,Q115,S115,U115,W115,Y115,AA115,AC115,AE115,AG115,AI115,AK115,AM115)</f>
        <v>0</v>
      </c>
      <c r="AQ115" s="41" t="e">
        <f aca="false">C115/AO115</f>
        <v>#DIV/0!</v>
      </c>
      <c r="AR115" s="40" t="n">
        <f aca="false">MAX(E115,G115,I115,K115,M115,O115,Q115,S115,U115,W115,Y115,AA115,AC115,AE115,AG115,AI115,AK115,AM115)</f>
        <v>0</v>
      </c>
      <c r="AS115" s="42" t="e">
        <f aca="false">(AR115/AP115)^(1/AO115)</f>
        <v>#DIV/0!</v>
      </c>
      <c r="AT115" s="43" t="e">
        <f aca="false">MEDIAN(D115,F115,H115,J115,L115,N115,P115,R115,T115,V115,X115,Z115,AB115,AD115,AF115,AH115,AJ115,AL115)</f>
        <v>#VALUE!</v>
      </c>
      <c r="AU115" s="44" t="n">
        <f aca="false">COUNTIF(D115:AL115,1)/2</f>
        <v>0</v>
      </c>
      <c r="AV115" s="44" t="n">
        <f aca="false">COUNTIF(D115:AL115,2)</f>
        <v>0</v>
      </c>
      <c r="AW115" s="44" t="n">
        <f aca="false">COUNTIF(D115:AL115,3)</f>
        <v>0</v>
      </c>
      <c r="AX115" s="44" t="n">
        <f aca="false">COUNTIF(D115:AL115,4)</f>
        <v>0</v>
      </c>
      <c r="AY115" s="44" t="n">
        <f aca="false">COUNTIF(D115:AL115,5)</f>
        <v>0</v>
      </c>
      <c r="AZ115" s="44" t="n">
        <f aca="false">COUNTIF(D115:AL115,6)</f>
        <v>0</v>
      </c>
      <c r="BA115" s="44" t="n">
        <f aca="false">COUNTIF(D115:AL115,7)</f>
        <v>0</v>
      </c>
      <c r="BB115" s="44" t="n">
        <f aca="false">COUNTIF(D115:AL115,8)</f>
        <v>0</v>
      </c>
      <c r="BC115" s="44" t="n">
        <f aca="false">COUNTIF(D115:AL115,9)</f>
        <v>0</v>
      </c>
      <c r="BD115" s="44" t="n">
        <f aca="false">COUNTIF(D115:AL115,10)</f>
        <v>0</v>
      </c>
      <c r="BE115" s="44" t="n">
        <f aca="false">COUNTIF(D115:AL115,11)</f>
        <v>0</v>
      </c>
      <c r="BF115" s="44" t="n">
        <f aca="false">COUNTIF(D115:AL115,12)</f>
        <v>0</v>
      </c>
      <c r="BG115" s="44" t="n">
        <f aca="false">COUNTIF(D115:AL115,13)</f>
        <v>0</v>
      </c>
      <c r="BH115" s="44" t="n">
        <f aca="false">COUNTIF(D115:AL115,14)</f>
        <v>0</v>
      </c>
      <c r="BI115" s="44" t="n">
        <f aca="false">COUNTIF(D115:AL115,15)</f>
        <v>0</v>
      </c>
      <c r="BJ115" s="44" t="n">
        <f aca="false">COUNTIF(D115:AL115,16)</f>
        <v>0</v>
      </c>
      <c r="BK115" s="44" t="n">
        <f aca="false">COUNTIF(D115:AL115,17)</f>
        <v>0</v>
      </c>
      <c r="BL115" s="44" t="n">
        <f aca="false">COUNTIF(D115:AL115,18)</f>
        <v>0</v>
      </c>
      <c r="BM115" s="44" t="n">
        <f aca="false">COUNTIF(D115:AL115,19)</f>
        <v>0</v>
      </c>
      <c r="BN115" s="44" t="n">
        <f aca="false">COUNTIF(D115:AL115,20)</f>
        <v>0</v>
      </c>
      <c r="BO115" s="44" t="n">
        <f aca="false">COUNTIF(D115:AL115,21)</f>
        <v>0</v>
      </c>
      <c r="BP115" s="44" t="n">
        <f aca="false">COUNTIF(D115:AL115,22)</f>
        <v>0</v>
      </c>
      <c r="BQ115" s="44" t="n">
        <f aca="false">COUNTIF(D115:AL115,23)</f>
        <v>0</v>
      </c>
      <c r="BR115" s="44" t="n">
        <f aca="false">COUNTIF(D115:AL115,24)</f>
        <v>0</v>
      </c>
      <c r="BS115" s="44" t="n">
        <f aca="false">COUNTIF(D115:AL115,25)</f>
        <v>0</v>
      </c>
      <c r="BT115" s="44" t="n">
        <f aca="false">COUNTIF(D115:AL115,26)</f>
        <v>0</v>
      </c>
      <c r="BU115" s="44" t="n">
        <f aca="false">COUNTIF(D115:AL115,27)</f>
        <v>0</v>
      </c>
      <c r="BV115" s="44" t="n">
        <f aca="false">COUNTIF(D115:AL115,28)</f>
        <v>0</v>
      </c>
      <c r="BW115" s="44" t="n">
        <f aca="false">COUNTIF(D115:AL115,29)</f>
        <v>0</v>
      </c>
      <c r="BX115" s="44" t="n">
        <f aca="false">COUNTIF(D115:AL115,30)</f>
        <v>0</v>
      </c>
      <c r="BY115" s="44"/>
    </row>
    <row r="116" customFormat="false" ht="12.75" hidden="false" customHeight="true" outlineLevel="0" collapsed="false">
      <c r="A116" s="30"/>
      <c r="B116" s="45" t="s">
        <v>107</v>
      </c>
      <c r="C116" s="32" t="n">
        <f aca="false">SUM(E116,G116,I116,K116,M116,O116,Q116,S116,U116,W116,Y116,AA116,AC116,AE116,AG116,AI116,AK116,AM116)</f>
        <v>0</v>
      </c>
      <c r="D116" s="46"/>
      <c r="E116" s="36" t="str">
        <f aca="false">+IF(D116="","",(D$2+1-D116)/D$2)</f>
        <v/>
      </c>
      <c r="F116" s="35"/>
      <c r="G116" s="36" t="str">
        <f aca="false">+IF(F116="","",(F$2+1-F116)/F$2)</f>
        <v/>
      </c>
      <c r="H116" s="35"/>
      <c r="I116" s="36" t="str">
        <f aca="false">+IF(H116="","",(H$2+1-H116)/H$2)</f>
        <v/>
      </c>
      <c r="J116" s="35"/>
      <c r="K116" s="36" t="str">
        <f aca="false">+IF(J116="","",(J$2+1-J116)/J$2)</f>
        <v/>
      </c>
      <c r="L116" s="35"/>
      <c r="M116" s="36" t="str">
        <f aca="false">+IF(L116="","",(L$2+1-L116)/L$2)</f>
        <v/>
      </c>
      <c r="N116" s="35"/>
      <c r="O116" s="36" t="str">
        <f aca="false">+IF(N116="","",(N$2+1-N116)/N$2)</f>
        <v/>
      </c>
      <c r="P116" s="35"/>
      <c r="Q116" s="36"/>
      <c r="R116" s="35"/>
      <c r="S116" s="36" t="str">
        <f aca="false">+IF(R116="","",(R$2+1-R116)/R$2)</f>
        <v/>
      </c>
      <c r="T116" s="35"/>
      <c r="U116" s="36"/>
      <c r="V116" s="33"/>
      <c r="W116" s="36" t="str">
        <f aca="false">+IF(V116="","",(V$2+1-V116)/V$2)</f>
        <v/>
      </c>
      <c r="X116" s="35"/>
      <c r="Y116" s="36" t="str">
        <f aca="false">+IF(X116="","",(X$2+1-X116)/X$2)</f>
        <v/>
      </c>
      <c r="Z116" s="35"/>
      <c r="AA116" s="36" t="str">
        <f aca="false">+IF(Z116="","",(Z$2+1-Z116)/Z$2)</f>
        <v/>
      </c>
      <c r="AB116" s="35"/>
      <c r="AC116" s="36"/>
      <c r="AD116" s="35"/>
      <c r="AE116" s="36"/>
      <c r="AF116" s="35"/>
      <c r="AG116" s="37"/>
      <c r="AH116" s="35"/>
      <c r="AI116" s="37"/>
      <c r="AJ116" s="35"/>
      <c r="AK116" s="37"/>
      <c r="AL116" s="35"/>
      <c r="AM116" s="36"/>
      <c r="AN116" s="38"/>
      <c r="AO116" s="39" t="n">
        <f aca="false">COUNT(D116,F116,H116,J116,L116,N116,P116,R116,T116,V116,X116,Z116,AB116,AD116,AF116,AH116,AJ116,AL116)</f>
        <v>0</v>
      </c>
      <c r="AP116" s="40" t="n">
        <f aca="false">MIN(E116,G116,I116,K116,M116,O116,Q116,S116,U116,W116,Y116,AA116,AC116,AE116,AG116,AI116,AK116,AM116)</f>
        <v>0</v>
      </c>
      <c r="AQ116" s="41" t="e">
        <f aca="false">C116/AO116</f>
        <v>#DIV/0!</v>
      </c>
      <c r="AR116" s="40" t="n">
        <f aca="false">MAX(E116,G116,I116,K116,M116,O116,Q116,S116,U116,W116,Y116,AA116,AC116,AE116,AG116,AI116,AK116,AM116)</f>
        <v>0</v>
      </c>
      <c r="AS116" s="42" t="e">
        <f aca="false">(AR116/AP116)^(1/AO116)</f>
        <v>#DIV/0!</v>
      </c>
      <c r="AT116" s="43" t="e">
        <f aca="false">MEDIAN(D116,F116,H116,J116,L116,N116,P116,R116,T116,V116,X116,Z116,AB116,AD116,AF116,AH116,AJ116,AL116)</f>
        <v>#VALUE!</v>
      </c>
      <c r="AU116" s="44" t="n">
        <f aca="false">COUNTIF(D116:AL116,1)/2</f>
        <v>0</v>
      </c>
      <c r="AV116" s="44" t="n">
        <f aca="false">COUNTIF(D116:AL116,2)</f>
        <v>0</v>
      </c>
      <c r="AW116" s="44" t="n">
        <f aca="false">COUNTIF(D116:AL116,3)</f>
        <v>0</v>
      </c>
      <c r="AX116" s="44" t="n">
        <f aca="false">COUNTIF(D116:AL116,4)</f>
        <v>0</v>
      </c>
      <c r="AY116" s="44" t="n">
        <f aca="false">COUNTIF(D116:AL116,5)</f>
        <v>0</v>
      </c>
      <c r="AZ116" s="44" t="n">
        <f aca="false">COUNTIF(D116:AL116,6)</f>
        <v>0</v>
      </c>
      <c r="BA116" s="44" t="n">
        <f aca="false">COUNTIF(D116:AL116,7)</f>
        <v>0</v>
      </c>
      <c r="BB116" s="44" t="n">
        <f aca="false">COUNTIF(D116:AL116,8)</f>
        <v>0</v>
      </c>
      <c r="BC116" s="44" t="n">
        <f aca="false">COUNTIF(D116:AL116,9)</f>
        <v>0</v>
      </c>
      <c r="BD116" s="44" t="n">
        <f aca="false">COUNTIF(D116:AL116,10)</f>
        <v>0</v>
      </c>
      <c r="BE116" s="44" t="n">
        <f aca="false">COUNTIF(D116:AL116,11)</f>
        <v>0</v>
      </c>
      <c r="BF116" s="44" t="n">
        <f aca="false">COUNTIF(D116:AL116,12)</f>
        <v>0</v>
      </c>
      <c r="BG116" s="44" t="n">
        <f aca="false">COUNTIF(D116:AL116,13)</f>
        <v>0</v>
      </c>
      <c r="BH116" s="44" t="n">
        <f aca="false">COUNTIF(D116:AL116,14)</f>
        <v>0</v>
      </c>
      <c r="BI116" s="44" t="n">
        <f aca="false">COUNTIF(D116:AL116,15)</f>
        <v>0</v>
      </c>
      <c r="BJ116" s="44" t="n">
        <f aca="false">COUNTIF(D116:AL116,16)</f>
        <v>0</v>
      </c>
      <c r="BK116" s="44" t="n">
        <f aca="false">COUNTIF(D116:AL116,17)</f>
        <v>0</v>
      </c>
      <c r="BL116" s="44" t="n">
        <f aca="false">COUNTIF(D116:AL116,18)</f>
        <v>0</v>
      </c>
      <c r="BM116" s="44" t="n">
        <f aca="false">COUNTIF(D116:AL116,19)</f>
        <v>0</v>
      </c>
      <c r="BN116" s="44" t="n">
        <f aca="false">COUNTIF(D116:AL116,20)</f>
        <v>0</v>
      </c>
      <c r="BO116" s="44" t="n">
        <f aca="false">COUNTIF(D116:AL116,21)</f>
        <v>0</v>
      </c>
      <c r="BP116" s="44" t="n">
        <f aca="false">COUNTIF(D116:AL116,22)</f>
        <v>0</v>
      </c>
      <c r="BQ116" s="44" t="n">
        <f aca="false">COUNTIF(D116:AL116,23)</f>
        <v>0</v>
      </c>
      <c r="BR116" s="44" t="n">
        <f aca="false">COUNTIF(D116:AL116,24)</f>
        <v>0</v>
      </c>
      <c r="BS116" s="44" t="n">
        <f aca="false">COUNTIF(D116:AL116,25)</f>
        <v>0</v>
      </c>
      <c r="BT116" s="44" t="n">
        <f aca="false">COUNTIF(D116:AL116,26)</f>
        <v>0</v>
      </c>
      <c r="BU116" s="44" t="n">
        <f aca="false">COUNTIF(D116:AL116,27)</f>
        <v>0</v>
      </c>
      <c r="BV116" s="44" t="n">
        <f aca="false">COUNTIF(D116:AL116,28)</f>
        <v>0</v>
      </c>
      <c r="BW116" s="44" t="n">
        <f aca="false">COUNTIF(D116:AL116,29)</f>
        <v>0</v>
      </c>
      <c r="BX116" s="44" t="n">
        <f aca="false">COUNTIF(D116:AL116,30)</f>
        <v>0</v>
      </c>
      <c r="BY116" s="44"/>
    </row>
    <row r="117" customFormat="false" ht="12.75" hidden="false" customHeight="true" outlineLevel="0" collapsed="false">
      <c r="A117" s="30"/>
      <c r="B117" s="45" t="s">
        <v>253</v>
      </c>
      <c r="C117" s="32" t="n">
        <f aca="false">E117+G117+I117+K117+M117+O117+Q117+S117+U117+W117</f>
        <v>0</v>
      </c>
      <c r="D117" s="46"/>
      <c r="E117" s="36"/>
      <c r="F117" s="35"/>
      <c r="G117" s="36"/>
      <c r="H117" s="35"/>
      <c r="I117" s="36"/>
      <c r="J117" s="35"/>
      <c r="K117" s="36"/>
      <c r="L117" s="35"/>
      <c r="M117" s="36"/>
      <c r="N117" s="35"/>
      <c r="O117" s="36"/>
      <c r="P117" s="35"/>
      <c r="Q117" s="36"/>
      <c r="R117" s="35"/>
      <c r="S117" s="36"/>
      <c r="T117" s="35"/>
      <c r="U117" s="36"/>
      <c r="V117" s="33"/>
      <c r="W117" s="36"/>
      <c r="X117" s="35"/>
      <c r="Y117" s="36"/>
      <c r="Z117" s="35"/>
      <c r="AA117" s="36"/>
      <c r="AB117" s="35"/>
      <c r="AC117" s="36"/>
      <c r="AD117" s="35"/>
      <c r="AE117" s="36"/>
      <c r="AF117" s="35"/>
      <c r="AG117" s="37"/>
      <c r="AH117" s="35"/>
      <c r="AI117" s="37"/>
      <c r="AJ117" s="35"/>
      <c r="AK117" s="37"/>
      <c r="AL117" s="35"/>
      <c r="AM117" s="36"/>
      <c r="AN117" s="38"/>
      <c r="AO117" s="39" t="n">
        <f aca="false">COUNT(D117,F117,H117,J117,L117,N117,P117,R117,T117,V117,X117,Z117,AB117,AD117,AF117,AH117,AJ117,AL117)</f>
        <v>0</v>
      </c>
      <c r="AP117" s="40" t="n">
        <f aca="false">MIN(E117,G117,I117,K117,M117,O117,Q117,S117,U117,W117,Y117,AA117,AC117,AE117,AG117,AI117,AK117,AM117)</f>
        <v>0</v>
      </c>
      <c r="AQ117" s="41" t="e">
        <f aca="false">C117/AO117</f>
        <v>#DIV/0!</v>
      </c>
      <c r="AR117" s="40" t="n">
        <f aca="false">MAX(E117,G117,I117,K117,M117,O117,Q117,S117,U117,W117,Y117,AA117,AC117,AE117,AG117,AI117,AK117,AM117)</f>
        <v>0</v>
      </c>
      <c r="AS117" s="42" t="e">
        <f aca="false">(AR117/AP117)^(1/AO117)</f>
        <v>#DIV/0!</v>
      </c>
      <c r="AT117" s="43" t="e">
        <f aca="false">MEDIAN(D117,F117,H117,J117,L117,N117,P117,R117,T117,V117,X117,Z117,AB117,AD117,AF117,AH117,AJ117,AL117)</f>
        <v>#VALUE!</v>
      </c>
      <c r="AU117" s="44" t="n">
        <f aca="false">COUNTIF(D117:AL117,1)/2</f>
        <v>0</v>
      </c>
      <c r="AV117" s="44" t="n">
        <f aca="false">COUNTIF(D117:AL117,2)</f>
        <v>0</v>
      </c>
      <c r="AW117" s="44" t="n">
        <f aca="false">COUNTIF(D117:AL117,3)</f>
        <v>0</v>
      </c>
      <c r="AX117" s="44" t="n">
        <f aca="false">COUNTIF(D117:AL117,4)</f>
        <v>0</v>
      </c>
      <c r="AY117" s="44" t="n">
        <f aca="false">COUNTIF(D117:AL117,5)</f>
        <v>0</v>
      </c>
      <c r="AZ117" s="44" t="n">
        <f aca="false">COUNTIF(D117:AL117,6)</f>
        <v>0</v>
      </c>
      <c r="BA117" s="44" t="n">
        <f aca="false">COUNTIF(D117:AL117,7)</f>
        <v>0</v>
      </c>
      <c r="BB117" s="44" t="n">
        <f aca="false">COUNTIF(D117:AL117,8)</f>
        <v>0</v>
      </c>
      <c r="BC117" s="44" t="n">
        <f aca="false">COUNTIF(D117:AL117,9)</f>
        <v>0</v>
      </c>
      <c r="BD117" s="44" t="n">
        <f aca="false">COUNTIF(D117:AL117,10)</f>
        <v>0</v>
      </c>
      <c r="BE117" s="44" t="n">
        <f aca="false">COUNTIF(D117:AL117,11)</f>
        <v>0</v>
      </c>
      <c r="BF117" s="44" t="n">
        <f aca="false">COUNTIF(D117:AL117,12)</f>
        <v>0</v>
      </c>
      <c r="BG117" s="44" t="n">
        <f aca="false">COUNTIF(D117:AL117,13)</f>
        <v>0</v>
      </c>
      <c r="BH117" s="44" t="n">
        <f aca="false">COUNTIF(D117:AL117,14)</f>
        <v>0</v>
      </c>
      <c r="BI117" s="44" t="n">
        <f aca="false">COUNTIF(D117:AL117,15)</f>
        <v>0</v>
      </c>
      <c r="BJ117" s="44" t="n">
        <f aca="false">COUNTIF(D117:AL117,16)</f>
        <v>0</v>
      </c>
      <c r="BK117" s="44" t="n">
        <f aca="false">COUNTIF(D117:AL117,17)</f>
        <v>0</v>
      </c>
      <c r="BL117" s="44" t="n">
        <f aca="false">COUNTIF(D117:AL117,18)</f>
        <v>0</v>
      </c>
      <c r="BM117" s="44" t="n">
        <f aca="false">COUNTIF(D117:AL117,19)</f>
        <v>0</v>
      </c>
      <c r="BN117" s="44" t="n">
        <f aca="false">COUNTIF(D117:AL117,20)</f>
        <v>0</v>
      </c>
      <c r="BO117" s="44" t="n">
        <f aca="false">COUNTIF(D117:AL117,21)</f>
        <v>0</v>
      </c>
      <c r="BP117" s="44" t="n">
        <f aca="false">COUNTIF(D117:AL117,22)</f>
        <v>0</v>
      </c>
      <c r="BQ117" s="44" t="n">
        <f aca="false">COUNTIF(D117:AL117,23)</f>
        <v>0</v>
      </c>
      <c r="BR117" s="44" t="n">
        <f aca="false">COUNTIF(D117:AL117,24)</f>
        <v>0</v>
      </c>
      <c r="BS117" s="44" t="n">
        <f aca="false">COUNTIF(D117:AL117,25)</f>
        <v>0</v>
      </c>
      <c r="BT117" s="44" t="n">
        <f aca="false">COUNTIF(D117:AL117,26)</f>
        <v>0</v>
      </c>
      <c r="BU117" s="44" t="n">
        <f aca="false">COUNTIF(D117:AL117,27)</f>
        <v>0</v>
      </c>
      <c r="BV117" s="44" t="n">
        <f aca="false">COUNTIF(D117:AL117,28)</f>
        <v>0</v>
      </c>
      <c r="BW117" s="44" t="n">
        <f aca="false">COUNTIF(D117:AL117,29)</f>
        <v>0</v>
      </c>
      <c r="BX117" s="44" t="n">
        <f aca="false">COUNTIF(D117:AL117,30)</f>
        <v>0</v>
      </c>
      <c r="BY117" s="44"/>
    </row>
    <row r="118" customFormat="false" ht="12.75" hidden="false" customHeight="true" outlineLevel="0" collapsed="false">
      <c r="A118" s="30"/>
      <c r="B118" s="45" t="s">
        <v>369</v>
      </c>
      <c r="C118" s="32" t="n">
        <f aca="false">E118+G118+I118+K118+M118+O118+Q118+S118+U118+W118</f>
        <v>0</v>
      </c>
      <c r="D118" s="46"/>
      <c r="E118" s="36"/>
      <c r="F118" s="35"/>
      <c r="G118" s="36"/>
      <c r="H118" s="35"/>
      <c r="I118" s="36"/>
      <c r="J118" s="35"/>
      <c r="K118" s="36"/>
      <c r="L118" s="35"/>
      <c r="M118" s="36"/>
      <c r="N118" s="35"/>
      <c r="O118" s="36"/>
      <c r="P118" s="35"/>
      <c r="Q118" s="36"/>
      <c r="R118" s="35"/>
      <c r="S118" s="36"/>
      <c r="T118" s="35"/>
      <c r="U118" s="36"/>
      <c r="V118" s="33"/>
      <c r="W118" s="36"/>
      <c r="X118" s="35"/>
      <c r="Y118" s="36"/>
      <c r="Z118" s="35"/>
      <c r="AA118" s="36"/>
      <c r="AB118" s="35"/>
      <c r="AC118" s="49"/>
      <c r="AD118" s="35"/>
      <c r="AE118" s="36"/>
      <c r="AF118" s="35"/>
      <c r="AG118" s="37"/>
      <c r="AH118" s="35"/>
      <c r="AI118" s="37"/>
      <c r="AJ118" s="35"/>
      <c r="AK118" s="37"/>
      <c r="AL118" s="35"/>
      <c r="AM118" s="36"/>
      <c r="AN118" s="38"/>
      <c r="AO118" s="39" t="n">
        <f aca="false">COUNT(D118,F118,H118,J118,L118,N118,P118,R118,T118,V118,X118,Z118,AB118,AD118,AF118,AH118,AJ118,AL118)</f>
        <v>0</v>
      </c>
      <c r="AP118" s="40" t="n">
        <f aca="false">MIN(E118,G118,I118,K118,M118,O118,Q118,S118,U118,W118,Y118,AA118,AC118,AE118,AG118,AI118,AK118,AM118)</f>
        <v>0</v>
      </c>
      <c r="AQ118" s="41" t="e">
        <f aca="false">C118/AO118</f>
        <v>#DIV/0!</v>
      </c>
      <c r="AR118" s="40" t="n">
        <f aca="false">MAX(E118,G118,I118,K118,M118,O118,Q118,S118,U118,W118,Y118,AA118,AC118,AE118,AG118,AI118,AK118,AM118)</f>
        <v>0</v>
      </c>
      <c r="AS118" s="42" t="e">
        <f aca="false">(AR118/AP118)^(1/AO118)</f>
        <v>#DIV/0!</v>
      </c>
      <c r="AT118" s="43" t="e">
        <f aca="false">MEDIAN(D118,F118,H118,J118,L118,N118,P118,R118,T118,V118,X118,Z118,AB118,AD118,AF118,AH118,AJ118,AL118)</f>
        <v>#VALUE!</v>
      </c>
      <c r="AU118" s="44" t="n">
        <f aca="false">COUNTIF(D118:AL118,1)/2</f>
        <v>0</v>
      </c>
      <c r="AV118" s="44" t="n">
        <f aca="false">COUNTIF(D118:AL118,2)</f>
        <v>0</v>
      </c>
      <c r="AW118" s="44" t="n">
        <f aca="false">COUNTIF(D118:AL118,3)</f>
        <v>0</v>
      </c>
      <c r="AX118" s="44" t="n">
        <f aca="false">COUNTIF(D118:AL118,4)</f>
        <v>0</v>
      </c>
      <c r="AY118" s="44" t="n">
        <f aca="false">COUNTIF(D118:AL118,5)</f>
        <v>0</v>
      </c>
      <c r="AZ118" s="44" t="n">
        <f aca="false">COUNTIF(D118:AL118,6)</f>
        <v>0</v>
      </c>
      <c r="BA118" s="44" t="n">
        <f aca="false">COUNTIF(D118:AL118,7)</f>
        <v>0</v>
      </c>
      <c r="BB118" s="44" t="n">
        <f aca="false">COUNTIF(D118:AL118,8)</f>
        <v>0</v>
      </c>
      <c r="BC118" s="44" t="n">
        <f aca="false">COUNTIF(D118:AL118,9)</f>
        <v>0</v>
      </c>
      <c r="BD118" s="44" t="n">
        <f aca="false">COUNTIF(D118:AL118,10)</f>
        <v>0</v>
      </c>
      <c r="BE118" s="44" t="n">
        <f aca="false">COUNTIF(D118:AL118,11)</f>
        <v>0</v>
      </c>
      <c r="BF118" s="44" t="n">
        <f aca="false">COUNTIF(D118:AL118,12)</f>
        <v>0</v>
      </c>
      <c r="BG118" s="44" t="n">
        <f aca="false">COUNTIF(D118:AL118,13)</f>
        <v>0</v>
      </c>
      <c r="BH118" s="44" t="n">
        <f aca="false">COUNTIF(D118:AL118,14)</f>
        <v>0</v>
      </c>
      <c r="BI118" s="44" t="n">
        <f aca="false">COUNTIF(D118:AL118,15)</f>
        <v>0</v>
      </c>
      <c r="BJ118" s="44" t="n">
        <f aca="false">COUNTIF(D118:AL118,16)</f>
        <v>0</v>
      </c>
      <c r="BK118" s="44" t="n">
        <f aca="false">COUNTIF(D118:AL118,17)</f>
        <v>0</v>
      </c>
      <c r="BL118" s="44" t="n">
        <f aca="false">COUNTIF(D118:AL118,18)</f>
        <v>0</v>
      </c>
      <c r="BM118" s="44" t="n">
        <f aca="false">COUNTIF(D118:AL118,19)</f>
        <v>0</v>
      </c>
      <c r="BN118" s="44" t="n">
        <f aca="false">COUNTIF(D118:AL118,20)</f>
        <v>0</v>
      </c>
      <c r="BO118" s="44" t="n">
        <f aca="false">COUNTIF(D118:AL118,21)</f>
        <v>0</v>
      </c>
      <c r="BP118" s="44" t="n">
        <f aca="false">COUNTIF(D118:AL118,22)</f>
        <v>0</v>
      </c>
      <c r="BQ118" s="44" t="n">
        <f aca="false">COUNTIF(D118:AL118,23)</f>
        <v>0</v>
      </c>
      <c r="BR118" s="44" t="n">
        <f aca="false">COUNTIF(D118:AL118,24)</f>
        <v>0</v>
      </c>
      <c r="BS118" s="44" t="n">
        <f aca="false">COUNTIF(D118:AL118,25)</f>
        <v>0</v>
      </c>
      <c r="BT118" s="44" t="n">
        <f aca="false">COUNTIF(D118:AL118,26)</f>
        <v>0</v>
      </c>
      <c r="BU118" s="44" t="n">
        <f aca="false">COUNTIF(D118:AL118,27)</f>
        <v>0</v>
      </c>
      <c r="BV118" s="44" t="n">
        <f aca="false">COUNTIF(D118:AL118,28)</f>
        <v>0</v>
      </c>
      <c r="BW118" s="44" t="n">
        <f aca="false">COUNTIF(D118:AL118,29)</f>
        <v>0</v>
      </c>
      <c r="BX118" s="44" t="n">
        <f aca="false">COUNTIF(D118:AL118,30)</f>
        <v>0</v>
      </c>
      <c r="BY118" s="44"/>
    </row>
    <row r="119" customFormat="false" ht="12.75" hidden="false" customHeight="true" outlineLevel="0" collapsed="false">
      <c r="A119" s="30"/>
      <c r="B119" s="45" t="s">
        <v>370</v>
      </c>
      <c r="C119" s="32" t="n">
        <f aca="false">E119+G119+I119+K119+M119+O119+Q119+S119+U119+W119</f>
        <v>0</v>
      </c>
      <c r="D119" s="46"/>
      <c r="E119" s="36"/>
      <c r="F119" s="35"/>
      <c r="G119" s="36"/>
      <c r="H119" s="35"/>
      <c r="I119" s="36"/>
      <c r="J119" s="35"/>
      <c r="K119" s="36"/>
      <c r="L119" s="35"/>
      <c r="M119" s="36"/>
      <c r="N119" s="35"/>
      <c r="O119" s="36"/>
      <c r="P119" s="35"/>
      <c r="Q119" s="36"/>
      <c r="R119" s="35"/>
      <c r="S119" s="36"/>
      <c r="T119" s="35"/>
      <c r="U119" s="36"/>
      <c r="V119" s="33"/>
      <c r="W119" s="36"/>
      <c r="X119" s="35"/>
      <c r="Y119" s="36" t="str">
        <f aca="false">+IF(X119="","",(X$2+1-X119)/X$2)</f>
        <v/>
      </c>
      <c r="Z119" s="35"/>
      <c r="AA119" s="36" t="str">
        <f aca="false">+IF(Z119="","",(Z$2+1-Z119)/Z$2)</f>
        <v/>
      </c>
      <c r="AB119" s="35"/>
      <c r="AC119" s="49"/>
      <c r="AD119" s="35"/>
      <c r="AE119" s="36"/>
      <c r="AF119" s="35"/>
      <c r="AG119" s="37"/>
      <c r="AH119" s="35"/>
      <c r="AI119" s="37"/>
      <c r="AJ119" s="35"/>
      <c r="AK119" s="37"/>
      <c r="AL119" s="35"/>
      <c r="AM119" s="36"/>
      <c r="AN119" s="38"/>
      <c r="AO119" s="39" t="n">
        <f aca="false">COUNT(D119,F119,H119,J119,L119,N119,P119,R119,T119,V119,X119,Z119,AB119,AD119,AF119,AH119,AJ119,AL119)</f>
        <v>0</v>
      </c>
      <c r="AP119" s="40" t="n">
        <f aca="false">MIN(E119,G119,I119,K119,M119,O119,Q119,S119,U119,W119,Y119,AA119,AC119,AE119,AG119,AI119,AK119,AM119)</f>
        <v>0</v>
      </c>
      <c r="AQ119" s="41" t="e">
        <f aca="false">C119/AO119</f>
        <v>#DIV/0!</v>
      </c>
      <c r="AR119" s="40" t="n">
        <f aca="false">MAX(E119,G119,I119,K119,M119,O119,Q119,S119,U119,W119,Y119,AA119,AC119,AE119,AG119,AI119,AK119,AM119)</f>
        <v>0</v>
      </c>
      <c r="AS119" s="42" t="e">
        <f aca="false">(AR119/AP119)^(1/AO119)</f>
        <v>#DIV/0!</v>
      </c>
      <c r="AT119" s="43" t="e">
        <f aca="false">MEDIAN(D119,F119,H119,J119,L119,N119,P119,R119,T119,V119,X119,Z119,AB119,AD119,AF119,AH119,AJ119,AL119)</f>
        <v>#VALUE!</v>
      </c>
      <c r="AU119" s="44" t="n">
        <f aca="false">COUNTIF(D119:AL119,1)/2</f>
        <v>0</v>
      </c>
      <c r="AV119" s="44" t="n">
        <f aca="false">COUNTIF(D119:AL119,2)</f>
        <v>0</v>
      </c>
      <c r="AW119" s="44" t="n">
        <f aca="false">COUNTIF(D119:AL119,3)</f>
        <v>0</v>
      </c>
      <c r="AX119" s="44" t="n">
        <f aca="false">COUNTIF(D119:AL119,4)</f>
        <v>0</v>
      </c>
      <c r="AY119" s="44" t="n">
        <f aca="false">COUNTIF(D119:AL119,5)</f>
        <v>0</v>
      </c>
      <c r="AZ119" s="44" t="n">
        <f aca="false">COUNTIF(D119:AL119,6)</f>
        <v>0</v>
      </c>
      <c r="BA119" s="44" t="n">
        <f aca="false">COUNTIF(D119:AL119,7)</f>
        <v>0</v>
      </c>
      <c r="BB119" s="44" t="n">
        <f aca="false">COUNTIF(D119:AL119,8)</f>
        <v>0</v>
      </c>
      <c r="BC119" s="44" t="n">
        <f aca="false">COUNTIF(D119:AL119,9)</f>
        <v>0</v>
      </c>
      <c r="BD119" s="44" t="n">
        <f aca="false">COUNTIF(D119:AL119,10)</f>
        <v>0</v>
      </c>
      <c r="BE119" s="44" t="n">
        <f aca="false">COUNTIF(D119:AL119,11)</f>
        <v>0</v>
      </c>
      <c r="BF119" s="44" t="n">
        <f aca="false">COUNTIF(D119:AL119,12)</f>
        <v>0</v>
      </c>
      <c r="BG119" s="44" t="n">
        <f aca="false">COUNTIF(D119:AL119,13)</f>
        <v>0</v>
      </c>
      <c r="BH119" s="44" t="n">
        <f aca="false">COUNTIF(D119:AL119,14)</f>
        <v>0</v>
      </c>
      <c r="BI119" s="44" t="n">
        <f aca="false">COUNTIF(D119:AL119,15)</f>
        <v>0</v>
      </c>
      <c r="BJ119" s="44" t="n">
        <f aca="false">COUNTIF(D119:AL119,16)</f>
        <v>0</v>
      </c>
      <c r="BK119" s="44" t="n">
        <f aca="false">COUNTIF(D119:AL119,17)</f>
        <v>0</v>
      </c>
      <c r="BL119" s="44" t="n">
        <f aca="false">COUNTIF(D119:AL119,18)</f>
        <v>0</v>
      </c>
      <c r="BM119" s="44" t="n">
        <f aca="false">COUNTIF(D119:AL119,19)</f>
        <v>0</v>
      </c>
      <c r="BN119" s="44" t="n">
        <f aca="false">COUNTIF(D119:AL119,20)</f>
        <v>0</v>
      </c>
      <c r="BO119" s="44" t="n">
        <f aca="false">COUNTIF(D119:AL119,21)</f>
        <v>0</v>
      </c>
      <c r="BP119" s="44" t="n">
        <f aca="false">COUNTIF(D119:AL119,22)</f>
        <v>0</v>
      </c>
      <c r="BQ119" s="44" t="n">
        <f aca="false">COUNTIF(D119:AL119,23)</f>
        <v>0</v>
      </c>
      <c r="BR119" s="44" t="n">
        <f aca="false">COUNTIF(D119:AL119,24)</f>
        <v>0</v>
      </c>
      <c r="BS119" s="44" t="n">
        <f aca="false">COUNTIF(D119:AL119,25)</f>
        <v>0</v>
      </c>
      <c r="BT119" s="44" t="n">
        <f aca="false">COUNTIF(D119:AL119,26)</f>
        <v>0</v>
      </c>
      <c r="BU119" s="44" t="n">
        <f aca="false">COUNTIF(D119:AL119,27)</f>
        <v>0</v>
      </c>
      <c r="BV119" s="44" t="n">
        <f aca="false">COUNTIF(D119:AL119,28)</f>
        <v>0</v>
      </c>
      <c r="BW119" s="44" t="n">
        <f aca="false">COUNTIF(D119:AL119,29)</f>
        <v>0</v>
      </c>
      <c r="BX119" s="44" t="n">
        <f aca="false">COUNTIF(D119:AL119,30)</f>
        <v>0</v>
      </c>
      <c r="BY119" s="44"/>
    </row>
    <row r="120" customFormat="false" ht="12.75" hidden="false" customHeight="true" outlineLevel="0" collapsed="false">
      <c r="A120" s="30"/>
      <c r="B120" s="45" t="s">
        <v>371</v>
      </c>
      <c r="C120" s="32" t="n">
        <f aca="false">SUM(E120,G120,I120,K120,M120,O120,Q120,S120,U120,W120,Y120,AA120,AC120,AE120,AG120,AI120,AK120,AM120)</f>
        <v>0</v>
      </c>
      <c r="D120" s="46"/>
      <c r="E120" s="36" t="str">
        <f aca="false">+IF(D120="","",(D$2+1-D120)/D$2)</f>
        <v/>
      </c>
      <c r="F120" s="35"/>
      <c r="G120" s="36" t="str">
        <f aca="false">+IF(F120="","",(F$2+1-F120)/F$2)</f>
        <v/>
      </c>
      <c r="H120" s="35"/>
      <c r="I120" s="36" t="str">
        <f aca="false">+IF(H120="","",(H$2+1-H120)/H$2)</f>
        <v/>
      </c>
      <c r="J120" s="35"/>
      <c r="K120" s="36" t="str">
        <f aca="false">+IF(J120="","",(J$2+1-J120)/J$2)</f>
        <v/>
      </c>
      <c r="L120" s="35"/>
      <c r="M120" s="36" t="str">
        <f aca="false">+IF(L120="","",(L$2+1-L120)/L$2)</f>
        <v/>
      </c>
      <c r="N120" s="35"/>
      <c r="O120" s="36" t="str">
        <f aca="false">+IF(N120="","",(N$2+1-N120)/N$2)</f>
        <v/>
      </c>
      <c r="P120" s="35"/>
      <c r="Q120" s="36"/>
      <c r="R120" s="35"/>
      <c r="S120" s="36" t="str">
        <f aca="false">+IF(R120="","",(R$2+1-R120)/R$2)</f>
        <v/>
      </c>
      <c r="T120" s="35"/>
      <c r="U120" s="36"/>
      <c r="V120" s="33"/>
      <c r="W120" s="36" t="str">
        <f aca="false">+IF(V120="","",(V$2+1-V120)/V$2)</f>
        <v/>
      </c>
      <c r="X120" s="35"/>
      <c r="Y120" s="36" t="str">
        <f aca="false">+IF(X120="","",(X$2+1-X120)/X$2)</f>
        <v/>
      </c>
      <c r="Z120" s="35"/>
      <c r="AA120" s="36" t="str">
        <f aca="false">+IF(Z120="","",(Z$2+1-Z120)/Z$2)</f>
        <v/>
      </c>
      <c r="AB120" s="35"/>
      <c r="AC120" s="36"/>
      <c r="AD120" s="35"/>
      <c r="AE120" s="36"/>
      <c r="AF120" s="35"/>
      <c r="AG120" s="37"/>
      <c r="AH120" s="35"/>
      <c r="AI120" s="37"/>
      <c r="AJ120" s="35"/>
      <c r="AK120" s="37"/>
      <c r="AL120" s="35"/>
      <c r="AM120" s="36"/>
      <c r="AN120" s="38"/>
      <c r="AO120" s="39" t="n">
        <f aca="false">COUNT(D120,F120,H120,J120,L120,N120,P120,R120,T120,V120,X120,Z120,AB120,AD120,AF120,AH120,AJ120,AL120)</f>
        <v>0</v>
      </c>
      <c r="AP120" s="40" t="n">
        <f aca="false">MIN(E120,G120,I120,K120,M120,O120,Q120,S120,U120,W120,Y120,AA120,AC120,AE120,AG120,AI120,AK120,AM120)</f>
        <v>0</v>
      </c>
      <c r="AQ120" s="41" t="e">
        <f aca="false">C120/AO120</f>
        <v>#DIV/0!</v>
      </c>
      <c r="AR120" s="40" t="n">
        <f aca="false">MAX(E120,G120,I120,K120,M120,O120,Q120,S120,U120,W120,Y120,AA120,AC120,AE120,AG120,AI120,AK120,AM120)</f>
        <v>0</v>
      </c>
      <c r="AS120" s="42" t="e">
        <f aca="false">(AR120/AP120)^(1/AO120)</f>
        <v>#DIV/0!</v>
      </c>
      <c r="AT120" s="43" t="e">
        <f aca="false">MEDIAN(D120,F120,H120,J120,L120,N120,P120,R120,T120,V120,X120,Z120,AB120,AD120,AF120,AH120,AJ120,AL120)</f>
        <v>#VALUE!</v>
      </c>
      <c r="AU120" s="44" t="n">
        <f aca="false">COUNTIF(D120:AL120,1)/2</f>
        <v>0</v>
      </c>
      <c r="AV120" s="44" t="n">
        <f aca="false">COUNTIF(D120:AL120,2)</f>
        <v>0</v>
      </c>
      <c r="AW120" s="44" t="n">
        <f aca="false">COUNTIF(D120:AL120,3)</f>
        <v>0</v>
      </c>
      <c r="AX120" s="44" t="n">
        <f aca="false">COUNTIF(D120:AL120,4)</f>
        <v>0</v>
      </c>
      <c r="AY120" s="44" t="n">
        <f aca="false">COUNTIF(D120:AL120,5)</f>
        <v>0</v>
      </c>
      <c r="AZ120" s="44" t="n">
        <f aca="false">COUNTIF(D120:AL120,6)</f>
        <v>0</v>
      </c>
      <c r="BA120" s="44" t="n">
        <f aca="false">COUNTIF(D120:AL120,7)</f>
        <v>0</v>
      </c>
      <c r="BB120" s="44" t="n">
        <f aca="false">COUNTIF(D120:AL120,8)</f>
        <v>0</v>
      </c>
      <c r="BC120" s="44" t="n">
        <f aca="false">COUNTIF(D120:AL120,9)</f>
        <v>0</v>
      </c>
      <c r="BD120" s="44" t="n">
        <f aca="false">COUNTIF(D120:AL120,10)</f>
        <v>0</v>
      </c>
      <c r="BE120" s="44" t="n">
        <f aca="false">COUNTIF(D120:AL120,11)</f>
        <v>0</v>
      </c>
      <c r="BF120" s="44" t="n">
        <f aca="false">COUNTIF(D120:AL120,12)</f>
        <v>0</v>
      </c>
      <c r="BG120" s="44" t="n">
        <f aca="false">COUNTIF(D120:AL120,13)</f>
        <v>0</v>
      </c>
      <c r="BH120" s="44" t="n">
        <f aca="false">COUNTIF(D120:AL120,14)</f>
        <v>0</v>
      </c>
      <c r="BI120" s="44" t="n">
        <f aca="false">COUNTIF(D120:AL120,15)</f>
        <v>0</v>
      </c>
      <c r="BJ120" s="44" t="n">
        <f aca="false">COUNTIF(D120:AL120,16)</f>
        <v>0</v>
      </c>
      <c r="BK120" s="44" t="n">
        <f aca="false">COUNTIF(D120:AL120,17)</f>
        <v>0</v>
      </c>
      <c r="BL120" s="44" t="n">
        <f aca="false">COUNTIF(D120:AL120,18)</f>
        <v>0</v>
      </c>
      <c r="BM120" s="44" t="n">
        <f aca="false">COUNTIF(D120:AL120,19)</f>
        <v>0</v>
      </c>
      <c r="BN120" s="44" t="n">
        <f aca="false">COUNTIF(D120:AL120,20)</f>
        <v>0</v>
      </c>
      <c r="BO120" s="44" t="n">
        <f aca="false">COUNTIF(D120:AL120,21)</f>
        <v>0</v>
      </c>
      <c r="BP120" s="44" t="n">
        <f aca="false">COUNTIF(D120:AL120,22)</f>
        <v>0</v>
      </c>
      <c r="BQ120" s="44" t="n">
        <f aca="false">COUNTIF(D120:AL120,23)</f>
        <v>0</v>
      </c>
      <c r="BR120" s="44" t="n">
        <f aca="false">COUNTIF(D120:AL120,24)</f>
        <v>0</v>
      </c>
      <c r="BS120" s="44" t="n">
        <f aca="false">COUNTIF(D120:AL120,25)</f>
        <v>0</v>
      </c>
      <c r="BT120" s="44" t="n">
        <f aca="false">COUNTIF(D120:AL120,26)</f>
        <v>0</v>
      </c>
      <c r="BU120" s="44" t="n">
        <f aca="false">COUNTIF(D120:AL120,27)</f>
        <v>0</v>
      </c>
      <c r="BV120" s="44" t="n">
        <f aca="false">COUNTIF(D120:AL120,28)</f>
        <v>0</v>
      </c>
      <c r="BW120" s="44" t="n">
        <f aca="false">COUNTIF(D120:AL120,29)</f>
        <v>0</v>
      </c>
      <c r="BX120" s="44" t="n">
        <f aca="false">COUNTIF(D120:AL120,30)</f>
        <v>0</v>
      </c>
      <c r="BY120" s="44"/>
    </row>
    <row r="121" customFormat="false" ht="12.75" hidden="false" customHeight="true" outlineLevel="0" collapsed="false">
      <c r="A121" s="30"/>
      <c r="B121" s="45" t="s">
        <v>372</v>
      </c>
      <c r="C121" s="32" t="n">
        <f aca="false">SUM(E121,G121,I121,K121,M121,O121,Q121,S121,U121,W121,Y121,AA121,AC121,AE121,AG121,AI121,AK121,AM121)</f>
        <v>0</v>
      </c>
      <c r="D121" s="46"/>
      <c r="E121" s="36" t="str">
        <f aca="false">+IF(D121="","",(D$2+1-D121)/D$2)</f>
        <v/>
      </c>
      <c r="F121" s="35"/>
      <c r="G121" s="36" t="str">
        <f aca="false">+IF(F121="","",(F$2+1-F121)/F$2)</f>
        <v/>
      </c>
      <c r="H121" s="35"/>
      <c r="I121" s="36" t="str">
        <f aca="false">+IF(H121="","",(H$2+1-H121)/H$2)</f>
        <v/>
      </c>
      <c r="J121" s="35"/>
      <c r="K121" s="36" t="str">
        <f aca="false">+IF(J121="","",(J$2+1-J121)/J$2)</f>
        <v/>
      </c>
      <c r="L121" s="35"/>
      <c r="M121" s="36" t="str">
        <f aca="false">+IF(L121="","",(L$2+1-L121)/L$2)</f>
        <v/>
      </c>
      <c r="N121" s="35"/>
      <c r="O121" s="36" t="str">
        <f aca="false">+IF(N121="","",(N$2+1-N121)/N$2)</f>
        <v/>
      </c>
      <c r="P121" s="35"/>
      <c r="Q121" s="36"/>
      <c r="R121" s="35"/>
      <c r="S121" s="36" t="str">
        <f aca="false">+IF(R121="","",(R$2+1-R121)/R$2)</f>
        <v/>
      </c>
      <c r="T121" s="35"/>
      <c r="U121" s="36"/>
      <c r="V121" s="33"/>
      <c r="W121" s="36" t="str">
        <f aca="false">+IF(V121="","",(V$2+1-V121)/V$2)</f>
        <v/>
      </c>
      <c r="X121" s="35"/>
      <c r="Y121" s="36" t="str">
        <f aca="false">+IF(X121="","",(X$2+1-X121)/X$2)</f>
        <v/>
      </c>
      <c r="Z121" s="35"/>
      <c r="AA121" s="36" t="str">
        <f aca="false">+IF(Z121="","",(Z$2+1-Z121)/Z$2)</f>
        <v/>
      </c>
      <c r="AB121" s="35"/>
      <c r="AC121" s="36"/>
      <c r="AD121" s="35"/>
      <c r="AE121" s="36"/>
      <c r="AF121" s="35"/>
      <c r="AG121" s="37"/>
      <c r="AH121" s="35"/>
      <c r="AI121" s="37"/>
      <c r="AJ121" s="35"/>
      <c r="AK121" s="37"/>
      <c r="AL121" s="35"/>
      <c r="AM121" s="36"/>
      <c r="AN121" s="38"/>
      <c r="AO121" s="39" t="n">
        <f aca="false">COUNT(D121,F121,H121,J121,L121,N121,P121,R121,T121,V121,X121,Z121,AB121,AD121,AF121,AH121,AJ121,AL121)</f>
        <v>0</v>
      </c>
      <c r="AP121" s="40" t="n">
        <f aca="false">MIN(E121,G121,I121,K121,M121,O121,Q121,S121,U121,W121,Y121,AA121,AC121,AE121,AG121,AI121,AK121,AM121)</f>
        <v>0</v>
      </c>
      <c r="AQ121" s="41" t="e">
        <f aca="false">C121/AO121</f>
        <v>#DIV/0!</v>
      </c>
      <c r="AR121" s="40" t="n">
        <f aca="false">MAX(E121,G121,I121,K121,M121,O121,Q121,S121,U121,W121,Y121,AA121,AC121,AE121,AG121,AI121,AK121,AM121)</f>
        <v>0</v>
      </c>
      <c r="AS121" s="42" t="e">
        <f aca="false">(AR121/AP121)^(1/AO121)</f>
        <v>#DIV/0!</v>
      </c>
      <c r="AT121" s="43" t="e">
        <f aca="false">MEDIAN(D121,F121,H121,J121,L121,N121,P121,R121,T121,V121,X121,Z121,AB121,AD121,AF121,AH121,AJ121,AL121)</f>
        <v>#VALUE!</v>
      </c>
      <c r="AU121" s="44" t="n">
        <f aca="false">COUNTIF(D121:AL121,1)/2</f>
        <v>0</v>
      </c>
      <c r="AV121" s="44" t="n">
        <f aca="false">COUNTIF(D121:AL121,2)</f>
        <v>0</v>
      </c>
      <c r="AW121" s="44" t="n">
        <f aca="false">COUNTIF(D121:AL121,3)</f>
        <v>0</v>
      </c>
      <c r="AX121" s="44" t="n">
        <f aca="false">COUNTIF(D121:AL121,4)</f>
        <v>0</v>
      </c>
      <c r="AY121" s="44" t="n">
        <f aca="false">COUNTIF(D121:AL121,5)</f>
        <v>0</v>
      </c>
      <c r="AZ121" s="44" t="n">
        <f aca="false">COUNTIF(D121:AL121,6)</f>
        <v>0</v>
      </c>
      <c r="BA121" s="44" t="n">
        <f aca="false">COUNTIF(D121:AL121,7)</f>
        <v>0</v>
      </c>
      <c r="BB121" s="44" t="n">
        <f aca="false">COUNTIF(D121:AL121,8)</f>
        <v>0</v>
      </c>
      <c r="BC121" s="44" t="n">
        <f aca="false">COUNTIF(D121:AL121,9)</f>
        <v>0</v>
      </c>
      <c r="BD121" s="44" t="n">
        <f aca="false">COUNTIF(D121:AL121,10)</f>
        <v>0</v>
      </c>
      <c r="BE121" s="44" t="n">
        <f aca="false">COUNTIF(D121:AL121,11)</f>
        <v>0</v>
      </c>
      <c r="BF121" s="44" t="n">
        <f aca="false">COUNTIF(D121:AL121,12)</f>
        <v>0</v>
      </c>
      <c r="BG121" s="44" t="n">
        <f aca="false">COUNTIF(D121:AL121,13)</f>
        <v>0</v>
      </c>
      <c r="BH121" s="44" t="n">
        <f aca="false">COUNTIF(D121:AL121,14)</f>
        <v>0</v>
      </c>
      <c r="BI121" s="44" t="n">
        <f aca="false">COUNTIF(D121:AL121,15)</f>
        <v>0</v>
      </c>
      <c r="BJ121" s="44" t="n">
        <f aca="false">COUNTIF(D121:AL121,16)</f>
        <v>0</v>
      </c>
      <c r="BK121" s="44" t="n">
        <f aca="false">COUNTIF(D121:AL121,17)</f>
        <v>0</v>
      </c>
      <c r="BL121" s="44" t="n">
        <f aca="false">COUNTIF(D121:AL121,18)</f>
        <v>0</v>
      </c>
      <c r="BM121" s="44" t="n">
        <f aca="false">COUNTIF(D121:AL121,19)</f>
        <v>0</v>
      </c>
      <c r="BN121" s="44" t="n">
        <f aca="false">COUNTIF(D121:AL121,20)</f>
        <v>0</v>
      </c>
      <c r="BO121" s="44" t="n">
        <f aca="false">COUNTIF(D121:AL121,21)</f>
        <v>0</v>
      </c>
      <c r="BP121" s="44" t="n">
        <f aca="false">COUNTIF(D121:AL121,22)</f>
        <v>0</v>
      </c>
      <c r="BQ121" s="44" t="n">
        <f aca="false">COUNTIF(D121:AL121,23)</f>
        <v>0</v>
      </c>
      <c r="BR121" s="44" t="n">
        <f aca="false">COUNTIF(D121:AL121,24)</f>
        <v>0</v>
      </c>
      <c r="BS121" s="44" t="n">
        <f aca="false">COUNTIF(D121:AL121,25)</f>
        <v>0</v>
      </c>
      <c r="BT121" s="44" t="n">
        <f aca="false">COUNTIF(D121:AL121,26)</f>
        <v>0</v>
      </c>
      <c r="BU121" s="44" t="n">
        <f aca="false">COUNTIF(D121:AL121,27)</f>
        <v>0</v>
      </c>
      <c r="BV121" s="44" t="n">
        <f aca="false">COUNTIF(D121:AL121,28)</f>
        <v>0</v>
      </c>
      <c r="BW121" s="44" t="n">
        <f aca="false">COUNTIF(D121:AL121,29)</f>
        <v>0</v>
      </c>
      <c r="BX121" s="44" t="n">
        <f aca="false">COUNTIF(D121:AL121,30)</f>
        <v>0</v>
      </c>
      <c r="BY121" s="44"/>
    </row>
    <row r="122" customFormat="false" ht="12.75" hidden="false" customHeight="true" outlineLevel="0" collapsed="false">
      <c r="A122" s="30"/>
      <c r="B122" s="45"/>
      <c r="C122" s="32"/>
      <c r="D122" s="46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  <c r="T122" s="35"/>
      <c r="U122" s="36"/>
      <c r="V122" s="33"/>
      <c r="W122" s="36"/>
      <c r="X122" s="35"/>
      <c r="Y122" s="36"/>
      <c r="Z122" s="35"/>
      <c r="AA122" s="36"/>
      <c r="AB122" s="35"/>
      <c r="AC122" s="49"/>
      <c r="AD122" s="35"/>
      <c r="AE122" s="36"/>
      <c r="AF122" s="35"/>
      <c r="AG122" s="37"/>
      <c r="AH122" s="35"/>
      <c r="AI122" s="37"/>
      <c r="AJ122" s="35"/>
      <c r="AK122" s="37"/>
      <c r="AL122" s="35"/>
      <c r="AM122" s="36"/>
      <c r="AN122" s="38"/>
      <c r="AO122" s="39"/>
      <c r="AP122" s="40"/>
      <c r="AQ122" s="41"/>
      <c r="AR122" s="40"/>
      <c r="AS122" s="42"/>
      <c r="AT122" s="43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</row>
    <row r="123" customFormat="false" ht="12.75" hidden="false" customHeight="true" outlineLevel="0" collapsed="false">
      <c r="A123" s="30"/>
      <c r="B123" s="45"/>
      <c r="C123" s="32"/>
      <c r="D123" s="46"/>
      <c r="E123" s="36"/>
      <c r="F123" s="35"/>
      <c r="G123" s="36"/>
      <c r="H123" s="35"/>
      <c r="I123" s="36"/>
      <c r="J123" s="35"/>
      <c r="K123" s="36"/>
      <c r="L123" s="35"/>
      <c r="M123" s="36"/>
      <c r="N123" s="35"/>
      <c r="O123" s="36"/>
      <c r="P123" s="35"/>
      <c r="Q123" s="36"/>
      <c r="R123" s="35"/>
      <c r="S123" s="36"/>
      <c r="T123" s="35"/>
      <c r="U123" s="36"/>
      <c r="V123" s="33"/>
      <c r="W123" s="36"/>
      <c r="X123" s="35"/>
      <c r="Y123" s="36"/>
      <c r="Z123" s="35"/>
      <c r="AA123" s="36"/>
      <c r="AB123" s="35"/>
      <c r="AC123" s="49"/>
      <c r="AD123" s="35"/>
      <c r="AE123" s="36"/>
      <c r="AF123" s="35"/>
      <c r="AG123" s="37"/>
      <c r="AH123" s="35"/>
      <c r="AI123" s="37"/>
      <c r="AJ123" s="35"/>
      <c r="AK123" s="37"/>
      <c r="AL123" s="35"/>
      <c r="AM123" s="36"/>
      <c r="AN123" s="38"/>
      <c r="AO123" s="39"/>
      <c r="AP123" s="40"/>
      <c r="AQ123" s="41"/>
      <c r="AR123" s="40"/>
      <c r="AS123" s="42"/>
      <c r="AT123" s="43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</row>
    <row r="124" customFormat="false" ht="12.75" hidden="false" customHeight="true" outlineLevel="0" collapsed="false">
      <c r="A124" s="30"/>
      <c r="B124" s="45"/>
      <c r="C124" s="32"/>
      <c r="D124" s="46"/>
      <c r="E124" s="36"/>
      <c r="F124" s="35"/>
      <c r="G124" s="36"/>
      <c r="H124" s="35"/>
      <c r="I124" s="36"/>
      <c r="J124" s="35"/>
      <c r="K124" s="36"/>
      <c r="L124" s="35"/>
      <c r="M124" s="36"/>
      <c r="N124" s="35"/>
      <c r="O124" s="36"/>
      <c r="P124" s="35"/>
      <c r="Q124" s="36"/>
      <c r="R124" s="35"/>
      <c r="S124" s="36"/>
      <c r="T124" s="35"/>
      <c r="U124" s="36"/>
      <c r="V124" s="33"/>
      <c r="W124" s="36"/>
      <c r="X124" s="35"/>
      <c r="Y124" s="36"/>
      <c r="Z124" s="35"/>
      <c r="AA124" s="36"/>
      <c r="AB124" s="35"/>
      <c r="AC124" s="36"/>
      <c r="AD124" s="35"/>
      <c r="AE124" s="36"/>
      <c r="AF124" s="35"/>
      <c r="AG124" s="37"/>
      <c r="AH124" s="35"/>
      <c r="AI124" s="37"/>
      <c r="AJ124" s="35"/>
      <c r="AK124" s="37"/>
      <c r="AL124" s="35"/>
      <c r="AM124" s="36"/>
      <c r="AN124" s="38"/>
      <c r="AO124" s="39"/>
      <c r="AP124" s="40"/>
      <c r="AQ124" s="41"/>
      <c r="AR124" s="40"/>
      <c r="AS124" s="42"/>
      <c r="AT124" s="43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</row>
    <row r="125" customFormat="false" ht="12.75" hidden="false" customHeight="true" outlineLevel="0" collapsed="false">
      <c r="A125" s="30"/>
      <c r="B125" s="45"/>
      <c r="C125" s="32"/>
      <c r="D125" s="46"/>
      <c r="E125" s="36"/>
      <c r="F125" s="35"/>
      <c r="G125" s="36"/>
      <c r="H125" s="35"/>
      <c r="I125" s="36"/>
      <c r="J125" s="35"/>
      <c r="K125" s="36"/>
      <c r="L125" s="35"/>
      <c r="M125" s="36"/>
      <c r="N125" s="35"/>
      <c r="O125" s="36"/>
      <c r="P125" s="35"/>
      <c r="Q125" s="36"/>
      <c r="R125" s="35"/>
      <c r="S125" s="36"/>
      <c r="T125" s="35"/>
      <c r="U125" s="36"/>
      <c r="V125" s="33"/>
      <c r="W125" s="36"/>
      <c r="X125" s="35"/>
      <c r="Y125" s="36"/>
      <c r="Z125" s="35"/>
      <c r="AA125" s="36"/>
      <c r="AB125" s="35"/>
      <c r="AC125" s="36"/>
      <c r="AD125" s="35"/>
      <c r="AE125" s="36"/>
      <c r="AF125" s="35"/>
      <c r="AG125" s="37"/>
      <c r="AH125" s="35"/>
      <c r="AI125" s="37"/>
      <c r="AJ125" s="35"/>
      <c r="AK125" s="37"/>
      <c r="AL125" s="35"/>
      <c r="AM125" s="36"/>
      <c r="AN125" s="38"/>
      <c r="AO125" s="39"/>
      <c r="AP125" s="40"/>
      <c r="AQ125" s="41"/>
      <c r="AR125" s="40"/>
      <c r="AS125" s="42"/>
      <c r="AT125" s="43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</row>
    <row r="126" customFormat="false" ht="12.75" hidden="false" customHeight="true" outlineLevel="0" collapsed="false">
      <c r="A126" s="30"/>
      <c r="B126" s="45"/>
      <c r="C126" s="32"/>
      <c r="D126" s="46"/>
      <c r="E126" s="36"/>
      <c r="F126" s="35"/>
      <c r="G126" s="36"/>
      <c r="H126" s="35"/>
      <c r="I126" s="36"/>
      <c r="J126" s="35"/>
      <c r="K126" s="36"/>
      <c r="L126" s="35"/>
      <c r="M126" s="36"/>
      <c r="N126" s="35"/>
      <c r="O126" s="36"/>
      <c r="P126" s="35"/>
      <c r="Q126" s="36"/>
      <c r="R126" s="35"/>
      <c r="S126" s="36"/>
      <c r="T126" s="35"/>
      <c r="U126" s="36"/>
      <c r="V126" s="33"/>
      <c r="W126" s="36"/>
      <c r="X126" s="35"/>
      <c r="Y126" s="36"/>
      <c r="Z126" s="35"/>
      <c r="AA126" s="36"/>
      <c r="AB126" s="35"/>
      <c r="AC126" s="36"/>
      <c r="AD126" s="35"/>
      <c r="AE126" s="36"/>
      <c r="AF126" s="35"/>
      <c r="AG126" s="37"/>
      <c r="AH126" s="35"/>
      <c r="AI126" s="37"/>
      <c r="AJ126" s="35"/>
      <c r="AK126" s="37"/>
      <c r="AL126" s="35"/>
      <c r="AM126" s="36"/>
      <c r="AN126" s="38"/>
      <c r="AO126" s="39"/>
      <c r="AP126" s="40"/>
      <c r="AQ126" s="41"/>
      <c r="AR126" s="40"/>
      <c r="AS126" s="42"/>
      <c r="AT126" s="43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</row>
    <row r="127" customFormat="false" ht="12.75" hidden="false" customHeight="true" outlineLevel="0" collapsed="false">
      <c r="A127" s="30"/>
      <c r="B127" s="45"/>
      <c r="C127" s="32"/>
      <c r="D127" s="46"/>
      <c r="E127" s="36"/>
      <c r="F127" s="35"/>
      <c r="G127" s="36"/>
      <c r="H127" s="35"/>
      <c r="I127" s="36"/>
      <c r="J127" s="35"/>
      <c r="K127" s="36"/>
      <c r="L127" s="35"/>
      <c r="M127" s="36"/>
      <c r="N127" s="35"/>
      <c r="O127" s="36"/>
      <c r="P127" s="35"/>
      <c r="Q127" s="36"/>
      <c r="R127" s="35"/>
      <c r="S127" s="36"/>
      <c r="T127" s="35"/>
      <c r="U127" s="36"/>
      <c r="V127" s="33"/>
      <c r="W127" s="36"/>
      <c r="X127" s="35"/>
      <c r="Y127" s="36"/>
      <c r="Z127" s="35"/>
      <c r="AA127" s="36"/>
      <c r="AB127" s="35"/>
      <c r="AC127" s="49"/>
      <c r="AD127" s="35"/>
      <c r="AE127" s="36"/>
      <c r="AF127" s="35"/>
      <c r="AG127" s="37"/>
      <c r="AH127" s="35"/>
      <c r="AI127" s="37"/>
      <c r="AJ127" s="35"/>
      <c r="AK127" s="37"/>
      <c r="AL127" s="35"/>
      <c r="AM127" s="36"/>
      <c r="AN127" s="38"/>
      <c r="AO127" s="39"/>
      <c r="AP127" s="40"/>
      <c r="AQ127" s="41"/>
      <c r="AR127" s="40"/>
      <c r="AS127" s="42"/>
      <c r="AT127" s="43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</row>
    <row r="128" customFormat="false" ht="12.75" hidden="false" customHeight="true" outlineLevel="0" collapsed="false">
      <c r="A128" s="30"/>
      <c r="B128" s="45"/>
      <c r="C128" s="32"/>
      <c r="D128" s="46"/>
      <c r="E128" s="36"/>
      <c r="F128" s="35"/>
      <c r="G128" s="36"/>
      <c r="H128" s="35"/>
      <c r="I128" s="36"/>
      <c r="J128" s="35"/>
      <c r="K128" s="36"/>
      <c r="L128" s="35"/>
      <c r="M128" s="36"/>
      <c r="N128" s="35"/>
      <c r="O128" s="36"/>
      <c r="P128" s="35"/>
      <c r="Q128" s="36"/>
      <c r="R128" s="35"/>
      <c r="S128" s="36"/>
      <c r="T128" s="35"/>
      <c r="U128" s="36"/>
      <c r="V128" s="33"/>
      <c r="W128" s="36"/>
      <c r="X128" s="35"/>
      <c r="Y128" s="36"/>
      <c r="Z128" s="35"/>
      <c r="AA128" s="36"/>
      <c r="AB128" s="35"/>
      <c r="AC128" s="36"/>
      <c r="AD128" s="35"/>
      <c r="AE128" s="36"/>
      <c r="AF128" s="35"/>
      <c r="AG128" s="37"/>
      <c r="AH128" s="35"/>
      <c r="AI128" s="37"/>
      <c r="AJ128" s="35"/>
      <c r="AK128" s="37"/>
      <c r="AL128" s="35"/>
      <c r="AM128" s="36"/>
      <c r="AN128" s="38"/>
      <c r="AO128" s="39"/>
      <c r="AP128" s="40"/>
      <c r="AQ128" s="41"/>
      <c r="AR128" s="40"/>
      <c r="AS128" s="42"/>
      <c r="AT128" s="43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</row>
    <row r="129" s="61" customFormat="true" ht="12.75" hidden="false" customHeight="true" outlineLevel="0" collapsed="false">
      <c r="A129" s="54"/>
      <c r="B129" s="55"/>
      <c r="C129" s="3"/>
      <c r="D129" s="4"/>
      <c r="E129" s="3"/>
      <c r="F129" s="0"/>
      <c r="G129" s="0"/>
      <c r="H129" s="0"/>
      <c r="I129" s="0"/>
      <c r="J129" s="4"/>
      <c r="K129" s="3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4"/>
      <c r="W129" s="3"/>
      <c r="X129" s="0"/>
      <c r="Y129" s="0"/>
      <c r="Z129" s="0"/>
      <c r="AA129" s="0"/>
      <c r="AB129" s="4"/>
      <c r="AC129" s="3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5"/>
      <c r="AP129" s="6"/>
      <c r="AQ129" s="7"/>
      <c r="AR129" s="6"/>
      <c r="AS129" s="6"/>
      <c r="AT129" s="8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128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5.56"/>
    <col collapsed="false" customWidth="true" hidden="false" outlineLevel="0" max="6" min="6" style="0" width="2.7"/>
    <col collapsed="false" customWidth="true" hidden="false" outlineLevel="0" max="7" min="7" style="0" width="5.99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4" width="2.84"/>
    <col collapsed="false" customWidth="true" hidden="false" outlineLevel="0" max="11" min="11" style="3" width="5.09"/>
    <col collapsed="false" customWidth="true" hidden="false" outlineLevel="0" max="12" min="12" style="0" width="3.83"/>
    <col collapsed="false" customWidth="true" hidden="false" outlineLevel="0" max="13" min="13" style="0" width="4.8"/>
    <col collapsed="false" customWidth="true" hidden="false" outlineLevel="0" max="14" min="14" style="0" width="3.83"/>
    <col collapsed="false" customWidth="true" hidden="false" outlineLevel="0" max="15" min="15" style="0" width="5.95"/>
    <col collapsed="false" customWidth="true" hidden="false" outlineLevel="0" max="16" min="16" style="0" width="3.83"/>
    <col collapsed="false" customWidth="true" hidden="false" outlineLevel="0" max="17" min="17" style="0" width="5.95"/>
    <col collapsed="false" customWidth="true" hidden="false" outlineLevel="0" max="18" min="18" style="0" width="2.84"/>
    <col collapsed="false" customWidth="true" hidden="false" outlineLevel="0" max="19" min="19" style="0" width="5.87"/>
    <col collapsed="false" customWidth="true" hidden="false" outlineLevel="0" max="20" min="20" style="0" width="3.78"/>
    <col collapsed="false" customWidth="true" hidden="false" outlineLevel="0" max="21" min="21" style="0" width="5.87"/>
    <col collapsed="false" customWidth="true" hidden="false" outlineLevel="0" max="22" min="22" style="4" width="2.7"/>
    <col collapsed="false" customWidth="true" hidden="false" outlineLevel="0" max="23" min="23" style="3" width="5.55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32"/>
    <col collapsed="false" customWidth="true" hidden="false" outlineLevel="0" max="42" min="42" style="6" width="5.21"/>
    <col collapsed="false" customWidth="true" hidden="false" outlineLevel="0" max="43" min="43" style="7" width="6.48"/>
    <col collapsed="false" customWidth="true" hidden="false" outlineLevel="0" max="45" min="44" style="6" width="5.21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62" t="s">
        <v>0</v>
      </c>
      <c r="B1" s="10" t="s">
        <v>1</v>
      </c>
      <c r="C1" s="11" t="s">
        <v>2</v>
      </c>
      <c r="D1" s="12" t="s">
        <v>3</v>
      </c>
      <c r="E1" s="12"/>
      <c r="F1" s="12" t="s">
        <v>373</v>
      </c>
      <c r="G1" s="12"/>
      <c r="H1" s="12" t="s">
        <v>374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62"/>
      <c r="B2" s="10"/>
      <c r="C2" s="23" t="s">
        <v>20</v>
      </c>
      <c r="D2" s="24" t="n">
        <v>16</v>
      </c>
      <c r="E2" s="25" t="s">
        <v>13</v>
      </c>
      <c r="F2" s="24" t="n">
        <v>24</v>
      </c>
      <c r="G2" s="25" t="s">
        <v>13</v>
      </c>
      <c r="H2" s="24" t="n">
        <v>16</v>
      </c>
      <c r="I2" s="25" t="s">
        <v>13</v>
      </c>
      <c r="J2" s="24" t="n">
        <v>28</v>
      </c>
      <c r="K2" s="25" t="s">
        <v>13</v>
      </c>
      <c r="L2" s="24" t="n">
        <v>23</v>
      </c>
      <c r="M2" s="25" t="s">
        <v>13</v>
      </c>
      <c r="N2" s="24" t="n">
        <v>21</v>
      </c>
      <c r="O2" s="25" t="s">
        <v>13</v>
      </c>
      <c r="P2" s="24" t="n">
        <v>19</v>
      </c>
      <c r="Q2" s="25" t="s">
        <v>13</v>
      </c>
      <c r="R2" s="24" t="n">
        <v>19</v>
      </c>
      <c r="S2" s="25" t="s">
        <v>13</v>
      </c>
      <c r="T2" s="24" t="n">
        <v>20</v>
      </c>
      <c r="U2" s="25" t="s">
        <v>13</v>
      </c>
      <c r="V2" s="24" t="n">
        <f aca="false">+MAX(V3:V246)</f>
        <v>17</v>
      </c>
      <c r="W2" s="25" t="s">
        <v>13</v>
      </c>
      <c r="X2" s="24" t="n">
        <f aca="false">+MAX(X3:X246)</f>
        <v>0</v>
      </c>
      <c r="Y2" s="25" t="s">
        <v>13</v>
      </c>
      <c r="Z2" s="24" t="n">
        <f aca="false">+MAX(Z3:Z246)</f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true" outlineLevel="0" collapsed="false">
      <c r="A3" s="30" t="n">
        <v>1</v>
      </c>
      <c r="B3" s="59" t="s">
        <v>375</v>
      </c>
      <c r="C3" s="32" t="n">
        <f aca="false">E3+G3+I3+K3+M3+O3+Q3+S3+U3+W3</f>
        <v>7.29431114551084</v>
      </c>
      <c r="D3" s="46" t="n">
        <v>2</v>
      </c>
      <c r="E3" s="36" t="n">
        <v>0.9375</v>
      </c>
      <c r="F3" s="35" t="n">
        <v>1</v>
      </c>
      <c r="G3" s="36" t="n">
        <v>1</v>
      </c>
      <c r="H3" s="35" t="n">
        <v>5</v>
      </c>
      <c r="I3" s="36" t="n">
        <v>0.75</v>
      </c>
      <c r="J3" s="35" t="n">
        <v>11</v>
      </c>
      <c r="K3" s="34" t="n">
        <f aca="false">0.643-0.643</f>
        <v>0</v>
      </c>
      <c r="L3" s="35" t="n">
        <v>11</v>
      </c>
      <c r="M3" s="34" t="n">
        <f aca="false">0.565-0.565</f>
        <v>0</v>
      </c>
      <c r="N3" s="35" t="n">
        <v>1</v>
      </c>
      <c r="O3" s="36" t="n">
        <v>1</v>
      </c>
      <c r="P3" s="35" t="n">
        <v>4</v>
      </c>
      <c r="Q3" s="36" t="n">
        <v>0.842105263157895</v>
      </c>
      <c r="R3" s="35" t="n">
        <v>1</v>
      </c>
      <c r="S3" s="36" t="n">
        <v>1</v>
      </c>
      <c r="T3" s="35" t="n">
        <v>1</v>
      </c>
      <c r="U3" s="36" t="n">
        <v>1</v>
      </c>
      <c r="V3" s="33" t="n">
        <v>5</v>
      </c>
      <c r="W3" s="36" t="n">
        <f aca="false">1-((V3-1)/17)</f>
        <v>0.764705882352941</v>
      </c>
      <c r="X3" s="35"/>
      <c r="Y3" s="36"/>
      <c r="Z3" s="35"/>
      <c r="AA3" s="36"/>
      <c r="AB3" s="35"/>
      <c r="AC3" s="49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f aca="false">COUNT(D3,F3,H3,J3,L3,N3,P3,R3,T3,V3,X3,Z3,AB3,AD3,AF3,AH3,AJ3,AL3)</f>
        <v>10</v>
      </c>
      <c r="AP3" s="40" t="n">
        <f aca="false">MIN(E3,G3,I3,K3,M3,O3,Q3,S3,U3,W3,Y3,AA3,AC3,AE3,AG3,AI3,AK3,AM3)</f>
        <v>0</v>
      </c>
      <c r="AQ3" s="41" t="n">
        <f aca="false">C3/AO3</f>
        <v>0.729431114551084</v>
      </c>
      <c r="AR3" s="40" t="n">
        <f aca="false">MAX(E3,G3,I3,K3,M3,O3,Q3,S3,U3,W3,Y3,AA3,AC3,AE3,AG3,AI3,AK3,AM3)</f>
        <v>1</v>
      </c>
      <c r="AS3" s="42" t="e">
        <f aca="false">(AR3/AP3)^(1/AO3)</f>
        <v>#DIV/0!</v>
      </c>
      <c r="AT3" s="43" t="n">
        <f aca="false">MEDIAN(D3,F3,H3,J3,L3,N3,P3,R3,T3,V3,X3,Z3,AB3,AD3,AF3,AH3,AJ3,AL3)</f>
        <v>3</v>
      </c>
      <c r="AU3" s="44" t="n">
        <f aca="false">COUNTIF(D3:AL3,1)/2</f>
        <v>4</v>
      </c>
      <c r="AV3" s="44" t="n">
        <f aca="false">COUNTIF(D3:AL3,2)</f>
        <v>1</v>
      </c>
      <c r="AW3" s="44" t="n">
        <f aca="false">COUNTIF(D3:AL3,3)</f>
        <v>0</v>
      </c>
      <c r="AX3" s="44" t="n">
        <f aca="false">COUNTIF(D3:AL3,4)</f>
        <v>1</v>
      </c>
      <c r="AY3" s="44" t="n">
        <f aca="false">COUNTIF(D3:AL3,5)</f>
        <v>2</v>
      </c>
      <c r="AZ3" s="44" t="n">
        <f aca="false">COUNTIF(D3:AL3,6)</f>
        <v>0</v>
      </c>
      <c r="BA3" s="44" t="n">
        <f aca="false">COUNTIF(D3:AL3,7)</f>
        <v>0</v>
      </c>
      <c r="BB3" s="44" t="n">
        <f aca="false">COUNTIF(D3:AL3,8)</f>
        <v>0</v>
      </c>
      <c r="BC3" s="44" t="n">
        <f aca="false">COUNTIF(D3:AL3,9)</f>
        <v>0</v>
      </c>
      <c r="BD3" s="44" t="n">
        <f aca="false">COUNTIF(D3:AL3,10)</f>
        <v>0</v>
      </c>
      <c r="BE3" s="44" t="n">
        <f aca="false">COUNTIF(D3:AL3,11)</f>
        <v>2</v>
      </c>
      <c r="BF3" s="44" t="n">
        <f aca="false">COUNTIF(D3:AL3,12)</f>
        <v>0</v>
      </c>
      <c r="BG3" s="44" t="n">
        <f aca="false">COUNTIF(D3:AL3,13)</f>
        <v>0</v>
      </c>
      <c r="BH3" s="44" t="n">
        <f aca="false">COUNTIF(D3:AL3,14)</f>
        <v>0</v>
      </c>
      <c r="BI3" s="44" t="n">
        <f aca="false">COUNTIF(D3:AL3,15)</f>
        <v>0</v>
      </c>
      <c r="BJ3" s="44" t="n">
        <f aca="false">COUNTIF(D3:AL3,16)</f>
        <v>0</v>
      </c>
      <c r="BK3" s="44" t="n">
        <f aca="false">COUNTIF(D3:AL3,17)</f>
        <v>0</v>
      </c>
      <c r="BL3" s="44" t="n">
        <f aca="false">COUNTIF(D3:AL3,18)</f>
        <v>0</v>
      </c>
      <c r="BM3" s="44" t="n">
        <f aca="false">COUNTIF(D3:AL3,19)</f>
        <v>0</v>
      </c>
      <c r="BN3" s="44" t="n">
        <f aca="false">COUNTIF(D3:AL3,20)</f>
        <v>0</v>
      </c>
      <c r="BO3" s="44" t="n">
        <f aca="false">COUNTIF(D3:AL3,21)</f>
        <v>0</v>
      </c>
      <c r="BP3" s="44" t="n">
        <f aca="false">COUNTIF(D3:AL3,22)</f>
        <v>0</v>
      </c>
      <c r="BQ3" s="44" t="n">
        <f aca="false">COUNTIF(D3:AL3,23)</f>
        <v>0</v>
      </c>
      <c r="BR3" s="44" t="n">
        <f aca="false">COUNTIF(D3:AL3,24)</f>
        <v>0</v>
      </c>
      <c r="BS3" s="44" t="n">
        <f aca="false">COUNTIF(D3:AL3,25)</f>
        <v>0</v>
      </c>
      <c r="BT3" s="44" t="n">
        <f aca="false">COUNTIF(D3:AL3,26)</f>
        <v>0</v>
      </c>
      <c r="BU3" s="44" t="n">
        <f aca="false">COUNTIF(D3:AL3,27)</f>
        <v>0</v>
      </c>
      <c r="BV3" s="44" t="n">
        <f aca="false">COUNTIF(D3:AL3,28)</f>
        <v>0</v>
      </c>
      <c r="BW3" s="44" t="n">
        <f aca="false">COUNTIF(D3:AL3,29)</f>
        <v>0</v>
      </c>
      <c r="BX3" s="44" t="n">
        <f aca="false">COUNTIF(D3:AL3,30)</f>
        <v>0</v>
      </c>
      <c r="BY3" s="44"/>
    </row>
    <row r="4" customFormat="false" ht="12.75" hidden="false" customHeight="true" outlineLevel="0" collapsed="false">
      <c r="A4" s="30" t="n">
        <v>2</v>
      </c>
      <c r="B4" s="59" t="s">
        <v>376</v>
      </c>
      <c r="C4" s="32" t="n">
        <f aca="false">E4+G4+I4+K4+M4+O4+Q4+S4+U4+W4</f>
        <v>5.78904694600953</v>
      </c>
      <c r="D4" s="46"/>
      <c r="E4" s="36"/>
      <c r="F4" s="35" t="n">
        <v>3</v>
      </c>
      <c r="G4" s="36" t="n">
        <v>0.916666666666667</v>
      </c>
      <c r="H4" s="35" t="n">
        <v>3</v>
      </c>
      <c r="I4" s="36" t="n">
        <v>0.875</v>
      </c>
      <c r="J4" s="35"/>
      <c r="K4" s="36"/>
      <c r="L4" s="35" t="n">
        <v>14</v>
      </c>
      <c r="M4" s="36" t="n">
        <v>0.434782608695652</v>
      </c>
      <c r="N4" s="35" t="n">
        <v>2</v>
      </c>
      <c r="O4" s="36" t="n">
        <v>0.952380952380952</v>
      </c>
      <c r="P4" s="35" t="n">
        <v>8</v>
      </c>
      <c r="Q4" s="36" t="n">
        <v>0.631578947368421</v>
      </c>
      <c r="R4" s="35" t="n">
        <v>8</v>
      </c>
      <c r="S4" s="36" t="n">
        <v>0.631578947368421</v>
      </c>
      <c r="T4" s="35" t="n">
        <v>7</v>
      </c>
      <c r="U4" s="36" t="n">
        <v>0.7</v>
      </c>
      <c r="V4" s="33" t="n">
        <v>7</v>
      </c>
      <c r="W4" s="36" t="n">
        <f aca="false">1-((V4-1)/17)</f>
        <v>0.647058823529412</v>
      </c>
      <c r="X4" s="35"/>
      <c r="Y4" s="36"/>
      <c r="Z4" s="35"/>
      <c r="AA4" s="36"/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f aca="false">COUNT(D4,F4,H4,J4,L4,N4,P4,R4,T4,V4,X4,Z4,AB4,AD4,AF4,AH4,AJ4,AL4)</f>
        <v>8</v>
      </c>
      <c r="AP4" s="40" t="n">
        <f aca="false">MIN(E4,G4,I4,K4,M4,O4,Q4,S4,U4,W4,Y4,AA4,AC4,AE4,AG4,AI4,AK4,AM4)</f>
        <v>0.434782608695652</v>
      </c>
      <c r="AQ4" s="41" t="n">
        <f aca="false">C4/AO4</f>
        <v>0.723630868251191</v>
      </c>
      <c r="AR4" s="40" t="n">
        <f aca="false">MAX(E4,G4,I4,K4,M4,O4,Q4,S4,U4,W4,Y4,AA4,AC4,AE4,AG4,AI4,AK4,AM4)</f>
        <v>0.952380952380952</v>
      </c>
      <c r="AS4" s="42" t="n">
        <f aca="false">(AR4/AP4)^(1/AO4)</f>
        <v>1.10297918611689</v>
      </c>
      <c r="AT4" s="43" t="n">
        <f aca="false">MEDIAN(D4,F4,H4,J4,L4,N4,P4,R4,T4,V4,X4,Z4,AB4,AD4,AF4,AH4,AJ4,AL4)</f>
        <v>7</v>
      </c>
      <c r="AU4" s="44" t="n">
        <f aca="false">COUNTIF(D4:AL4,1)/2</f>
        <v>0</v>
      </c>
      <c r="AV4" s="44" t="n">
        <f aca="false">COUNTIF(D4:AL4,2)</f>
        <v>1</v>
      </c>
      <c r="AW4" s="44" t="n">
        <f aca="false">COUNTIF(D4:AL4,3)</f>
        <v>2</v>
      </c>
      <c r="AX4" s="44" t="n">
        <f aca="false">COUNTIF(D4:AL4,4)</f>
        <v>0</v>
      </c>
      <c r="AY4" s="44" t="n">
        <f aca="false">COUNTIF(D4:AL4,5)</f>
        <v>0</v>
      </c>
      <c r="AZ4" s="44" t="n">
        <f aca="false">COUNTIF(D4:AL4,6)</f>
        <v>0</v>
      </c>
      <c r="BA4" s="44" t="n">
        <f aca="false">COUNTIF(D4:AL4,7)</f>
        <v>2</v>
      </c>
      <c r="BB4" s="44" t="n">
        <f aca="false">COUNTIF(D4:AL4,8)</f>
        <v>2</v>
      </c>
      <c r="BC4" s="44" t="n">
        <f aca="false">COUNTIF(D4:AL4,9)</f>
        <v>0</v>
      </c>
      <c r="BD4" s="44" t="n">
        <f aca="false">COUNTIF(D4:AL4,10)</f>
        <v>0</v>
      </c>
      <c r="BE4" s="44" t="n">
        <f aca="false">COUNTIF(D4:AL4,11)</f>
        <v>0</v>
      </c>
      <c r="BF4" s="44" t="n">
        <f aca="false">COUNTIF(D4:AL4,12)</f>
        <v>0</v>
      </c>
      <c r="BG4" s="44" t="n">
        <f aca="false">COUNTIF(D4:AL4,13)</f>
        <v>0</v>
      </c>
      <c r="BH4" s="44" t="n">
        <f aca="false">COUNTIF(D4:AL4,14)</f>
        <v>1</v>
      </c>
      <c r="BI4" s="44" t="n">
        <f aca="false">COUNTIF(D4:AL4,15)</f>
        <v>0</v>
      </c>
      <c r="BJ4" s="44" t="n">
        <f aca="false">COUNTIF(D4:AL4,16)</f>
        <v>0</v>
      </c>
      <c r="BK4" s="44" t="n">
        <f aca="false">COUNTIF(D4:AL4,17)</f>
        <v>0</v>
      </c>
      <c r="BL4" s="44" t="n">
        <f aca="false">COUNTIF(D4:AL4,18)</f>
        <v>0</v>
      </c>
      <c r="BM4" s="44" t="n">
        <f aca="false">COUNTIF(D4:AL4,19)</f>
        <v>0</v>
      </c>
      <c r="BN4" s="44" t="n">
        <f aca="false">COUNTIF(D4:AL4,20)</f>
        <v>0</v>
      </c>
      <c r="BO4" s="44" t="n">
        <f aca="false">COUNTIF(D4:AL4,21)</f>
        <v>0</v>
      </c>
      <c r="BP4" s="44" t="n">
        <f aca="false">COUNTIF(D4:AL4,22)</f>
        <v>0</v>
      </c>
      <c r="BQ4" s="44" t="n">
        <f aca="false">COUNTIF(D4:AL4,23)</f>
        <v>0</v>
      </c>
      <c r="BR4" s="44" t="n">
        <f aca="false">COUNTIF(D4:AL4,24)</f>
        <v>0</v>
      </c>
      <c r="BS4" s="44" t="n">
        <f aca="false">COUNTIF(D4:AL4,25)</f>
        <v>0</v>
      </c>
      <c r="BT4" s="44" t="n">
        <f aca="false">COUNTIF(D4:AL4,26)</f>
        <v>0</v>
      </c>
      <c r="BU4" s="44" t="n">
        <f aca="false">COUNTIF(D4:AL4,27)</f>
        <v>0</v>
      </c>
      <c r="BV4" s="44" t="n">
        <f aca="false">COUNTIF(D4:AL4,28)</f>
        <v>0</v>
      </c>
      <c r="BW4" s="44" t="n">
        <f aca="false">COUNTIF(D4:AL4,29)</f>
        <v>0</v>
      </c>
      <c r="BX4" s="44" t="n">
        <f aca="false">COUNTIF(D4:AL4,30)</f>
        <v>0</v>
      </c>
      <c r="BY4" s="44"/>
    </row>
    <row r="5" customFormat="false" ht="12.75" hidden="false" customHeight="true" outlineLevel="0" collapsed="false">
      <c r="A5" s="30" t="n">
        <v>3</v>
      </c>
      <c r="B5" s="59" t="s">
        <v>377</v>
      </c>
      <c r="C5" s="32" t="n">
        <f aca="false">E5+G5+I5+K5+M5+O5+Q5+S5+U5+W5</f>
        <v>5.6657351498952</v>
      </c>
      <c r="D5" s="46" t="n">
        <v>3</v>
      </c>
      <c r="E5" s="36" t="n">
        <v>0.875</v>
      </c>
      <c r="F5" s="47" t="n">
        <v>7</v>
      </c>
      <c r="G5" s="36" t="n">
        <v>0.75</v>
      </c>
      <c r="H5" s="47" t="n">
        <v>9</v>
      </c>
      <c r="I5" s="36" t="n">
        <v>0.5</v>
      </c>
      <c r="J5" s="47" t="n">
        <v>7</v>
      </c>
      <c r="K5" s="36" t="n">
        <v>0.785714285714286</v>
      </c>
      <c r="L5" s="47" t="n">
        <v>12</v>
      </c>
      <c r="M5" s="36" t="n">
        <v>0.521739130434783</v>
      </c>
      <c r="N5" s="47" t="n">
        <v>18</v>
      </c>
      <c r="O5" s="34" t="n">
        <f aca="false">0.19-0.19</f>
        <v>0</v>
      </c>
      <c r="P5" s="47" t="n">
        <v>12</v>
      </c>
      <c r="Q5" s="34" t="n">
        <f aca="false">0.421-0.421</f>
        <v>0</v>
      </c>
      <c r="R5" s="47" t="n">
        <v>4</v>
      </c>
      <c r="S5" s="36" t="n">
        <v>0.842105263157895</v>
      </c>
      <c r="T5" s="47" t="n">
        <v>12</v>
      </c>
      <c r="U5" s="36" t="n">
        <v>0.45</v>
      </c>
      <c r="V5" s="46" t="n">
        <v>2</v>
      </c>
      <c r="W5" s="36" t="n">
        <f aca="false">1-((V5-1)/17)</f>
        <v>0.941176470588235</v>
      </c>
      <c r="X5" s="47"/>
      <c r="Y5" s="36" t="str">
        <f aca="false">+IF(X5="","",(X$2+1-X5)/X$2)</f>
        <v/>
      </c>
      <c r="Z5" s="47"/>
      <c r="AA5" s="36" t="str">
        <f aca="false">+IF(Z5="","",(Z$2+1-Z5)/Z$2)</f>
        <v/>
      </c>
      <c r="AB5" s="47"/>
      <c r="AC5" s="36"/>
      <c r="AD5" s="47"/>
      <c r="AE5" s="36"/>
      <c r="AF5" s="47"/>
      <c r="AG5" s="36"/>
      <c r="AH5" s="47"/>
      <c r="AI5" s="37"/>
      <c r="AJ5" s="47"/>
      <c r="AK5" s="36"/>
      <c r="AL5" s="47"/>
      <c r="AM5" s="36"/>
      <c r="AN5" s="48"/>
      <c r="AO5" s="39" t="n">
        <f aca="false">COUNT(D5,F5,H5,J5,L5,N5,P5,R5,T5,V5,X5,Z5,AB5,AD5,AF5,AH5,AJ5,AL5)</f>
        <v>10</v>
      </c>
      <c r="AP5" s="40" t="n">
        <f aca="false">MIN(E5,G5,I5,K5,M5,O5,Q5,S5,U5,W5,Y5,AA5,AC5,AE5,AG5,AI5,AK5,AM5)</f>
        <v>0</v>
      </c>
      <c r="AQ5" s="60" t="n">
        <f aca="false">C5/AO5</f>
        <v>0.56657351498952</v>
      </c>
      <c r="AR5" s="40" t="n">
        <f aca="false">MAX(E5,G5,I5,K5,M5,O5,Q5,S5,U5,W5,Y5,AA5,AC5,AE5,AG5,AI5,AK5,AM5)</f>
        <v>0.941176470588235</v>
      </c>
      <c r="AS5" s="42" t="e">
        <f aca="false">(AR5/AP5)^(1/AO5)</f>
        <v>#DIV/0!</v>
      </c>
      <c r="AT5" s="43" t="n">
        <f aca="false">MEDIAN(D5,F5,H5,J5,L5,N5,P5,R5,T5,V5,X5,Z5,AB5,AD5,AF5,AH5,AJ5,AL5)</f>
        <v>8</v>
      </c>
      <c r="AU5" s="44" t="n">
        <f aca="false">COUNTIF(D5:AL5,1)/2</f>
        <v>0</v>
      </c>
      <c r="AV5" s="44" t="n">
        <f aca="false">COUNTIF(D5:AL5,2)</f>
        <v>1</v>
      </c>
      <c r="AW5" s="44" t="n">
        <f aca="false">COUNTIF(D5:AL5,3)</f>
        <v>1</v>
      </c>
      <c r="AX5" s="44" t="n">
        <f aca="false">COUNTIF(D5:AL5,4)</f>
        <v>1</v>
      </c>
      <c r="AY5" s="44" t="n">
        <f aca="false">COUNTIF(D5:AL5,5)</f>
        <v>0</v>
      </c>
      <c r="AZ5" s="44" t="n">
        <f aca="false">COUNTIF(D5:AL5,6)</f>
        <v>0</v>
      </c>
      <c r="BA5" s="44" t="n">
        <f aca="false">COUNTIF(D5:AL5,7)</f>
        <v>2</v>
      </c>
      <c r="BB5" s="44" t="n">
        <f aca="false">COUNTIF(D5:AL5,8)</f>
        <v>0</v>
      </c>
      <c r="BC5" s="44" t="n">
        <f aca="false">COUNTIF(D5:AL5,9)</f>
        <v>1</v>
      </c>
      <c r="BD5" s="44" t="n">
        <f aca="false">COUNTIF(D5:AL5,10)</f>
        <v>0</v>
      </c>
      <c r="BE5" s="44" t="n">
        <f aca="false">COUNTIF(D5:AL5,11)</f>
        <v>0</v>
      </c>
      <c r="BF5" s="44" t="n">
        <f aca="false">COUNTIF(D5:AL5,12)</f>
        <v>3</v>
      </c>
      <c r="BG5" s="44" t="n">
        <f aca="false">COUNTIF(D5:AL5,13)</f>
        <v>0</v>
      </c>
      <c r="BH5" s="44" t="n">
        <f aca="false">COUNTIF(D5:AL5,14)</f>
        <v>0</v>
      </c>
      <c r="BI5" s="44" t="n">
        <f aca="false">COUNTIF(D5:AL5,15)</f>
        <v>0</v>
      </c>
      <c r="BJ5" s="44" t="n">
        <f aca="false">COUNTIF(D5:AL5,16)</f>
        <v>0</v>
      </c>
      <c r="BK5" s="44" t="n">
        <f aca="false">COUNTIF(D5:AL5,17)</f>
        <v>0</v>
      </c>
      <c r="BL5" s="44" t="n">
        <f aca="false">COUNTIF(D5:AL5,18)</f>
        <v>1</v>
      </c>
      <c r="BM5" s="44" t="n">
        <f aca="false">COUNTIF(D5:AL5,19)</f>
        <v>0</v>
      </c>
      <c r="BN5" s="44" t="n">
        <f aca="false">COUNTIF(D5:AL5,20)</f>
        <v>0</v>
      </c>
      <c r="BO5" s="44" t="n">
        <f aca="false">COUNTIF(D5:AL5,21)</f>
        <v>0</v>
      </c>
      <c r="BP5" s="44" t="n">
        <f aca="false">COUNTIF(D5:AL5,22)</f>
        <v>0</v>
      </c>
      <c r="BQ5" s="44" t="n">
        <f aca="false">COUNTIF(D5:AL5,23)</f>
        <v>0</v>
      </c>
      <c r="BR5" s="44" t="n">
        <f aca="false">COUNTIF(D5:AL5,24)</f>
        <v>0</v>
      </c>
      <c r="BS5" s="44" t="n">
        <f aca="false">COUNTIF(D5:AL5,25)</f>
        <v>0</v>
      </c>
      <c r="BT5" s="44" t="n">
        <f aca="false">COUNTIF(D5:AL5,26)</f>
        <v>0</v>
      </c>
      <c r="BU5" s="44" t="n">
        <f aca="false">COUNTIF(D5:AL5,27)</f>
        <v>0</v>
      </c>
      <c r="BV5" s="44" t="n">
        <f aca="false">COUNTIF(D5:AL5,28)</f>
        <v>0</v>
      </c>
      <c r="BW5" s="44" t="n">
        <f aca="false">COUNTIF(D5:AL5,29)</f>
        <v>0</v>
      </c>
      <c r="BX5" s="44" t="n">
        <f aca="false">COUNTIF(D5:AL5,30)</f>
        <v>0</v>
      </c>
      <c r="BY5" s="44"/>
    </row>
    <row r="6" customFormat="false" ht="12.75" hidden="false" customHeight="true" outlineLevel="0" collapsed="false">
      <c r="A6" s="30" t="n">
        <v>4</v>
      </c>
      <c r="B6" s="59" t="s">
        <v>378</v>
      </c>
      <c r="C6" s="32" t="n">
        <f aca="false">E6+G6+I6+K6+M6+O6+Q6+S6+U6+W6</f>
        <v>5.47218317532963</v>
      </c>
      <c r="D6" s="33"/>
      <c r="E6" s="36"/>
      <c r="F6" s="35" t="n">
        <v>9</v>
      </c>
      <c r="G6" s="36" t="n">
        <v>0.666666666666667</v>
      </c>
      <c r="H6" s="35" t="n">
        <v>7</v>
      </c>
      <c r="I6" s="36" t="n">
        <v>0.625</v>
      </c>
      <c r="J6" s="35" t="n">
        <v>9</v>
      </c>
      <c r="K6" s="36" t="n">
        <v>0.714285714285714</v>
      </c>
      <c r="L6" s="35" t="n">
        <v>13</v>
      </c>
      <c r="M6" s="36" t="n">
        <v>0.478260869565217</v>
      </c>
      <c r="N6" s="35" t="n">
        <v>7</v>
      </c>
      <c r="O6" s="36" t="n">
        <v>0.714285714285714</v>
      </c>
      <c r="P6" s="35" t="n">
        <v>5</v>
      </c>
      <c r="Q6" s="36" t="n">
        <v>0.789473684210526</v>
      </c>
      <c r="R6" s="35" t="n">
        <v>7</v>
      </c>
      <c r="S6" s="36" t="n">
        <v>0.68421052631579</v>
      </c>
      <c r="T6" s="35" t="n">
        <v>5</v>
      </c>
      <c r="U6" s="36" t="n">
        <v>0.8</v>
      </c>
      <c r="V6" s="33"/>
      <c r="W6" s="36"/>
      <c r="X6" s="35"/>
      <c r="Y6" s="36" t="str">
        <f aca="false">+IF(X6="","",(X$2+1-X6)/X$2)</f>
        <v/>
      </c>
      <c r="Z6" s="35"/>
      <c r="AA6" s="36" t="str">
        <f aca="false">+IF(Z6="","",(Z$2+1-Z6)/Z$2)</f>
        <v/>
      </c>
      <c r="AB6" s="35"/>
      <c r="AC6" s="49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f aca="false">COUNT(D6,F6,H6,J6,L6,N6,P6,R6,T6,V6,X6,Z6,AB6,AD6,AF6,AH6,AJ6,AL6)</f>
        <v>8</v>
      </c>
      <c r="AP6" s="40" t="n">
        <f aca="false">MIN(E6,G6,I6,K6,M6,O6,Q6,S6,U6,W6,Y6,AA6,AC6,AE6,AG6,AI6,AK6,AM6)</f>
        <v>0.478260869565217</v>
      </c>
      <c r="AQ6" s="60" t="n">
        <f aca="false">C6/AO6</f>
        <v>0.684022896916204</v>
      </c>
      <c r="AR6" s="40" t="n">
        <f aca="false">MAX(E6,G6,I6,K6,M6,O6,Q6,S6,U6,W6,Y6,AA6,AC6,AE6,AG6,AI6,AK6,AM6)</f>
        <v>0.8</v>
      </c>
      <c r="AS6" s="42" t="n">
        <f aca="false">(AR6/AP6)^(1/AO6)</f>
        <v>1.06641965829979</v>
      </c>
      <c r="AT6" s="43" t="n">
        <f aca="false">MEDIAN(D6,F6,H6,J6,L6,N6,P6,R6,T6,V6,X6,Z6,AB6,AD6,AF6,AH6,AJ6,AL6)</f>
        <v>7</v>
      </c>
      <c r="AU6" s="44" t="n">
        <f aca="false">COUNTIF(D6:AL6,1)/2</f>
        <v>0</v>
      </c>
      <c r="AV6" s="44" t="n">
        <f aca="false">COUNTIF(D6:AL6,2)</f>
        <v>0</v>
      </c>
      <c r="AW6" s="44" t="n">
        <f aca="false">COUNTIF(D6:AL6,3)</f>
        <v>0</v>
      </c>
      <c r="AX6" s="44" t="n">
        <f aca="false">COUNTIF(D6:AL6,4)</f>
        <v>0</v>
      </c>
      <c r="AY6" s="44" t="n">
        <f aca="false">COUNTIF(D6:AL6,5)</f>
        <v>2</v>
      </c>
      <c r="AZ6" s="44" t="n">
        <f aca="false">COUNTIF(D6:AL6,6)</f>
        <v>0</v>
      </c>
      <c r="BA6" s="44" t="n">
        <f aca="false">COUNTIF(D6:AL6,7)</f>
        <v>3</v>
      </c>
      <c r="BB6" s="44" t="n">
        <f aca="false">COUNTIF(D6:AL6,8)</f>
        <v>0</v>
      </c>
      <c r="BC6" s="44" t="n">
        <f aca="false">COUNTIF(D6:AL6,9)</f>
        <v>2</v>
      </c>
      <c r="BD6" s="44" t="n">
        <f aca="false">COUNTIF(D6:AL6,10)</f>
        <v>0</v>
      </c>
      <c r="BE6" s="44" t="n">
        <f aca="false">COUNTIF(D6:AL6,11)</f>
        <v>0</v>
      </c>
      <c r="BF6" s="44" t="n">
        <f aca="false">COUNTIF(D6:AL6,12)</f>
        <v>0</v>
      </c>
      <c r="BG6" s="44" t="n">
        <f aca="false">COUNTIF(D6:AL6,13)</f>
        <v>1</v>
      </c>
      <c r="BH6" s="44" t="n">
        <f aca="false">COUNTIF(D6:AL6,14)</f>
        <v>0</v>
      </c>
      <c r="BI6" s="44" t="n">
        <f aca="false">COUNTIF(D6:AL6,15)</f>
        <v>0</v>
      </c>
      <c r="BJ6" s="44" t="n">
        <f aca="false">COUNTIF(D6:AL6,16)</f>
        <v>0</v>
      </c>
      <c r="BK6" s="44" t="n">
        <f aca="false">COUNTIF(D6:AL6,17)</f>
        <v>0</v>
      </c>
      <c r="BL6" s="44" t="n">
        <f aca="false">COUNTIF(D6:AL6,18)</f>
        <v>0</v>
      </c>
      <c r="BM6" s="44" t="n">
        <f aca="false">COUNTIF(D6:AL6,19)</f>
        <v>0</v>
      </c>
      <c r="BN6" s="44" t="n">
        <f aca="false">COUNTIF(D6:AL6,20)</f>
        <v>0</v>
      </c>
      <c r="BO6" s="44" t="n">
        <f aca="false">COUNTIF(D6:AL6,21)</f>
        <v>0</v>
      </c>
      <c r="BP6" s="44" t="n">
        <f aca="false">COUNTIF(D6:AL6,22)</f>
        <v>0</v>
      </c>
      <c r="BQ6" s="44" t="n">
        <f aca="false">COUNTIF(D6:AL6,23)</f>
        <v>0</v>
      </c>
      <c r="BR6" s="44" t="n">
        <f aca="false">COUNTIF(D6:AL6,24)</f>
        <v>0</v>
      </c>
      <c r="BS6" s="44" t="n">
        <f aca="false">COUNTIF(D6:AL6,25)</f>
        <v>0</v>
      </c>
      <c r="BT6" s="44" t="n">
        <f aca="false">COUNTIF(D6:AL6,26)</f>
        <v>0</v>
      </c>
      <c r="BU6" s="44" t="n">
        <f aca="false">COUNTIF(D6:AL6,27)</f>
        <v>0</v>
      </c>
      <c r="BV6" s="44" t="n">
        <f aca="false">COUNTIF(D6:AL6,28)</f>
        <v>0</v>
      </c>
      <c r="BW6" s="44" t="n">
        <f aca="false">COUNTIF(D6:AL6,29)</f>
        <v>0</v>
      </c>
      <c r="BX6" s="44" t="n">
        <f aca="false">COUNTIF(D6:AL6,30)</f>
        <v>0</v>
      </c>
      <c r="BY6" s="44"/>
    </row>
    <row r="7" customFormat="false" ht="12.75" hidden="false" customHeight="true" outlineLevel="0" collapsed="false">
      <c r="A7" s="30" t="n">
        <v>5</v>
      </c>
      <c r="B7" s="59" t="s">
        <v>379</v>
      </c>
      <c r="C7" s="32" t="n">
        <f aca="false">E7+G7+I7+K7+M7+O7+Q7+S7+U7+W7</f>
        <v>5.13690283893878</v>
      </c>
      <c r="D7" s="33"/>
      <c r="E7" s="36"/>
      <c r="F7" s="35" t="n">
        <v>12</v>
      </c>
      <c r="G7" s="36" t="n">
        <v>0.541666666666667</v>
      </c>
      <c r="H7" s="35"/>
      <c r="I7" s="36"/>
      <c r="J7" s="35" t="n">
        <v>10</v>
      </c>
      <c r="K7" s="36" t="n">
        <v>0.678571428571429</v>
      </c>
      <c r="L7" s="35" t="n">
        <v>2</v>
      </c>
      <c r="M7" s="36" t="n">
        <v>0.956521739130435</v>
      </c>
      <c r="N7" s="35" t="n">
        <v>5</v>
      </c>
      <c r="O7" s="36" t="n">
        <v>0.80952380952381</v>
      </c>
      <c r="P7" s="35" t="n">
        <v>13</v>
      </c>
      <c r="Q7" s="36" t="n">
        <v>0.368421052631579</v>
      </c>
      <c r="R7" s="35" t="n">
        <v>10</v>
      </c>
      <c r="S7" s="36" t="n">
        <v>0.526315789473684</v>
      </c>
      <c r="T7" s="35" t="n">
        <v>10</v>
      </c>
      <c r="U7" s="36" t="n">
        <v>0.55</v>
      </c>
      <c r="V7" s="33" t="n">
        <v>6</v>
      </c>
      <c r="W7" s="36" t="n">
        <f aca="false">1-((V7-1)/17)</f>
        <v>0.705882352941176</v>
      </c>
      <c r="X7" s="35"/>
      <c r="Y7" s="36" t="str">
        <f aca="false">+IF(X7="","",(X$2+1-X7)/X$2)</f>
        <v/>
      </c>
      <c r="Z7" s="35"/>
      <c r="AA7" s="36" t="str">
        <f aca="false">+IF(Z7="","",(Z$2+1-Z7)/Z$2)</f>
        <v/>
      </c>
      <c r="AB7" s="35"/>
      <c r="AC7" s="36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f aca="false">COUNT(D7,F7,H7,J7,L7,N7,P7,R7,T7,V7,X7,Z7,AB7,AD7,AF7,AH7,AJ7,AL7)</f>
        <v>8</v>
      </c>
      <c r="AP7" s="40" t="n">
        <f aca="false">MIN(E7,G7,I7,K7,M7,O7,Q7,S7,U7,W7,Y7,AA7,AC7,AE7,AG7,AI7,AK7,AM7)</f>
        <v>0.368421052631579</v>
      </c>
      <c r="AQ7" s="41" t="n">
        <f aca="false">C7/AO7</f>
        <v>0.642112854867347</v>
      </c>
      <c r="AR7" s="40" t="n">
        <f aca="false">MAX(E7,G7,I7,K7,M7,O7,Q7,S7,U7,W7,Y7,AA7,AC7,AE7,AG7,AI7,AK7,AM7)</f>
        <v>0.956521739130435</v>
      </c>
      <c r="AS7" s="42" t="n">
        <f aca="false">(AR7/AP7)^(1/AO7)</f>
        <v>1.12666239955512</v>
      </c>
      <c r="AT7" s="43" t="n">
        <f aca="false">MEDIAN(D7,F7,H7,J7,L7,N7,P7,R7,T7,V7,X7,Z7,AB7,AD7,AF7,AH7,AJ7,AL7)</f>
        <v>10</v>
      </c>
      <c r="AU7" s="44" t="n">
        <f aca="false">COUNTIF(D7:AL7,1)/2</f>
        <v>0</v>
      </c>
      <c r="AV7" s="44" t="n">
        <f aca="false">COUNTIF(D7:AL7,2)</f>
        <v>1</v>
      </c>
      <c r="AW7" s="44" t="n">
        <f aca="false">COUNTIF(D7:AL7,3)</f>
        <v>0</v>
      </c>
      <c r="AX7" s="44" t="n">
        <f aca="false">COUNTIF(D7:AL7,4)</f>
        <v>0</v>
      </c>
      <c r="AY7" s="44" t="n">
        <f aca="false">COUNTIF(D7:AL7,5)</f>
        <v>1</v>
      </c>
      <c r="AZ7" s="44" t="n">
        <f aca="false">COUNTIF(D7:AL7,6)</f>
        <v>1</v>
      </c>
      <c r="BA7" s="44" t="n">
        <f aca="false">COUNTIF(D7:AL7,7)</f>
        <v>0</v>
      </c>
      <c r="BB7" s="44" t="n">
        <f aca="false">COUNTIF(D7:AL7,8)</f>
        <v>0</v>
      </c>
      <c r="BC7" s="44" t="n">
        <f aca="false">COUNTIF(D7:AL7,9)</f>
        <v>0</v>
      </c>
      <c r="BD7" s="44" t="n">
        <f aca="false">COUNTIF(D7:AL7,10)</f>
        <v>3</v>
      </c>
      <c r="BE7" s="44" t="n">
        <f aca="false">COUNTIF(D7:AL7,11)</f>
        <v>0</v>
      </c>
      <c r="BF7" s="44" t="n">
        <f aca="false">COUNTIF(D7:AL7,12)</f>
        <v>1</v>
      </c>
      <c r="BG7" s="44" t="n">
        <f aca="false">COUNTIF(D7:AL7,13)</f>
        <v>1</v>
      </c>
      <c r="BH7" s="44" t="n">
        <f aca="false">COUNTIF(D7:AL7,14)</f>
        <v>0</v>
      </c>
      <c r="BI7" s="44" t="n">
        <f aca="false">COUNTIF(D7:AL7,15)</f>
        <v>0</v>
      </c>
      <c r="BJ7" s="44" t="n">
        <f aca="false">COUNTIF(D7:AL7,16)</f>
        <v>0</v>
      </c>
      <c r="BK7" s="44" t="n">
        <f aca="false">COUNTIF(D7:AL7,17)</f>
        <v>0</v>
      </c>
      <c r="BL7" s="44" t="n">
        <f aca="false">COUNTIF(D7:AL7,18)</f>
        <v>0</v>
      </c>
      <c r="BM7" s="44" t="n">
        <f aca="false">COUNTIF(D7:AL7,19)</f>
        <v>0</v>
      </c>
      <c r="BN7" s="44" t="n">
        <f aca="false">COUNTIF(D7:AL7,20)</f>
        <v>0</v>
      </c>
      <c r="BO7" s="44" t="n">
        <f aca="false">COUNTIF(D7:AL7,21)</f>
        <v>0</v>
      </c>
      <c r="BP7" s="44" t="n">
        <f aca="false">COUNTIF(D7:AL7,22)</f>
        <v>0</v>
      </c>
      <c r="BQ7" s="44" t="n">
        <f aca="false">COUNTIF(D7:AL7,23)</f>
        <v>0</v>
      </c>
      <c r="BR7" s="44" t="n">
        <f aca="false">COUNTIF(D7:AL7,24)</f>
        <v>0</v>
      </c>
      <c r="BS7" s="44" t="n">
        <f aca="false">COUNTIF(D7:AL7,25)</f>
        <v>0</v>
      </c>
      <c r="BT7" s="44" t="n">
        <f aca="false">COUNTIF(D7:AL7,26)</f>
        <v>0</v>
      </c>
      <c r="BU7" s="44" t="n">
        <f aca="false">COUNTIF(D7:AL7,27)</f>
        <v>0</v>
      </c>
      <c r="BV7" s="44" t="n">
        <f aca="false">COUNTIF(D7:AL7,28)</f>
        <v>0</v>
      </c>
      <c r="BW7" s="44" t="n">
        <f aca="false">COUNTIF(D7:AL7,29)</f>
        <v>0</v>
      </c>
      <c r="BX7" s="44" t="n">
        <f aca="false">COUNTIF(D7:AL7,30)</f>
        <v>0</v>
      </c>
      <c r="BY7" s="44"/>
    </row>
    <row r="8" customFormat="false" ht="12.75" hidden="false" customHeight="true" outlineLevel="0" collapsed="false">
      <c r="A8" s="30" t="n">
        <v>6</v>
      </c>
      <c r="B8" s="31" t="s">
        <v>380</v>
      </c>
      <c r="C8" s="32" t="n">
        <f aca="false">E8+G8+I8+K8+M8+O8+Q8+S8+U8+W8</f>
        <v>5.11125776397516</v>
      </c>
      <c r="D8" s="46" t="n">
        <v>7</v>
      </c>
      <c r="E8" s="36" t="n">
        <v>0.625</v>
      </c>
      <c r="F8" s="35" t="n">
        <v>4</v>
      </c>
      <c r="G8" s="36" t="n">
        <v>0.875</v>
      </c>
      <c r="H8" s="35" t="n">
        <v>4</v>
      </c>
      <c r="I8" s="36" t="n">
        <v>0.8125</v>
      </c>
      <c r="J8" s="35" t="n">
        <v>4</v>
      </c>
      <c r="K8" s="36" t="n">
        <v>0.892857142857143</v>
      </c>
      <c r="L8" s="35" t="n">
        <v>3</v>
      </c>
      <c r="M8" s="36" t="n">
        <v>0.91304347826087</v>
      </c>
      <c r="N8" s="35" t="n">
        <v>19</v>
      </c>
      <c r="O8" s="36" t="n">
        <v>0.142857142857143</v>
      </c>
      <c r="P8" s="35"/>
      <c r="Q8" s="36"/>
      <c r="R8" s="35"/>
      <c r="S8" s="36"/>
      <c r="T8" s="35" t="n">
        <v>4</v>
      </c>
      <c r="U8" s="36" t="n">
        <v>0.85</v>
      </c>
      <c r="V8" s="33"/>
      <c r="W8" s="36"/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f aca="false">COUNT(D8,F8,H8,J8,L8,N8,P8,R8,T8,V8,X8,Z8,AB8,AD8,AF8,AH8,AJ8,AL8)</f>
        <v>7</v>
      </c>
      <c r="AP8" s="40" t="n">
        <f aca="false">MIN(E8,G8,I8,K8,M8,O8,Q8,S8,U8,W8,Y8,AA8,AC8,AE8,AG8,AI8,AK8,AM8)</f>
        <v>0.142857142857143</v>
      </c>
      <c r="AQ8" s="60" t="n">
        <f aca="false">C8/AO8</f>
        <v>0.730179680567879</v>
      </c>
      <c r="AR8" s="40" t="n">
        <f aca="false">MAX(E8,G8,I8,K8,M8,O8,Q8,S8,U8,W8,Y8,AA8,AC8,AE8,AG8,AI8,AK8,AM8)</f>
        <v>0.91304347826087</v>
      </c>
      <c r="AS8" s="42" t="n">
        <f aca="false">(AR8/AP8)^(1/AO8)</f>
        <v>1.30341950020836</v>
      </c>
      <c r="AT8" s="43" t="n">
        <f aca="false">MEDIAN(D8,F8,H8,J8,L8,N8,P8,R8,T8,V8,X8,Z8,AB8,AD8,AF8,AH8,AJ8,AL8)</f>
        <v>4</v>
      </c>
      <c r="AU8" s="44" t="n">
        <f aca="false">COUNTIF(D8:AL8,1)/2</f>
        <v>0</v>
      </c>
      <c r="AV8" s="44" t="n">
        <f aca="false">COUNTIF(D8:AL8,2)</f>
        <v>0</v>
      </c>
      <c r="AW8" s="44" t="n">
        <f aca="false">COUNTIF(D8:AL8,3)</f>
        <v>1</v>
      </c>
      <c r="AX8" s="44" t="n">
        <f aca="false">COUNTIF(D8:AL8,4)</f>
        <v>4</v>
      </c>
      <c r="AY8" s="44" t="n">
        <f aca="false">COUNTIF(D8:AL8,5)</f>
        <v>0</v>
      </c>
      <c r="AZ8" s="44" t="n">
        <f aca="false">COUNTIF(D8:AL8,6)</f>
        <v>0</v>
      </c>
      <c r="BA8" s="44" t="n">
        <f aca="false">COUNTIF(D8:AL8,7)</f>
        <v>1</v>
      </c>
      <c r="BB8" s="44" t="n">
        <f aca="false">COUNTIF(D8:AL8,8)</f>
        <v>0</v>
      </c>
      <c r="BC8" s="44" t="n">
        <f aca="false">COUNTIF(D8:AL8,9)</f>
        <v>0</v>
      </c>
      <c r="BD8" s="44" t="n">
        <f aca="false">COUNTIF(D8:AL8,10)</f>
        <v>0</v>
      </c>
      <c r="BE8" s="44" t="n">
        <f aca="false">COUNTIF(D8:AL8,11)</f>
        <v>0</v>
      </c>
      <c r="BF8" s="44" t="n">
        <f aca="false">COUNTIF(D8:AL8,12)</f>
        <v>0</v>
      </c>
      <c r="BG8" s="44" t="n">
        <f aca="false">COUNTIF(D8:AL8,13)</f>
        <v>0</v>
      </c>
      <c r="BH8" s="44" t="n">
        <f aca="false">COUNTIF(D8:AL8,14)</f>
        <v>0</v>
      </c>
      <c r="BI8" s="44" t="n">
        <f aca="false">COUNTIF(D8:AL8,15)</f>
        <v>0</v>
      </c>
      <c r="BJ8" s="44" t="n">
        <f aca="false">COUNTIF(D8:AL8,16)</f>
        <v>0</v>
      </c>
      <c r="BK8" s="44" t="n">
        <f aca="false">COUNTIF(D8:AL8,17)</f>
        <v>0</v>
      </c>
      <c r="BL8" s="44" t="n">
        <f aca="false">COUNTIF(D8:AL8,18)</f>
        <v>0</v>
      </c>
      <c r="BM8" s="44" t="n">
        <f aca="false">COUNTIF(D8:AL8,19)</f>
        <v>1</v>
      </c>
      <c r="BN8" s="44" t="n">
        <f aca="false">COUNTIF(D8:AL8,20)</f>
        <v>0</v>
      </c>
      <c r="BO8" s="44" t="n">
        <f aca="false">COUNTIF(D8:AL8,21)</f>
        <v>0</v>
      </c>
      <c r="BP8" s="44" t="n">
        <f aca="false">COUNTIF(D8:AL8,22)</f>
        <v>0</v>
      </c>
      <c r="BQ8" s="44" t="n">
        <f aca="false">COUNTIF(D8:AL8,23)</f>
        <v>0</v>
      </c>
      <c r="BR8" s="44" t="n">
        <f aca="false">COUNTIF(D8:AL8,24)</f>
        <v>0</v>
      </c>
      <c r="BS8" s="44" t="n">
        <f aca="false">COUNTIF(D8:AL8,25)</f>
        <v>0</v>
      </c>
      <c r="BT8" s="44" t="n">
        <f aca="false">COUNTIF(D8:AL8,26)</f>
        <v>0</v>
      </c>
      <c r="BU8" s="44" t="n">
        <f aca="false">COUNTIF(D8:AL8,27)</f>
        <v>0</v>
      </c>
      <c r="BV8" s="44" t="n">
        <f aca="false">COUNTIF(D8:AL8,28)</f>
        <v>0</v>
      </c>
      <c r="BW8" s="44" t="n">
        <f aca="false">COUNTIF(D8:AL8,29)</f>
        <v>0</v>
      </c>
      <c r="BX8" s="44" t="n">
        <f aca="false">COUNTIF(D8:AL8,30)</f>
        <v>0</v>
      </c>
      <c r="BY8" s="44"/>
    </row>
    <row r="9" customFormat="false" ht="12.75" hidden="false" customHeight="true" outlineLevel="0" collapsed="false">
      <c r="A9" s="30" t="n">
        <v>7</v>
      </c>
      <c r="B9" s="59" t="s">
        <v>381</v>
      </c>
      <c r="C9" s="32" t="n">
        <f aca="false">E9+G9+I9+K9+M9+O9+Q9+S9+U9+W9</f>
        <v>5.1031793838817</v>
      </c>
      <c r="D9" s="46" t="n">
        <v>4</v>
      </c>
      <c r="E9" s="36" t="n">
        <v>0.8125</v>
      </c>
      <c r="F9" s="35" t="n">
        <v>11</v>
      </c>
      <c r="G9" s="36" t="n">
        <v>0.583333333333333</v>
      </c>
      <c r="H9" s="35" t="n">
        <v>14</v>
      </c>
      <c r="I9" s="34" t="n">
        <f aca="false">0.1875-0.1875</f>
        <v>0</v>
      </c>
      <c r="J9" s="35" t="n">
        <v>3</v>
      </c>
      <c r="K9" s="36" t="n">
        <v>0.928571428571429</v>
      </c>
      <c r="L9" s="35" t="n">
        <v>18</v>
      </c>
      <c r="M9" s="36" t="n">
        <v>0.260869565217391</v>
      </c>
      <c r="N9" s="35" t="n">
        <v>8</v>
      </c>
      <c r="O9" s="36" t="n">
        <v>0.666666666666667</v>
      </c>
      <c r="P9" s="35"/>
      <c r="Q9" s="36"/>
      <c r="R9" s="35" t="n">
        <v>5</v>
      </c>
      <c r="S9" s="36" t="n">
        <v>0.789473684210526</v>
      </c>
      <c r="T9" s="35" t="n">
        <v>8</v>
      </c>
      <c r="U9" s="36" t="n">
        <v>0.65</v>
      </c>
      <c r="V9" s="33" t="n">
        <v>11</v>
      </c>
      <c r="W9" s="36" t="n">
        <f aca="false">1-((V9-1)/17)</f>
        <v>0.411764705882353</v>
      </c>
      <c r="X9" s="35"/>
      <c r="Y9" s="36" t="str">
        <f aca="false">+IF(X9="","",(X$2+1-X9)/X$2)</f>
        <v/>
      </c>
      <c r="Z9" s="35"/>
      <c r="AA9" s="36" t="str">
        <f aca="false">+IF(Z9="","",(Z$2+1-Z9)/Z$2)</f>
        <v/>
      </c>
      <c r="AB9" s="35"/>
      <c r="AC9" s="49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f aca="false">COUNT(D9,F9,H9,J9,L9,N9,P9,R9,T9,V9,X9,Z9,AB9,AD9,AF9,AH9,AJ9,AL9)</f>
        <v>9</v>
      </c>
      <c r="AP9" s="40" t="n">
        <f aca="false">MIN(E9,G9,I9,K9,M9,O9,Q9,S9,U9,W9,Y9,AA9,AC9,AE9,AG9,AI9,AK9,AM9)</f>
        <v>0</v>
      </c>
      <c r="AQ9" s="60" t="n">
        <f aca="false">C9/AO9</f>
        <v>0.567019931542411</v>
      </c>
      <c r="AR9" s="40" t="n">
        <f aca="false">MAX(E9,G9,I9,K9,M9,O9,Q9,S9,U9,W9,Y9,AA9,AC9,AE9,AG9,AI9,AK9,AM9)</f>
        <v>0.928571428571429</v>
      </c>
      <c r="AS9" s="42" t="e">
        <f aca="false">(AR9/AP9)^(1/AO9)</f>
        <v>#DIV/0!</v>
      </c>
      <c r="AT9" s="43" t="n">
        <f aca="false">MEDIAN(D9,F9,H9,J9,L9,N9,P9,R9,T9,V9,X9,Z9,AB9,AD9,AF9,AH9,AJ9,AL9)</f>
        <v>8</v>
      </c>
      <c r="AU9" s="44" t="n">
        <f aca="false">COUNTIF(D9:AL9,1)/2</f>
        <v>0</v>
      </c>
      <c r="AV9" s="44" t="n">
        <f aca="false">COUNTIF(D9:AL9,2)</f>
        <v>0</v>
      </c>
      <c r="AW9" s="44" t="n">
        <f aca="false">COUNTIF(D9:AL9,3)</f>
        <v>1</v>
      </c>
      <c r="AX9" s="44" t="n">
        <f aca="false">COUNTIF(D9:AL9,4)</f>
        <v>1</v>
      </c>
      <c r="AY9" s="44" t="n">
        <f aca="false">COUNTIF(D9:AL9,5)</f>
        <v>1</v>
      </c>
      <c r="AZ9" s="44" t="n">
        <f aca="false">COUNTIF(D9:AL9,6)</f>
        <v>0</v>
      </c>
      <c r="BA9" s="44" t="n">
        <f aca="false">COUNTIF(D9:AL9,7)</f>
        <v>0</v>
      </c>
      <c r="BB9" s="44" t="n">
        <f aca="false">COUNTIF(D9:AL9,8)</f>
        <v>2</v>
      </c>
      <c r="BC9" s="44" t="n">
        <f aca="false">COUNTIF(D9:AL9,9)</f>
        <v>0</v>
      </c>
      <c r="BD9" s="44" t="n">
        <f aca="false">COUNTIF(D9:AL9,10)</f>
        <v>0</v>
      </c>
      <c r="BE9" s="44" t="n">
        <f aca="false">COUNTIF(D9:AL9,11)</f>
        <v>2</v>
      </c>
      <c r="BF9" s="44" t="n">
        <f aca="false">COUNTIF(D9:AL9,12)</f>
        <v>0</v>
      </c>
      <c r="BG9" s="44" t="n">
        <f aca="false">COUNTIF(D9:AL9,13)</f>
        <v>0</v>
      </c>
      <c r="BH9" s="44" t="n">
        <f aca="false">COUNTIF(D9:AL9,14)</f>
        <v>1</v>
      </c>
      <c r="BI9" s="44" t="n">
        <f aca="false">COUNTIF(D9:AL9,15)</f>
        <v>0</v>
      </c>
      <c r="BJ9" s="44" t="n">
        <f aca="false">COUNTIF(D9:AL9,16)</f>
        <v>0</v>
      </c>
      <c r="BK9" s="44" t="n">
        <f aca="false">COUNTIF(D9:AL9,17)</f>
        <v>0</v>
      </c>
      <c r="BL9" s="44" t="n">
        <f aca="false">COUNTIF(D9:AL9,18)</f>
        <v>1</v>
      </c>
      <c r="BM9" s="44" t="n">
        <f aca="false">COUNTIF(D9:AL9,19)</f>
        <v>0</v>
      </c>
      <c r="BN9" s="44" t="n">
        <f aca="false">COUNTIF(D9:AL9,20)</f>
        <v>0</v>
      </c>
      <c r="BO9" s="44" t="n">
        <f aca="false">COUNTIF(D9:AL9,21)</f>
        <v>0</v>
      </c>
      <c r="BP9" s="44" t="n">
        <f aca="false">COUNTIF(D9:AL9,22)</f>
        <v>0</v>
      </c>
      <c r="BQ9" s="44" t="n">
        <f aca="false">COUNTIF(D9:AL9,23)</f>
        <v>0</v>
      </c>
      <c r="BR9" s="44" t="n">
        <f aca="false">COUNTIF(D9:AL9,24)</f>
        <v>0</v>
      </c>
      <c r="BS9" s="44" t="n">
        <f aca="false">COUNTIF(D9:AL9,25)</f>
        <v>0</v>
      </c>
      <c r="BT9" s="44" t="n">
        <f aca="false">COUNTIF(D9:AL9,26)</f>
        <v>0</v>
      </c>
      <c r="BU9" s="44" t="n">
        <f aca="false">COUNTIF(D9:AL9,27)</f>
        <v>0</v>
      </c>
      <c r="BV9" s="44" t="n">
        <f aca="false">COUNTIF(D9:AL9,28)</f>
        <v>0</v>
      </c>
      <c r="BW9" s="44" t="n">
        <f aca="false">COUNTIF(D9:AL9,29)</f>
        <v>0</v>
      </c>
      <c r="BX9" s="44" t="n">
        <f aca="false">COUNTIF(D9:AL9,30)</f>
        <v>0</v>
      </c>
      <c r="BY9" s="44"/>
    </row>
    <row r="10" customFormat="false" ht="12.75" hidden="false" customHeight="true" outlineLevel="0" collapsed="false">
      <c r="A10" s="30" t="n">
        <v>8</v>
      </c>
      <c r="B10" s="59" t="s">
        <v>382</v>
      </c>
      <c r="C10" s="32" t="n">
        <f aca="false">E10+G10+I10+K10+M10+O10+Q10+S10+U10+W10</f>
        <v>5.03003833112192</v>
      </c>
      <c r="D10" s="46"/>
      <c r="E10" s="36"/>
      <c r="F10" s="35" t="n">
        <v>13</v>
      </c>
      <c r="G10" s="36" t="n">
        <v>0.5</v>
      </c>
      <c r="H10" s="35"/>
      <c r="I10" s="36"/>
      <c r="J10" s="35" t="n">
        <v>5</v>
      </c>
      <c r="K10" s="36" t="n">
        <v>0.857142857142857</v>
      </c>
      <c r="L10" s="35"/>
      <c r="M10" s="36"/>
      <c r="N10" s="35" t="n">
        <v>6</v>
      </c>
      <c r="O10" s="36" t="n">
        <v>0.761904761904762</v>
      </c>
      <c r="P10" s="35" t="n">
        <v>3</v>
      </c>
      <c r="Q10" s="36" t="n">
        <v>0.894736842105263</v>
      </c>
      <c r="R10" s="35" t="n">
        <v>6</v>
      </c>
      <c r="S10" s="36" t="n">
        <v>0.736842105263158</v>
      </c>
      <c r="T10" s="35" t="n">
        <v>6</v>
      </c>
      <c r="U10" s="36" t="n">
        <v>0.75</v>
      </c>
      <c r="V10" s="33" t="n">
        <v>9</v>
      </c>
      <c r="W10" s="36" t="n">
        <f aca="false">1-((V10-1)/17)</f>
        <v>0.529411764705882</v>
      </c>
      <c r="X10" s="35"/>
      <c r="Y10" s="36" t="str">
        <f aca="false">+IF(X10="","",(X$2+1-X10)/X$2)</f>
        <v/>
      </c>
      <c r="Z10" s="35"/>
      <c r="AA10" s="36" t="str">
        <f aca="false">+IF(Z10="","",(Z$2+1-Z10)/Z$2)</f>
        <v/>
      </c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f aca="false">COUNT(D10,F10,H10,J10,L10,N10,P10,R10,T10,V10,X10,Z10,AB10,AD10,AF10,AH10,AJ10,AL10)</f>
        <v>7</v>
      </c>
      <c r="AP10" s="40" t="n">
        <f aca="false">MIN(E10,G10,I10,K10,M10,O10,Q10,S10,U10,W10,Y10,AA10,AC10,AE10,AG10,AI10,AK10,AM10)</f>
        <v>0.5</v>
      </c>
      <c r="AQ10" s="41" t="n">
        <f aca="false">C10/AO10</f>
        <v>0.718576904445989</v>
      </c>
      <c r="AR10" s="40" t="n">
        <f aca="false">MAX(E10,G10,I10,K10,M10,O10,Q10,S10,U10,W10,Y10,AA10,AC10,AE10,AG10,AI10,AK10,AM10)</f>
        <v>0.894736842105263</v>
      </c>
      <c r="AS10" s="42" t="n">
        <f aca="false">(AR10/AP10)^(1/AO10)</f>
        <v>1.08668486048718</v>
      </c>
      <c r="AT10" s="43" t="n">
        <f aca="false">MEDIAN(D10,F10,H10,J10,L10,N10,P10,R10,T10,V10,X10,Z10,AB10,AD10,AF10,AH10,AJ10,AL10)</f>
        <v>6</v>
      </c>
      <c r="AU10" s="44" t="n">
        <f aca="false">COUNTIF(D10:AL10,1)/2</f>
        <v>0</v>
      </c>
      <c r="AV10" s="44" t="n">
        <f aca="false">COUNTIF(D10:AL10,2)</f>
        <v>0</v>
      </c>
      <c r="AW10" s="44" t="n">
        <f aca="false">COUNTIF(D10:AL10,3)</f>
        <v>1</v>
      </c>
      <c r="AX10" s="44" t="n">
        <f aca="false">COUNTIF(D10:AL10,4)</f>
        <v>0</v>
      </c>
      <c r="AY10" s="44" t="n">
        <f aca="false">COUNTIF(D10:AL10,5)</f>
        <v>1</v>
      </c>
      <c r="AZ10" s="44" t="n">
        <f aca="false">COUNTIF(D10:AL10,6)</f>
        <v>3</v>
      </c>
      <c r="BA10" s="44" t="n">
        <f aca="false">COUNTIF(D10:AL10,7)</f>
        <v>0</v>
      </c>
      <c r="BB10" s="44" t="n">
        <f aca="false">COUNTIF(D10:AL10,8)</f>
        <v>0</v>
      </c>
      <c r="BC10" s="44" t="n">
        <f aca="false">COUNTIF(D10:AL10,9)</f>
        <v>1</v>
      </c>
      <c r="BD10" s="44" t="n">
        <f aca="false">COUNTIF(D10:AL10,10)</f>
        <v>0</v>
      </c>
      <c r="BE10" s="44" t="n">
        <f aca="false">COUNTIF(D10:AL10,11)</f>
        <v>0</v>
      </c>
      <c r="BF10" s="44" t="n">
        <f aca="false">COUNTIF(D10:AL10,12)</f>
        <v>0</v>
      </c>
      <c r="BG10" s="44" t="n">
        <f aca="false">COUNTIF(D10:AL10,13)</f>
        <v>1</v>
      </c>
      <c r="BH10" s="44" t="n">
        <f aca="false">COUNTIF(D10:AL10,14)</f>
        <v>0</v>
      </c>
      <c r="BI10" s="44" t="n">
        <f aca="false">COUNTIF(D10:AL10,15)</f>
        <v>0</v>
      </c>
      <c r="BJ10" s="44" t="n">
        <f aca="false">COUNTIF(D10:AL10,16)</f>
        <v>0</v>
      </c>
      <c r="BK10" s="44" t="n">
        <f aca="false">COUNTIF(D10:AL10,17)</f>
        <v>0</v>
      </c>
      <c r="BL10" s="44" t="n">
        <f aca="false">COUNTIF(D10:AL10,18)</f>
        <v>0</v>
      </c>
      <c r="BM10" s="44" t="n">
        <f aca="false">COUNTIF(D10:AL10,19)</f>
        <v>0</v>
      </c>
      <c r="BN10" s="44" t="n">
        <f aca="false">COUNTIF(D10:AL10,20)</f>
        <v>0</v>
      </c>
      <c r="BO10" s="44" t="n">
        <f aca="false">COUNTIF(D10:AL10,21)</f>
        <v>0</v>
      </c>
      <c r="BP10" s="44" t="n">
        <f aca="false">COUNTIF(D10:AL10,22)</f>
        <v>0</v>
      </c>
      <c r="BQ10" s="44" t="n">
        <f aca="false">COUNTIF(D10:AL10,23)</f>
        <v>0</v>
      </c>
      <c r="BR10" s="44" t="n">
        <f aca="false">COUNTIF(D10:AL10,24)</f>
        <v>0</v>
      </c>
      <c r="BS10" s="44" t="n">
        <f aca="false">COUNTIF(D10:AL10,25)</f>
        <v>0</v>
      </c>
      <c r="BT10" s="44" t="n">
        <f aca="false">COUNTIF(D10:AL10,26)</f>
        <v>0</v>
      </c>
      <c r="BU10" s="44" t="n">
        <f aca="false">COUNTIF(D10:AL10,27)</f>
        <v>0</v>
      </c>
      <c r="BV10" s="44" t="n">
        <f aca="false">COUNTIF(D10:AL10,28)</f>
        <v>0</v>
      </c>
      <c r="BW10" s="44" t="n">
        <f aca="false">COUNTIF(D10:AL10,29)</f>
        <v>0</v>
      </c>
      <c r="BX10" s="44" t="n">
        <f aca="false">COUNTIF(D10:AL10,30)</f>
        <v>0</v>
      </c>
      <c r="BY10" s="44"/>
    </row>
    <row r="11" customFormat="false" ht="12.75" hidden="false" customHeight="true" outlineLevel="0" collapsed="false">
      <c r="A11" s="30" t="n">
        <v>9</v>
      </c>
      <c r="B11" s="31" t="s">
        <v>383</v>
      </c>
      <c r="C11" s="32" t="n">
        <f aca="false">E11+G11+I11+K11+M11+O11+Q11+S11+U11+W11</f>
        <v>4.59847108179656</v>
      </c>
      <c r="D11" s="46" t="n">
        <v>5</v>
      </c>
      <c r="E11" s="36" t="n">
        <v>0.75</v>
      </c>
      <c r="F11" s="35" t="n">
        <v>14</v>
      </c>
      <c r="G11" s="36" t="n">
        <v>0.458333333333333</v>
      </c>
      <c r="H11" s="35" t="n">
        <v>1</v>
      </c>
      <c r="I11" s="36" t="n">
        <v>1</v>
      </c>
      <c r="J11" s="35" t="n">
        <v>26</v>
      </c>
      <c r="K11" s="34" t="n">
        <f aca="false">0.107-0.107</f>
        <v>0</v>
      </c>
      <c r="L11" s="35" t="n">
        <v>16</v>
      </c>
      <c r="M11" s="36" t="n">
        <v>0.347826086956522</v>
      </c>
      <c r="N11" s="35" t="n">
        <v>15</v>
      </c>
      <c r="O11" s="36" t="n">
        <v>0.333333333333333</v>
      </c>
      <c r="P11" s="35" t="n">
        <v>9</v>
      </c>
      <c r="Q11" s="36" t="n">
        <v>0.578947368421053</v>
      </c>
      <c r="R11" s="35" t="n">
        <v>3</v>
      </c>
      <c r="S11" s="36" t="n">
        <v>0.894736842105263</v>
      </c>
      <c r="T11" s="35"/>
      <c r="U11" s="36"/>
      <c r="V11" s="33" t="n">
        <v>14</v>
      </c>
      <c r="W11" s="36" t="n">
        <f aca="false">1-((V11-1)/17)</f>
        <v>0.235294117647059</v>
      </c>
      <c r="X11" s="35"/>
      <c r="Y11" s="36"/>
      <c r="Z11" s="35"/>
      <c r="AA11" s="36"/>
      <c r="AB11" s="35"/>
      <c r="AC11" s="36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f aca="false">COUNT(D11,F11,H11,J11,L11,N11,P11,R11,T11,V11,X11,Z11,AB11,AD11,AF11,AH11,AJ11,AL11)</f>
        <v>9</v>
      </c>
      <c r="AP11" s="40" t="n">
        <f aca="false">MIN(E11,G11,I11,K11,M11,O11,Q11,S11,U11,W11,Y11,AA11,AC11,AE11,AG11,AI11,AK11,AM11)</f>
        <v>0</v>
      </c>
      <c r="AQ11" s="41" t="n">
        <f aca="false">C11/AO11</f>
        <v>0.510941231310729</v>
      </c>
      <c r="AR11" s="40" t="n">
        <f aca="false">MAX(E11,G11,I11,K11,M11,O11,Q11,S11,U11,W11,Y11,AA11,AC11,AE11,AG11,AI11,AK11,AM11)</f>
        <v>1</v>
      </c>
      <c r="AS11" s="42" t="e">
        <f aca="false">(AR11/AP11)^(1/AO11)</f>
        <v>#DIV/0!</v>
      </c>
      <c r="AT11" s="43" t="n">
        <f aca="false">MEDIAN(D11,F11,H11,J11,L11,N11,P11,R11,T11,V11,X11,Z11,AB11,AD11,AF11,AH11,AJ11,AL11)</f>
        <v>14</v>
      </c>
      <c r="AU11" s="44" t="n">
        <f aca="false">COUNTIF(D11:AL11,1)/2</f>
        <v>1</v>
      </c>
      <c r="AV11" s="44" t="n">
        <f aca="false">COUNTIF(D11:AL11,2)</f>
        <v>0</v>
      </c>
      <c r="AW11" s="44" t="n">
        <f aca="false">COUNTIF(D11:AL11,3)</f>
        <v>1</v>
      </c>
      <c r="AX11" s="44" t="n">
        <f aca="false">COUNTIF(D11:AL11,4)</f>
        <v>0</v>
      </c>
      <c r="AY11" s="44" t="n">
        <f aca="false">COUNTIF(D11:AL11,5)</f>
        <v>1</v>
      </c>
      <c r="AZ11" s="44" t="n">
        <f aca="false">COUNTIF(D11:AL11,6)</f>
        <v>0</v>
      </c>
      <c r="BA11" s="44" t="n">
        <f aca="false">COUNTIF(D11:AL11,7)</f>
        <v>0</v>
      </c>
      <c r="BB11" s="44" t="n">
        <f aca="false">COUNTIF(D11:AL11,8)</f>
        <v>0</v>
      </c>
      <c r="BC11" s="44" t="n">
        <f aca="false">COUNTIF(D11:AL11,9)</f>
        <v>1</v>
      </c>
      <c r="BD11" s="44" t="n">
        <f aca="false">COUNTIF(D11:AL11,10)</f>
        <v>0</v>
      </c>
      <c r="BE11" s="44" t="n">
        <f aca="false">COUNTIF(D11:AL11,11)</f>
        <v>0</v>
      </c>
      <c r="BF11" s="44" t="n">
        <f aca="false">COUNTIF(D11:AL11,12)</f>
        <v>0</v>
      </c>
      <c r="BG11" s="44" t="n">
        <f aca="false">COUNTIF(D11:AL11,13)</f>
        <v>0</v>
      </c>
      <c r="BH11" s="44" t="n">
        <f aca="false">COUNTIF(D11:AL11,14)</f>
        <v>2</v>
      </c>
      <c r="BI11" s="44" t="n">
        <f aca="false">COUNTIF(D11:AL11,15)</f>
        <v>1</v>
      </c>
      <c r="BJ11" s="44" t="n">
        <f aca="false">COUNTIF(D11:AL11,16)</f>
        <v>1</v>
      </c>
      <c r="BK11" s="44" t="n">
        <f aca="false">COUNTIF(D11:AL11,17)</f>
        <v>0</v>
      </c>
      <c r="BL11" s="44" t="n">
        <f aca="false">COUNTIF(D11:AL11,18)</f>
        <v>0</v>
      </c>
      <c r="BM11" s="44" t="n">
        <f aca="false">COUNTIF(D11:AL11,19)</f>
        <v>0</v>
      </c>
      <c r="BN11" s="44" t="n">
        <f aca="false">COUNTIF(D11:AL11,20)</f>
        <v>0</v>
      </c>
      <c r="BO11" s="44" t="n">
        <f aca="false">COUNTIF(D11:AL11,21)</f>
        <v>0</v>
      </c>
      <c r="BP11" s="44" t="n">
        <f aca="false">COUNTIF(D11:AL11,22)</f>
        <v>0</v>
      </c>
      <c r="BQ11" s="44" t="n">
        <f aca="false">COUNTIF(D11:AL11,23)</f>
        <v>0</v>
      </c>
      <c r="BR11" s="44" t="n">
        <f aca="false">COUNTIF(D11:AL11,24)</f>
        <v>0</v>
      </c>
      <c r="BS11" s="44" t="n">
        <f aca="false">COUNTIF(D11:AL11,25)</f>
        <v>0</v>
      </c>
      <c r="BT11" s="44" t="n">
        <f aca="false">COUNTIF(D11:AL11,26)</f>
        <v>1</v>
      </c>
      <c r="BU11" s="44" t="n">
        <f aca="false">COUNTIF(D11:AL11,27)</f>
        <v>0</v>
      </c>
      <c r="BV11" s="44" t="n">
        <f aca="false">COUNTIF(D11:AL11,28)</f>
        <v>0</v>
      </c>
      <c r="BW11" s="44" t="n">
        <f aca="false">COUNTIF(D11:AL11,29)</f>
        <v>0</v>
      </c>
      <c r="BX11" s="44" t="n">
        <f aca="false">COUNTIF(D11:AL11,30)</f>
        <v>0</v>
      </c>
      <c r="BY11" s="44"/>
    </row>
    <row r="12" customFormat="false" ht="12.75" hidden="false" customHeight="true" outlineLevel="0" collapsed="false">
      <c r="A12" s="30" t="n">
        <v>10</v>
      </c>
      <c r="B12" s="31" t="s">
        <v>384</v>
      </c>
      <c r="C12" s="32" t="n">
        <f aca="false">E12+G12+I12+K12+M12+O12+Q12+S12+U12+W12</f>
        <v>4.22083333333333</v>
      </c>
      <c r="D12" s="46"/>
      <c r="E12" s="36"/>
      <c r="F12" s="35" t="n">
        <v>17</v>
      </c>
      <c r="G12" s="36" t="n">
        <v>0.333333333333333</v>
      </c>
      <c r="H12" s="35" t="n">
        <v>2</v>
      </c>
      <c r="I12" s="36" t="n">
        <v>0.9375</v>
      </c>
      <c r="J12" s="35"/>
      <c r="K12" s="36"/>
      <c r="L12" s="35" t="n">
        <v>1</v>
      </c>
      <c r="M12" s="36" t="n">
        <v>1</v>
      </c>
      <c r="N12" s="35"/>
      <c r="O12" s="36"/>
      <c r="P12" s="35"/>
      <c r="Q12" s="36"/>
      <c r="R12" s="35"/>
      <c r="S12" s="36"/>
      <c r="T12" s="35" t="n">
        <v>2</v>
      </c>
      <c r="U12" s="36" t="n">
        <v>0.95</v>
      </c>
      <c r="V12" s="33" t="n">
        <v>1</v>
      </c>
      <c r="W12" s="36" t="n">
        <f aca="false">1-((V12-1)/17)</f>
        <v>1</v>
      </c>
      <c r="X12" s="35"/>
      <c r="Y12" s="36"/>
      <c r="Z12" s="35"/>
      <c r="AA12" s="36"/>
      <c r="AB12" s="35"/>
      <c r="AC12" s="36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f aca="false">COUNT(D12,F12,H12,J12,L12,N12,P12,R12,T12,V12,X12,Z12,AB12,AD12,AF12,AH12,AJ12,AL12)</f>
        <v>5</v>
      </c>
      <c r="AP12" s="40" t="n">
        <f aca="false">MIN(E12,G12,I12,K12,M12,O12,Q12,S12,U12,W12,Y12,AA12,AC12,AE12,AG12,AI12,AK12,AM12)</f>
        <v>0.333333333333333</v>
      </c>
      <c r="AQ12" s="41" t="n">
        <f aca="false">C12/AO12</f>
        <v>0.844166666666667</v>
      </c>
      <c r="AR12" s="40" t="n">
        <f aca="false">MAX(E12,G12,I12,K12,M12,O12,Q12,S12,U12,W12,Y12,AA12,AC12,AE12,AG12,AI12,AK12,AM12)</f>
        <v>1</v>
      </c>
      <c r="AS12" s="42" t="n">
        <f aca="false">(AR12/AP12)^(1/AO12)</f>
        <v>1.24573093961552</v>
      </c>
      <c r="AT12" s="43" t="n">
        <f aca="false">MEDIAN(D12,F12,H12,J12,L12,N12,P12,R12,T12,V12,X12,Z12,AB12,AD12,AF12,AH12,AJ12,AL12)</f>
        <v>2</v>
      </c>
      <c r="AU12" s="44" t="n">
        <f aca="false">COUNTIF(D12:AL12,1)/2</f>
        <v>2</v>
      </c>
      <c r="AV12" s="44" t="n">
        <f aca="false">COUNTIF(D12:AL12,2)</f>
        <v>2</v>
      </c>
      <c r="AW12" s="44" t="n">
        <f aca="false">COUNTIF(D12:AL12,3)</f>
        <v>0</v>
      </c>
      <c r="AX12" s="44" t="n">
        <f aca="false">COUNTIF(D12:AL12,4)</f>
        <v>0</v>
      </c>
      <c r="AY12" s="44" t="n">
        <f aca="false">COUNTIF(D12:AL12,5)</f>
        <v>0</v>
      </c>
      <c r="AZ12" s="44" t="n">
        <f aca="false">COUNTIF(D12:AL12,6)</f>
        <v>0</v>
      </c>
      <c r="BA12" s="44" t="n">
        <f aca="false">COUNTIF(D12:AL12,7)</f>
        <v>0</v>
      </c>
      <c r="BB12" s="44" t="n">
        <f aca="false">COUNTIF(D12:AL12,8)</f>
        <v>0</v>
      </c>
      <c r="BC12" s="44" t="n">
        <f aca="false">COUNTIF(D12:AL12,9)</f>
        <v>0</v>
      </c>
      <c r="BD12" s="44" t="n">
        <f aca="false">COUNTIF(D12:AL12,10)</f>
        <v>0</v>
      </c>
      <c r="BE12" s="44" t="n">
        <f aca="false">COUNTIF(D12:AL12,11)</f>
        <v>0</v>
      </c>
      <c r="BF12" s="44" t="n">
        <f aca="false">COUNTIF(D12:AL12,12)</f>
        <v>0</v>
      </c>
      <c r="BG12" s="44" t="n">
        <f aca="false">COUNTIF(D12:AL12,13)</f>
        <v>0</v>
      </c>
      <c r="BH12" s="44" t="n">
        <f aca="false">COUNTIF(D12:AL12,14)</f>
        <v>0</v>
      </c>
      <c r="BI12" s="44" t="n">
        <f aca="false">COUNTIF(D12:AL12,15)</f>
        <v>0</v>
      </c>
      <c r="BJ12" s="44" t="n">
        <f aca="false">COUNTIF(D12:AL12,16)</f>
        <v>0</v>
      </c>
      <c r="BK12" s="44" t="n">
        <f aca="false">COUNTIF(D12:AL12,17)</f>
        <v>1</v>
      </c>
      <c r="BL12" s="44" t="n">
        <f aca="false">COUNTIF(D12:AL12,18)</f>
        <v>0</v>
      </c>
      <c r="BM12" s="44" t="n">
        <f aca="false">COUNTIF(D12:AL12,19)</f>
        <v>0</v>
      </c>
      <c r="BN12" s="44" t="n">
        <f aca="false">COUNTIF(D12:AL12,20)</f>
        <v>0</v>
      </c>
      <c r="BO12" s="44" t="n">
        <f aca="false">COUNTIF(D12:AL12,21)</f>
        <v>0</v>
      </c>
      <c r="BP12" s="44" t="n">
        <f aca="false">COUNTIF(D12:AL12,22)</f>
        <v>0</v>
      </c>
      <c r="BQ12" s="44" t="n">
        <f aca="false">COUNTIF(D12:AL12,23)</f>
        <v>0</v>
      </c>
      <c r="BR12" s="44" t="n">
        <f aca="false">COUNTIF(D12:AL12,24)</f>
        <v>0</v>
      </c>
      <c r="BS12" s="44" t="n">
        <f aca="false">COUNTIF(D12:AL12,25)</f>
        <v>0</v>
      </c>
      <c r="BT12" s="44" t="n">
        <f aca="false">COUNTIF(D12:AL12,26)</f>
        <v>0</v>
      </c>
      <c r="BU12" s="44" t="n">
        <f aca="false">COUNTIF(D12:AL12,27)</f>
        <v>0</v>
      </c>
      <c r="BV12" s="44" t="n">
        <f aca="false">COUNTIF(D12:AL12,28)</f>
        <v>0</v>
      </c>
      <c r="BW12" s="44" t="n">
        <f aca="false">COUNTIF(D12:AL12,29)</f>
        <v>0</v>
      </c>
      <c r="BX12" s="44" t="n">
        <f aca="false">COUNTIF(D12:AL12,30)</f>
        <v>0</v>
      </c>
      <c r="BY12" s="44"/>
    </row>
    <row r="13" customFormat="false" ht="12.75" hidden="false" customHeight="true" outlineLevel="0" collapsed="false">
      <c r="A13" s="30" t="n">
        <v>11</v>
      </c>
      <c r="B13" s="59" t="s">
        <v>385</v>
      </c>
      <c r="C13" s="32" t="n">
        <f aca="false">E13+G13+I13+K13+M13+O13+Q13+S13+U13+W13</f>
        <v>4.02782812209552</v>
      </c>
      <c r="D13" s="46"/>
      <c r="E13" s="36"/>
      <c r="F13" s="35" t="n">
        <v>16</v>
      </c>
      <c r="G13" s="36" t="n">
        <v>0.375</v>
      </c>
      <c r="H13" s="35" t="n">
        <v>12</v>
      </c>
      <c r="I13" s="36" t="n">
        <v>0.3125</v>
      </c>
      <c r="J13" s="35" t="n">
        <v>6</v>
      </c>
      <c r="K13" s="36" t="n">
        <v>0.821428571428571</v>
      </c>
      <c r="L13" s="35" t="n">
        <v>9</v>
      </c>
      <c r="M13" s="36" t="n">
        <v>0.652173913043478</v>
      </c>
      <c r="N13" s="35" t="n">
        <v>9</v>
      </c>
      <c r="O13" s="36" t="n">
        <v>0.619047619047619</v>
      </c>
      <c r="P13" s="35" t="n">
        <v>11</v>
      </c>
      <c r="Q13" s="36" t="n">
        <v>0.473684210526316</v>
      </c>
      <c r="R13" s="35" t="n">
        <v>12</v>
      </c>
      <c r="S13" s="36" t="n">
        <v>0.421052631578947</v>
      </c>
      <c r="T13" s="35"/>
      <c r="U13" s="36"/>
      <c r="V13" s="33" t="n">
        <v>12</v>
      </c>
      <c r="W13" s="36" t="n">
        <f aca="false">1-((V13-1)/17)</f>
        <v>0.352941176470588</v>
      </c>
      <c r="X13" s="35"/>
      <c r="Y13" s="36" t="str">
        <f aca="false">+IF(X13="","",(X$2+1-X13)/X$2)</f>
        <v/>
      </c>
      <c r="Z13" s="35"/>
      <c r="AA13" s="36" t="str">
        <f aca="false">+IF(Z13="","",(Z$2+1-Z13)/Z$2)</f>
        <v/>
      </c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f aca="false">COUNT(D13,F13,H13,J13,L13,N13,P13,R13,T13,V13,X13,Z13,AB13,AD13,AF13,AH13,AJ13,AL13)</f>
        <v>8</v>
      </c>
      <c r="AP13" s="40" t="n">
        <f aca="false">MIN(E13,G13,I13,K13,M13,O13,Q13,S13,U13,W13,Y13,AA13,AC13,AE13,AG13,AI13,AK13,AM13)</f>
        <v>0.3125</v>
      </c>
      <c r="AQ13" s="41" t="n">
        <f aca="false">C13/AO13</f>
        <v>0.50347851526194</v>
      </c>
      <c r="AR13" s="40" t="n">
        <f aca="false">MAX(E13,G13,I13,K13,M13,O13,Q13,S13,U13,W13,Y13,AA13,AC13,AE13,AG13,AI13,AK13,AM13)</f>
        <v>0.821428571428571</v>
      </c>
      <c r="AS13" s="42" t="n">
        <f aca="false">(AR13/AP13)^(1/AO13)</f>
        <v>1.12840492468602</v>
      </c>
      <c r="AT13" s="43" t="n">
        <f aca="false">MEDIAN(D13,F13,H13,J13,L13,N13,P13,R13,T13,V13,X13,Z13,AB13,AD13,AF13,AH13,AJ13,AL13)</f>
        <v>11.5</v>
      </c>
      <c r="AU13" s="44" t="n">
        <f aca="false">COUNTIF(D13:AL13,1)/2</f>
        <v>0</v>
      </c>
      <c r="AV13" s="44" t="n">
        <f aca="false">COUNTIF(D13:AL13,2)</f>
        <v>0</v>
      </c>
      <c r="AW13" s="44" t="n">
        <f aca="false">COUNTIF(D13:AL13,3)</f>
        <v>0</v>
      </c>
      <c r="AX13" s="44" t="n">
        <f aca="false">COUNTIF(D13:AL13,4)</f>
        <v>0</v>
      </c>
      <c r="AY13" s="44" t="n">
        <f aca="false">COUNTIF(D13:AL13,5)</f>
        <v>0</v>
      </c>
      <c r="AZ13" s="44" t="n">
        <f aca="false">COUNTIF(D13:AL13,6)</f>
        <v>1</v>
      </c>
      <c r="BA13" s="44" t="n">
        <f aca="false">COUNTIF(D13:AL13,7)</f>
        <v>0</v>
      </c>
      <c r="BB13" s="44" t="n">
        <f aca="false">COUNTIF(D13:AL13,8)</f>
        <v>0</v>
      </c>
      <c r="BC13" s="44" t="n">
        <f aca="false">COUNTIF(D13:AL13,9)</f>
        <v>2</v>
      </c>
      <c r="BD13" s="44" t="n">
        <f aca="false">COUNTIF(D13:AL13,10)</f>
        <v>0</v>
      </c>
      <c r="BE13" s="44" t="n">
        <f aca="false">COUNTIF(D13:AL13,11)</f>
        <v>1</v>
      </c>
      <c r="BF13" s="44" t="n">
        <f aca="false">COUNTIF(D13:AL13,12)</f>
        <v>3</v>
      </c>
      <c r="BG13" s="44" t="n">
        <f aca="false">COUNTIF(D13:AL13,13)</f>
        <v>0</v>
      </c>
      <c r="BH13" s="44" t="n">
        <f aca="false">COUNTIF(D13:AL13,14)</f>
        <v>0</v>
      </c>
      <c r="BI13" s="44" t="n">
        <f aca="false">COUNTIF(D13:AL13,15)</f>
        <v>0</v>
      </c>
      <c r="BJ13" s="44" t="n">
        <f aca="false">COUNTIF(D13:AL13,16)</f>
        <v>1</v>
      </c>
      <c r="BK13" s="44" t="n">
        <f aca="false">COUNTIF(D13:AL13,17)</f>
        <v>0</v>
      </c>
      <c r="BL13" s="44" t="n">
        <f aca="false">COUNTIF(D13:AL13,18)</f>
        <v>0</v>
      </c>
      <c r="BM13" s="44" t="n">
        <f aca="false">COUNTIF(D13:AL13,19)</f>
        <v>0</v>
      </c>
      <c r="BN13" s="44" t="n">
        <f aca="false">COUNTIF(D13:AL13,20)</f>
        <v>0</v>
      </c>
      <c r="BO13" s="44" t="n">
        <f aca="false">COUNTIF(D13:AL13,21)</f>
        <v>0</v>
      </c>
      <c r="BP13" s="44" t="n">
        <f aca="false">COUNTIF(D13:AL13,22)</f>
        <v>0</v>
      </c>
      <c r="BQ13" s="44" t="n">
        <f aca="false">COUNTIF(D13:AL13,23)</f>
        <v>0</v>
      </c>
      <c r="BR13" s="44" t="n">
        <f aca="false">COUNTIF(D13:AL13,24)</f>
        <v>0</v>
      </c>
      <c r="BS13" s="44" t="n">
        <f aca="false">COUNTIF(D13:AL13,25)</f>
        <v>0</v>
      </c>
      <c r="BT13" s="44" t="n">
        <f aca="false">COUNTIF(D13:AL13,26)</f>
        <v>0</v>
      </c>
      <c r="BU13" s="44" t="n">
        <f aca="false">COUNTIF(D13:AL13,27)</f>
        <v>0</v>
      </c>
      <c r="BV13" s="44" t="n">
        <f aca="false">COUNTIF(D13:AL13,28)</f>
        <v>0</v>
      </c>
      <c r="BW13" s="44" t="n">
        <f aca="false">COUNTIF(D13:AL13,29)</f>
        <v>0</v>
      </c>
      <c r="BX13" s="44" t="n">
        <f aca="false">COUNTIF(D13:AL13,30)</f>
        <v>0</v>
      </c>
      <c r="BY13" s="44"/>
    </row>
    <row r="14" customFormat="false" ht="12.75" hidden="false" customHeight="true" outlineLevel="0" collapsed="false">
      <c r="A14" s="30" t="n">
        <v>12</v>
      </c>
      <c r="B14" s="63" t="s">
        <v>386</v>
      </c>
      <c r="C14" s="32" t="n">
        <f aca="false">E14+G14+I14+K14+M14+O14+Q14+S14+U14+W14</f>
        <v>3.82789855072464</v>
      </c>
      <c r="D14" s="33" t="n">
        <v>1</v>
      </c>
      <c r="E14" s="36" t="n">
        <v>1</v>
      </c>
      <c r="F14" s="35" t="n">
        <v>2</v>
      </c>
      <c r="G14" s="36" t="n">
        <v>0.958333333333333</v>
      </c>
      <c r="H14" s="35"/>
      <c r="I14" s="36"/>
      <c r="J14" s="35"/>
      <c r="K14" s="36"/>
      <c r="L14" s="35" t="n">
        <v>4</v>
      </c>
      <c r="M14" s="36" t="n">
        <v>0.869565217391304</v>
      </c>
      <c r="N14" s="35"/>
      <c r="O14" s="36"/>
      <c r="P14" s="35" t="n">
        <v>2</v>
      </c>
      <c r="Q14" s="36" t="n">
        <v>0.947368421052632</v>
      </c>
      <c r="R14" s="35" t="n">
        <v>19</v>
      </c>
      <c r="S14" s="36" t="n">
        <v>0.0526315789473685</v>
      </c>
      <c r="T14" s="35"/>
      <c r="U14" s="36"/>
      <c r="V14" s="33"/>
      <c r="W14" s="36"/>
      <c r="X14" s="35"/>
      <c r="Y14" s="36" t="str">
        <f aca="false">+IF(X14="","",(X$2+1-X14)/X$2)</f>
        <v/>
      </c>
      <c r="Z14" s="35"/>
      <c r="AA14" s="36" t="str">
        <f aca="false">+IF(Z14="","",(Z$2+1-Z14)/Z$2)</f>
        <v/>
      </c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f aca="false">COUNT(D14,F14,H14,J14,L14,N14,P14,R14,T14,V14,X14,Z14,AB14,AD14,AF14,AH14,AJ14,AL14)</f>
        <v>5</v>
      </c>
      <c r="AP14" s="40" t="n">
        <f aca="false">MIN(E14,G14,I14,K14,M14,O14,Q14,S14,U14,W14,Y14,AA14,AC14,AE14,AG14,AI14,AK14,AM14)</f>
        <v>0.0526315789473685</v>
      </c>
      <c r="AQ14" s="60" t="n">
        <f aca="false">C14/AO14</f>
        <v>0.765579710144928</v>
      </c>
      <c r="AR14" s="40" t="n">
        <f aca="false">MAX(E14,G14,I14,K14,M14,O14,Q14,S14,U14,W14,Y14,AA14,AC14,AE14,AG14,AI14,AK14,AM14)</f>
        <v>1</v>
      </c>
      <c r="AS14" s="42" t="n">
        <f aca="false">(AR14/AP14)^(1/AO14)</f>
        <v>1.80198312731714</v>
      </c>
      <c r="AT14" s="43" t="n">
        <f aca="false">MEDIAN(D14,F14,H14,J14,L14,N14,P14,R14,T14,V14,X14,Z14,AB14,AD14,AF14,AH14,AJ14,AL14)</f>
        <v>2</v>
      </c>
      <c r="AU14" s="44" t="n">
        <f aca="false">COUNTIF(D14:AL14,1)/2</f>
        <v>1</v>
      </c>
      <c r="AV14" s="44" t="n">
        <f aca="false">COUNTIF(D14:AL14,2)</f>
        <v>2</v>
      </c>
      <c r="AW14" s="44" t="n">
        <f aca="false">COUNTIF(D14:AL14,3)</f>
        <v>0</v>
      </c>
      <c r="AX14" s="44" t="n">
        <f aca="false">COUNTIF(D14:AL14,4)</f>
        <v>1</v>
      </c>
      <c r="AY14" s="44" t="n">
        <f aca="false">COUNTIF(D14:AL14,5)</f>
        <v>0</v>
      </c>
      <c r="AZ14" s="44" t="n">
        <f aca="false">COUNTIF(D14:AL14,6)</f>
        <v>0</v>
      </c>
      <c r="BA14" s="44" t="n">
        <f aca="false">COUNTIF(D14:AL14,7)</f>
        <v>0</v>
      </c>
      <c r="BB14" s="44" t="n">
        <f aca="false">COUNTIF(D14:AL14,8)</f>
        <v>0</v>
      </c>
      <c r="BC14" s="44" t="n">
        <f aca="false">COUNTIF(D14:AL14,9)</f>
        <v>0</v>
      </c>
      <c r="BD14" s="44" t="n">
        <f aca="false">COUNTIF(D14:AL14,10)</f>
        <v>0</v>
      </c>
      <c r="BE14" s="44" t="n">
        <f aca="false">COUNTIF(D14:AL14,11)</f>
        <v>0</v>
      </c>
      <c r="BF14" s="44" t="n">
        <f aca="false">COUNTIF(D14:AL14,12)</f>
        <v>0</v>
      </c>
      <c r="BG14" s="44" t="n">
        <f aca="false">COUNTIF(D14:AL14,13)</f>
        <v>0</v>
      </c>
      <c r="BH14" s="44" t="n">
        <f aca="false">COUNTIF(D14:AL14,14)</f>
        <v>0</v>
      </c>
      <c r="BI14" s="44" t="n">
        <f aca="false">COUNTIF(D14:AL14,15)</f>
        <v>0</v>
      </c>
      <c r="BJ14" s="44" t="n">
        <f aca="false">COUNTIF(D14:AL14,16)</f>
        <v>0</v>
      </c>
      <c r="BK14" s="44" t="n">
        <f aca="false">COUNTIF(D14:AL14,17)</f>
        <v>0</v>
      </c>
      <c r="BL14" s="44" t="n">
        <f aca="false">COUNTIF(D14:AL14,18)</f>
        <v>0</v>
      </c>
      <c r="BM14" s="44" t="n">
        <f aca="false">COUNTIF(D14:AL14,19)</f>
        <v>1</v>
      </c>
      <c r="BN14" s="44" t="n">
        <f aca="false">COUNTIF(D14:AL14,20)</f>
        <v>0</v>
      </c>
      <c r="BO14" s="44" t="n">
        <f aca="false">COUNTIF(D14:AL14,21)</f>
        <v>0</v>
      </c>
      <c r="BP14" s="44" t="n">
        <f aca="false">COUNTIF(D14:AL14,22)</f>
        <v>0</v>
      </c>
      <c r="BQ14" s="44" t="n">
        <f aca="false">COUNTIF(D14:AL14,23)</f>
        <v>0</v>
      </c>
      <c r="BR14" s="44" t="n">
        <f aca="false">COUNTIF(D14:AL14,24)</f>
        <v>0</v>
      </c>
      <c r="BS14" s="44" t="n">
        <f aca="false">COUNTIF(D14:AL14,25)</f>
        <v>0</v>
      </c>
      <c r="BT14" s="44" t="n">
        <f aca="false">COUNTIF(D14:AL14,26)</f>
        <v>0</v>
      </c>
      <c r="BU14" s="44" t="n">
        <f aca="false">COUNTIF(D14:AL14,27)</f>
        <v>0</v>
      </c>
      <c r="BV14" s="44" t="n">
        <f aca="false">COUNTIF(D14:AL14,28)</f>
        <v>0</v>
      </c>
      <c r="BW14" s="44" t="n">
        <f aca="false">COUNTIF(D14:AL14,29)</f>
        <v>0</v>
      </c>
      <c r="BX14" s="44" t="n">
        <f aca="false">COUNTIF(D14:AL14,30)</f>
        <v>0</v>
      </c>
      <c r="BY14" s="44"/>
    </row>
    <row r="15" customFormat="false" ht="12.75" hidden="false" customHeight="true" outlineLevel="0" collapsed="false">
      <c r="A15" s="30" t="n">
        <v>13</v>
      </c>
      <c r="B15" s="59" t="s">
        <v>387</v>
      </c>
      <c r="C15" s="32" t="n">
        <f aca="false">E15+G15+I15+K15+M15+O15+Q15+S15+U15+W15</f>
        <v>2.85594829464967</v>
      </c>
      <c r="D15" s="46"/>
      <c r="E15" s="36"/>
      <c r="F15" s="35"/>
      <c r="G15" s="36"/>
      <c r="H15" s="35" t="n">
        <v>10</v>
      </c>
      <c r="I15" s="36" t="n">
        <v>0.4375</v>
      </c>
      <c r="J15" s="35" t="n">
        <v>17</v>
      </c>
      <c r="K15" s="36" t="n">
        <v>0.428571428571429</v>
      </c>
      <c r="L15" s="35" t="n">
        <v>6</v>
      </c>
      <c r="M15" s="36" t="n">
        <v>0.782608695652174</v>
      </c>
      <c r="N15" s="35" t="n">
        <v>14</v>
      </c>
      <c r="O15" s="36" t="n">
        <v>0.380952380952381</v>
      </c>
      <c r="P15" s="35" t="n">
        <v>10</v>
      </c>
      <c r="Q15" s="36" t="n">
        <v>0.526315789473684</v>
      </c>
      <c r="R15" s="35"/>
      <c r="S15" s="36"/>
      <c r="T15" s="35" t="n">
        <v>15</v>
      </c>
      <c r="U15" s="36" t="n">
        <v>0.3</v>
      </c>
      <c r="V15" s="33"/>
      <c r="W15" s="36"/>
      <c r="X15" s="35"/>
      <c r="Y15" s="36" t="str">
        <f aca="false">+IF(X15="","",(X$2+1-X15)/X$2)</f>
        <v/>
      </c>
      <c r="Z15" s="35"/>
      <c r="AA15" s="36" t="str">
        <f aca="false">+IF(Z15="","",(Z$2+1-Z15)/Z$2)</f>
        <v/>
      </c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f aca="false">COUNT(D15,F15,H15,J15,L15,N15,P15,R15,T15,V15,X15,Z15,AB15,AD15,AF15,AH15,AJ15,AL15)</f>
        <v>6</v>
      </c>
      <c r="AP15" s="40" t="n">
        <f aca="false">MIN(E15,G15,I15,K15,M15,O15,Q15,S15,U15,W15,Y15,AA15,AC15,AE15,AG15,AI15,AK15,AM15)</f>
        <v>0.3</v>
      </c>
      <c r="AQ15" s="41" t="n">
        <f aca="false">C15/AO15</f>
        <v>0.475991382441611</v>
      </c>
      <c r="AR15" s="40" t="n">
        <f aca="false">MAX(E15,G15,I15,K15,M15,O15,Q15,S15,U15,W15,Y15,AA15,AC15,AE15,AG15,AI15,AK15,AM15)</f>
        <v>0.782608695652174</v>
      </c>
      <c r="AS15" s="42" t="n">
        <f aca="false">(AR15/AP15)^(1/AO15)</f>
        <v>1.17328603734538</v>
      </c>
      <c r="AT15" s="43" t="n">
        <f aca="false">MEDIAN(D15,F15,H15,J15,L15,N15,P15,R15,T15,V15,X15,Z15,AB15,AD15,AF15,AH15,AJ15,AL15)</f>
        <v>12</v>
      </c>
      <c r="AU15" s="44" t="n">
        <f aca="false">COUNTIF(D15:AL15,1)/2</f>
        <v>0</v>
      </c>
      <c r="AV15" s="44" t="n">
        <f aca="false">COUNTIF(D15:AL15,2)</f>
        <v>0</v>
      </c>
      <c r="AW15" s="44" t="n">
        <f aca="false">COUNTIF(D15:AL15,3)</f>
        <v>0</v>
      </c>
      <c r="AX15" s="44" t="n">
        <f aca="false">COUNTIF(D15:AL15,4)</f>
        <v>0</v>
      </c>
      <c r="AY15" s="44" t="n">
        <f aca="false">COUNTIF(D15:AL15,5)</f>
        <v>0</v>
      </c>
      <c r="AZ15" s="44" t="n">
        <f aca="false">COUNTIF(D15:AL15,6)</f>
        <v>1</v>
      </c>
      <c r="BA15" s="44" t="n">
        <f aca="false">COUNTIF(D15:AL15,7)</f>
        <v>0</v>
      </c>
      <c r="BB15" s="44" t="n">
        <f aca="false">COUNTIF(D15:AL15,8)</f>
        <v>0</v>
      </c>
      <c r="BC15" s="44" t="n">
        <f aca="false">COUNTIF(D15:AL15,9)</f>
        <v>0</v>
      </c>
      <c r="BD15" s="44" t="n">
        <f aca="false">COUNTIF(D15:AL15,10)</f>
        <v>2</v>
      </c>
      <c r="BE15" s="44" t="n">
        <f aca="false">COUNTIF(D15:AL15,11)</f>
        <v>0</v>
      </c>
      <c r="BF15" s="44" t="n">
        <f aca="false">COUNTIF(D15:AL15,12)</f>
        <v>0</v>
      </c>
      <c r="BG15" s="44" t="n">
        <f aca="false">COUNTIF(D15:AL15,13)</f>
        <v>0</v>
      </c>
      <c r="BH15" s="44" t="n">
        <f aca="false">COUNTIF(D15:AL15,14)</f>
        <v>1</v>
      </c>
      <c r="BI15" s="44" t="n">
        <f aca="false">COUNTIF(D15:AL15,15)</f>
        <v>1</v>
      </c>
      <c r="BJ15" s="44" t="n">
        <f aca="false">COUNTIF(D15:AL15,16)</f>
        <v>0</v>
      </c>
      <c r="BK15" s="44" t="n">
        <f aca="false">COUNTIF(D15:AL15,17)</f>
        <v>1</v>
      </c>
      <c r="BL15" s="44" t="n">
        <f aca="false">COUNTIF(D15:AL15,18)</f>
        <v>0</v>
      </c>
      <c r="BM15" s="44" t="n">
        <f aca="false">COUNTIF(D15:AL15,19)</f>
        <v>0</v>
      </c>
      <c r="BN15" s="44" t="n">
        <f aca="false">COUNTIF(D15:AL15,20)</f>
        <v>0</v>
      </c>
      <c r="BO15" s="44" t="n">
        <f aca="false">COUNTIF(D15:AL15,21)</f>
        <v>0</v>
      </c>
      <c r="BP15" s="44" t="n">
        <f aca="false">COUNTIF(D15:AL15,22)</f>
        <v>0</v>
      </c>
      <c r="BQ15" s="44" t="n">
        <f aca="false">COUNTIF(D15:AL15,23)</f>
        <v>0</v>
      </c>
      <c r="BR15" s="44" t="n">
        <f aca="false">COUNTIF(D15:AL15,24)</f>
        <v>0</v>
      </c>
      <c r="BS15" s="44" t="n">
        <f aca="false">COUNTIF(D15:AL15,25)</f>
        <v>0</v>
      </c>
      <c r="BT15" s="44" t="n">
        <f aca="false">COUNTIF(D15:AL15,26)</f>
        <v>0</v>
      </c>
      <c r="BU15" s="44" t="n">
        <f aca="false">COUNTIF(D15:AL15,27)</f>
        <v>0</v>
      </c>
      <c r="BV15" s="44" t="n">
        <f aca="false">COUNTIF(D15:AL15,28)</f>
        <v>0</v>
      </c>
      <c r="BW15" s="44" t="n">
        <f aca="false">COUNTIF(D15:AL15,29)</f>
        <v>0</v>
      </c>
      <c r="BX15" s="44" t="n">
        <f aca="false">COUNTIF(D15:AL15,30)</f>
        <v>0</v>
      </c>
      <c r="BY15" s="44"/>
    </row>
    <row r="16" customFormat="false" ht="12.75" hidden="false" customHeight="true" outlineLevel="0" collapsed="false">
      <c r="A16" s="30" t="n">
        <v>14</v>
      </c>
      <c r="B16" s="59" t="s">
        <v>388</v>
      </c>
      <c r="C16" s="32" t="n">
        <f aca="false">E16+G16+I16+K16+M16+O16+Q16+S16+U16+W16</f>
        <v>2.72065217391304</v>
      </c>
      <c r="D16" s="46"/>
      <c r="E16" s="36"/>
      <c r="F16" s="35"/>
      <c r="G16" s="36"/>
      <c r="H16" s="35" t="n">
        <v>11</v>
      </c>
      <c r="I16" s="36" t="n">
        <v>0.375</v>
      </c>
      <c r="J16" s="35" t="n">
        <v>15</v>
      </c>
      <c r="K16" s="36" t="n">
        <v>0.5</v>
      </c>
      <c r="L16" s="35" t="n">
        <v>8</v>
      </c>
      <c r="M16" s="36" t="n">
        <v>0.695652173913044</v>
      </c>
      <c r="N16" s="35"/>
      <c r="O16" s="36"/>
      <c r="P16" s="35" t="n">
        <v>1</v>
      </c>
      <c r="Q16" s="36" t="n">
        <v>1</v>
      </c>
      <c r="R16" s="35"/>
      <c r="S16" s="36"/>
      <c r="T16" s="35" t="n">
        <v>18</v>
      </c>
      <c r="U16" s="36" t="n">
        <v>0.15</v>
      </c>
      <c r="V16" s="33"/>
      <c r="W16" s="36"/>
      <c r="X16" s="35"/>
      <c r="Y16" s="36" t="str">
        <f aca="false">+IF(X16="","",(X$2+1-X16)/X$2)</f>
        <v/>
      </c>
      <c r="Z16" s="35"/>
      <c r="AA16" s="36" t="str">
        <f aca="false">+IF(Z16="","",(Z$2+1-Z16)/Z$2)</f>
        <v/>
      </c>
      <c r="AB16" s="35"/>
      <c r="AC16" s="49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f aca="false">COUNT(D16,F16,H16,J16,L16,N16,P16,R16,T16,V16,X16,Z16,AB16,AD16,AF16,AH16,AJ16,AL16)</f>
        <v>5</v>
      </c>
      <c r="AP16" s="40" t="n">
        <f aca="false">MIN(E16,G16,I16,K16,M16,O16,Q16,S16,U16,W16,Y16,AA16,AC16,AE16,AG16,AI16,AK16,AM16)</f>
        <v>0.15</v>
      </c>
      <c r="AQ16" s="41" t="n">
        <f aca="false">C16/AO16</f>
        <v>0.544130434782609</v>
      </c>
      <c r="AR16" s="40" t="n">
        <f aca="false">MAX(E16,G16,I16,K16,M16,O16,Q16,S16,U16,W16,Y16,AA16,AC16,AE16,AG16,AI16,AK16,AM16)</f>
        <v>1</v>
      </c>
      <c r="AS16" s="42" t="n">
        <f aca="false">(AR16/AP16)^(1/AO16)</f>
        <v>1.46144255162193</v>
      </c>
      <c r="AT16" s="43" t="n">
        <f aca="false">MEDIAN(D16,F16,H16,J16,L16,N16,P16,R16,T16,V16,X16,Z16,AB16,AD16,AF16,AH16,AJ16,AL16)</f>
        <v>11</v>
      </c>
      <c r="AU16" s="44" t="n">
        <f aca="false">COUNTIF(D16:AL16,1)/2</f>
        <v>1</v>
      </c>
      <c r="AV16" s="44" t="n">
        <f aca="false">COUNTIF(D16:AL16,2)</f>
        <v>0</v>
      </c>
      <c r="AW16" s="44" t="n">
        <f aca="false">COUNTIF(D16:AL16,3)</f>
        <v>0</v>
      </c>
      <c r="AX16" s="44" t="n">
        <f aca="false">COUNTIF(D16:AL16,4)</f>
        <v>0</v>
      </c>
      <c r="AY16" s="44" t="n">
        <f aca="false">COUNTIF(D16:AL16,5)</f>
        <v>0</v>
      </c>
      <c r="AZ16" s="44" t="n">
        <f aca="false">COUNTIF(D16:AL16,6)</f>
        <v>0</v>
      </c>
      <c r="BA16" s="44" t="n">
        <f aca="false">COUNTIF(D16:AL16,7)</f>
        <v>0</v>
      </c>
      <c r="BB16" s="44" t="n">
        <f aca="false">COUNTIF(D16:AL16,8)</f>
        <v>1</v>
      </c>
      <c r="BC16" s="44" t="n">
        <f aca="false">COUNTIF(D16:AL16,9)</f>
        <v>0</v>
      </c>
      <c r="BD16" s="44" t="n">
        <f aca="false">COUNTIF(D16:AL16,10)</f>
        <v>0</v>
      </c>
      <c r="BE16" s="44" t="n">
        <f aca="false">COUNTIF(D16:AL16,11)</f>
        <v>1</v>
      </c>
      <c r="BF16" s="44" t="n">
        <f aca="false">COUNTIF(D16:AL16,12)</f>
        <v>0</v>
      </c>
      <c r="BG16" s="44" t="n">
        <f aca="false">COUNTIF(D16:AL16,13)</f>
        <v>0</v>
      </c>
      <c r="BH16" s="44" t="n">
        <f aca="false">COUNTIF(D16:AL16,14)</f>
        <v>0</v>
      </c>
      <c r="BI16" s="44" t="n">
        <f aca="false">COUNTIF(D16:AL16,15)</f>
        <v>1</v>
      </c>
      <c r="BJ16" s="44" t="n">
        <f aca="false">COUNTIF(D16:AL16,16)</f>
        <v>0</v>
      </c>
      <c r="BK16" s="44" t="n">
        <f aca="false">COUNTIF(D16:AL16,17)</f>
        <v>0</v>
      </c>
      <c r="BL16" s="44" t="n">
        <f aca="false">COUNTIF(D16:AL16,18)</f>
        <v>1</v>
      </c>
      <c r="BM16" s="44" t="n">
        <f aca="false">COUNTIF(D16:AL16,19)</f>
        <v>0</v>
      </c>
      <c r="BN16" s="44" t="n">
        <f aca="false">COUNTIF(D16:AL16,20)</f>
        <v>0</v>
      </c>
      <c r="BO16" s="44" t="n">
        <f aca="false">COUNTIF(D16:AL16,21)</f>
        <v>0</v>
      </c>
      <c r="BP16" s="44" t="n">
        <f aca="false">COUNTIF(D16:AL16,22)</f>
        <v>0</v>
      </c>
      <c r="BQ16" s="44" t="n">
        <f aca="false">COUNTIF(D16:AL16,23)</f>
        <v>0</v>
      </c>
      <c r="BR16" s="44" t="n">
        <f aca="false">COUNTIF(D16:AL16,24)</f>
        <v>0</v>
      </c>
      <c r="BS16" s="44" t="n">
        <f aca="false">COUNTIF(D16:AL16,25)</f>
        <v>0</v>
      </c>
      <c r="BT16" s="44" t="n">
        <f aca="false">COUNTIF(D16:AL16,26)</f>
        <v>0</v>
      </c>
      <c r="BU16" s="44" t="n">
        <f aca="false">COUNTIF(D16:AL16,27)</f>
        <v>0</v>
      </c>
      <c r="BV16" s="44" t="n">
        <f aca="false">COUNTIF(D16:AL16,28)</f>
        <v>0</v>
      </c>
      <c r="BW16" s="44" t="n">
        <f aca="false">COUNTIF(D16:AL16,29)</f>
        <v>0</v>
      </c>
      <c r="BX16" s="44" t="n">
        <f aca="false">COUNTIF(D16:AL16,30)</f>
        <v>0</v>
      </c>
      <c r="BY16" s="44"/>
    </row>
    <row r="17" customFormat="false" ht="12.75" hidden="false" customHeight="true" outlineLevel="0" collapsed="false">
      <c r="A17" s="30" t="n">
        <v>15</v>
      </c>
      <c r="B17" s="59" t="s">
        <v>389</v>
      </c>
      <c r="C17" s="32" t="n">
        <f aca="false">E17+G17+I17+K17+M17+O17+Q17+S17+U17+W17</f>
        <v>2.69414344685243</v>
      </c>
      <c r="D17" s="33" t="n">
        <v>9</v>
      </c>
      <c r="E17" s="36" t="n">
        <v>0.5</v>
      </c>
      <c r="F17" s="35" t="n">
        <v>18</v>
      </c>
      <c r="G17" s="36" t="n">
        <v>0.291666666666667</v>
      </c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 t="n">
        <v>9</v>
      </c>
      <c r="S17" s="36" t="n">
        <v>0.578947368421053</v>
      </c>
      <c r="T17" s="35" t="n">
        <v>11</v>
      </c>
      <c r="U17" s="36" t="n">
        <v>0.5</v>
      </c>
      <c r="V17" s="33" t="n">
        <v>4</v>
      </c>
      <c r="W17" s="36" t="n">
        <f aca="false">1-((V17-1)/17)</f>
        <v>0.823529411764706</v>
      </c>
      <c r="X17" s="35"/>
      <c r="Y17" s="36" t="str">
        <f aca="false">+IF(X17="","",(X$2+1-X17)/X$2)</f>
        <v/>
      </c>
      <c r="Z17" s="35"/>
      <c r="AA17" s="36" t="str">
        <f aca="false">+IF(Z17="","",(Z$2+1-Z17)/Z$2)</f>
        <v/>
      </c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f aca="false">COUNT(D17,F17,H17,J17,L17,N17,P17,R17,T17,V17,X17,Z17,AB17,AD17,AF17,AH17,AJ17,AL17)</f>
        <v>5</v>
      </c>
      <c r="AP17" s="40" t="n">
        <f aca="false">MIN(E17,G17,I17,K17,M17,O17,Q17,S17,U17,W17,Y17,AA17,AC17,AE17,AG17,AI17,AK17,AM17)</f>
        <v>0.291666666666667</v>
      </c>
      <c r="AQ17" s="41" t="n">
        <f aca="false">C17/AO17</f>
        <v>0.538828689370485</v>
      </c>
      <c r="AR17" s="40" t="n">
        <f aca="false">MAX(E17,G17,I17,K17,M17,O17,Q17,S17,U17,W17,Y17,AA17,AC17,AE17,AG17,AI17,AK17,AM17)</f>
        <v>0.823529411764706</v>
      </c>
      <c r="AS17" s="42" t="n">
        <f aca="false">(AR17/AP17)^(1/AO17)</f>
        <v>1.23071774703632</v>
      </c>
      <c r="AT17" s="43" t="n">
        <f aca="false">MEDIAN(D17,F17,H17,J17,L17,N17,P17,R17,T17,V17,X17,Z17,AB17,AD17,AF17,AH17,AJ17,AL17)</f>
        <v>9</v>
      </c>
      <c r="AU17" s="44" t="n">
        <f aca="false">COUNTIF(D17:AL17,1)/2</f>
        <v>0</v>
      </c>
      <c r="AV17" s="44" t="n">
        <f aca="false">COUNTIF(D17:AL17,2)</f>
        <v>0</v>
      </c>
      <c r="AW17" s="44" t="n">
        <f aca="false">COUNTIF(D17:AL17,3)</f>
        <v>0</v>
      </c>
      <c r="AX17" s="44" t="n">
        <f aca="false">COUNTIF(D17:AL17,4)</f>
        <v>1</v>
      </c>
      <c r="AY17" s="44" t="n">
        <f aca="false">COUNTIF(D17:AL17,5)</f>
        <v>0</v>
      </c>
      <c r="AZ17" s="44" t="n">
        <f aca="false">COUNTIF(D17:AL17,6)</f>
        <v>0</v>
      </c>
      <c r="BA17" s="44" t="n">
        <f aca="false">COUNTIF(D17:AL17,7)</f>
        <v>0</v>
      </c>
      <c r="BB17" s="44" t="n">
        <f aca="false">COUNTIF(D17:AL17,8)</f>
        <v>0</v>
      </c>
      <c r="BC17" s="44" t="n">
        <f aca="false">COUNTIF(D17:AL17,9)</f>
        <v>2</v>
      </c>
      <c r="BD17" s="44" t="n">
        <f aca="false">COUNTIF(D17:AL17,10)</f>
        <v>0</v>
      </c>
      <c r="BE17" s="44" t="n">
        <f aca="false">COUNTIF(D17:AL17,11)</f>
        <v>1</v>
      </c>
      <c r="BF17" s="44" t="n">
        <f aca="false">COUNTIF(D17:AL17,12)</f>
        <v>0</v>
      </c>
      <c r="BG17" s="44" t="n">
        <f aca="false">COUNTIF(D17:AL17,13)</f>
        <v>0</v>
      </c>
      <c r="BH17" s="44" t="n">
        <f aca="false">COUNTIF(D17:AL17,14)</f>
        <v>0</v>
      </c>
      <c r="BI17" s="44" t="n">
        <f aca="false">COUNTIF(D17:AL17,15)</f>
        <v>0</v>
      </c>
      <c r="BJ17" s="44" t="n">
        <f aca="false">COUNTIF(D17:AL17,16)</f>
        <v>0</v>
      </c>
      <c r="BK17" s="44" t="n">
        <f aca="false">COUNTIF(D17:AL17,17)</f>
        <v>0</v>
      </c>
      <c r="BL17" s="44" t="n">
        <f aca="false">COUNTIF(D17:AL17,18)</f>
        <v>1</v>
      </c>
      <c r="BM17" s="44" t="n">
        <f aca="false">COUNTIF(D17:AL17,19)</f>
        <v>0</v>
      </c>
      <c r="BN17" s="44" t="n">
        <f aca="false">COUNTIF(D17:AL17,20)</f>
        <v>0</v>
      </c>
      <c r="BO17" s="44" t="n">
        <f aca="false">COUNTIF(D17:AL17,21)</f>
        <v>0</v>
      </c>
      <c r="BP17" s="44" t="n">
        <f aca="false">COUNTIF(D17:AL17,22)</f>
        <v>0</v>
      </c>
      <c r="BQ17" s="44" t="n">
        <f aca="false">COUNTIF(D17:AL17,23)</f>
        <v>0</v>
      </c>
      <c r="BR17" s="44" t="n">
        <f aca="false">COUNTIF(D17:AL17,24)</f>
        <v>0</v>
      </c>
      <c r="BS17" s="44" t="n">
        <f aca="false">COUNTIF(D17:AL17,25)</f>
        <v>0</v>
      </c>
      <c r="BT17" s="44" t="n">
        <f aca="false">COUNTIF(D17:AL17,26)</f>
        <v>0</v>
      </c>
      <c r="BU17" s="44" t="n">
        <f aca="false">COUNTIF(D17:AL17,27)</f>
        <v>0</v>
      </c>
      <c r="BV17" s="44" t="n">
        <f aca="false">COUNTIF(D17:AL17,28)</f>
        <v>0</v>
      </c>
      <c r="BW17" s="44" t="n">
        <f aca="false">COUNTIF(D17:AL17,29)</f>
        <v>0</v>
      </c>
      <c r="BX17" s="44" t="n">
        <f aca="false">COUNTIF(D17:AL17,30)</f>
        <v>0</v>
      </c>
      <c r="BY17" s="44"/>
    </row>
    <row r="18" customFormat="false" ht="12.75" hidden="false" customHeight="true" outlineLevel="0" collapsed="false">
      <c r="A18" s="30" t="n">
        <v>16</v>
      </c>
      <c r="B18" s="59" t="s">
        <v>390</v>
      </c>
      <c r="C18" s="32" t="n">
        <f aca="false">E18+G18+I18+K18+M18+O18+Q18+S18+U18+W18</f>
        <v>2.60390682588825</v>
      </c>
      <c r="D18" s="33" t="n">
        <v>16</v>
      </c>
      <c r="E18" s="36" t="n">
        <v>0</v>
      </c>
      <c r="F18" s="35" t="n">
        <v>15</v>
      </c>
      <c r="G18" s="36" t="n">
        <v>0.416666666666667</v>
      </c>
      <c r="H18" s="35"/>
      <c r="I18" s="36"/>
      <c r="J18" s="35" t="n">
        <v>28</v>
      </c>
      <c r="K18" s="36" t="n">
        <v>0</v>
      </c>
      <c r="L18" s="35" t="n">
        <v>21</v>
      </c>
      <c r="M18" s="34" t="n">
        <f aca="false">0.13-0.13</f>
        <v>0</v>
      </c>
      <c r="N18" s="35" t="n">
        <v>13</v>
      </c>
      <c r="O18" s="36" t="n">
        <v>0.428571428571429</v>
      </c>
      <c r="P18" s="35" t="n">
        <v>15</v>
      </c>
      <c r="Q18" s="36" t="n">
        <v>0.263157894736842</v>
      </c>
      <c r="R18" s="35" t="n">
        <v>15</v>
      </c>
      <c r="S18" s="36" t="n">
        <v>0.263157894736842</v>
      </c>
      <c r="T18" s="35" t="n">
        <v>14</v>
      </c>
      <c r="U18" s="36" t="n">
        <v>0.35</v>
      </c>
      <c r="V18" s="33" t="n">
        <v>3</v>
      </c>
      <c r="W18" s="36" t="n">
        <f aca="false">1-((V18-1)/17)</f>
        <v>0.882352941176471</v>
      </c>
      <c r="X18" s="35"/>
      <c r="Y18" s="36" t="str">
        <f aca="false">+IF(X18="","",(X$2+1-X18)/X$2)</f>
        <v/>
      </c>
      <c r="Z18" s="35"/>
      <c r="AA18" s="36" t="str">
        <f aca="false">+IF(Z18="","",(Z$2+1-Z18)/Z$2)</f>
        <v/>
      </c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f aca="false">COUNT(D18,F18,H18,J18,L18,N18,P18,R18,T18,V18,X18,Z18,AB18,AD18,AF18,AH18,AJ18,AL18)</f>
        <v>9</v>
      </c>
      <c r="AP18" s="40" t="n">
        <f aca="false">MIN(E18,G18,I18,K18,M18,O18,Q18,S18,U18,W18,Y18,AA18,AC18,AE18,AG18,AI18,AK18,AM18)</f>
        <v>0</v>
      </c>
      <c r="AQ18" s="41" t="n">
        <f aca="false">C18/AO18</f>
        <v>0.28932298065425</v>
      </c>
      <c r="AR18" s="40" t="n">
        <f aca="false">MAX(E18,G18,I18,K18,M18,O18,Q18,S18,U18,W18,Y18,AA18,AC18,AE18,AG18,AI18,AK18,AM18)</f>
        <v>0.882352941176471</v>
      </c>
      <c r="AS18" s="42" t="e">
        <f aca="false">(AR18/AP18)^(1/AO18)</f>
        <v>#DIV/0!</v>
      </c>
      <c r="AT18" s="43" t="n">
        <f aca="false">MEDIAN(D18,F18,H18,J18,L18,N18,P18,R18,T18,V18,X18,Z18,AB18,AD18,AF18,AH18,AJ18,AL18)</f>
        <v>15</v>
      </c>
      <c r="AU18" s="44" t="n">
        <f aca="false">COUNTIF(D18:AL18,1)/2</f>
        <v>0</v>
      </c>
      <c r="AV18" s="44" t="n">
        <f aca="false">COUNTIF(D18:AL18,2)</f>
        <v>0</v>
      </c>
      <c r="AW18" s="44" t="n">
        <f aca="false">COUNTIF(D18:AL18,3)</f>
        <v>1</v>
      </c>
      <c r="AX18" s="44" t="n">
        <f aca="false">COUNTIF(D18:AL18,4)</f>
        <v>0</v>
      </c>
      <c r="AY18" s="44" t="n">
        <f aca="false">COUNTIF(D18:AL18,5)</f>
        <v>0</v>
      </c>
      <c r="AZ18" s="44" t="n">
        <f aca="false">COUNTIF(D18:AL18,6)</f>
        <v>0</v>
      </c>
      <c r="BA18" s="44" t="n">
        <f aca="false">COUNTIF(D18:AL18,7)</f>
        <v>0</v>
      </c>
      <c r="BB18" s="44" t="n">
        <f aca="false">COUNTIF(D18:AL18,8)</f>
        <v>0</v>
      </c>
      <c r="BC18" s="44" t="n">
        <f aca="false">COUNTIF(D18:AL18,9)</f>
        <v>0</v>
      </c>
      <c r="BD18" s="44" t="n">
        <f aca="false">COUNTIF(D18:AL18,10)</f>
        <v>0</v>
      </c>
      <c r="BE18" s="44" t="n">
        <f aca="false">COUNTIF(D18:AL18,11)</f>
        <v>0</v>
      </c>
      <c r="BF18" s="44" t="n">
        <f aca="false">COUNTIF(D18:AL18,12)</f>
        <v>0</v>
      </c>
      <c r="BG18" s="44" t="n">
        <f aca="false">COUNTIF(D18:AL18,13)</f>
        <v>1</v>
      </c>
      <c r="BH18" s="44" t="n">
        <f aca="false">COUNTIF(D18:AL18,14)</f>
        <v>1</v>
      </c>
      <c r="BI18" s="44" t="n">
        <f aca="false">COUNTIF(D18:AL18,15)</f>
        <v>3</v>
      </c>
      <c r="BJ18" s="44" t="n">
        <f aca="false">COUNTIF(D18:AL18,16)</f>
        <v>1</v>
      </c>
      <c r="BK18" s="44" t="n">
        <f aca="false">COUNTIF(D18:AL18,17)</f>
        <v>0</v>
      </c>
      <c r="BL18" s="44" t="n">
        <f aca="false">COUNTIF(D18:AL18,18)</f>
        <v>0</v>
      </c>
      <c r="BM18" s="44" t="n">
        <f aca="false">COUNTIF(D18:AL18,19)</f>
        <v>0</v>
      </c>
      <c r="BN18" s="44" t="n">
        <f aca="false">COUNTIF(D18:AL18,20)</f>
        <v>0</v>
      </c>
      <c r="BO18" s="44" t="n">
        <f aca="false">COUNTIF(D18:AL18,21)</f>
        <v>1</v>
      </c>
      <c r="BP18" s="44" t="n">
        <f aca="false">COUNTIF(D18:AL18,22)</f>
        <v>0</v>
      </c>
      <c r="BQ18" s="44" t="n">
        <f aca="false">COUNTIF(D18:AL18,23)</f>
        <v>0</v>
      </c>
      <c r="BR18" s="44" t="n">
        <f aca="false">COUNTIF(D18:AL18,24)</f>
        <v>0</v>
      </c>
      <c r="BS18" s="44" t="n">
        <f aca="false">COUNTIF(D18:AL18,25)</f>
        <v>0</v>
      </c>
      <c r="BT18" s="44" t="n">
        <f aca="false">COUNTIF(D18:AL18,26)</f>
        <v>0</v>
      </c>
      <c r="BU18" s="44" t="n">
        <f aca="false">COUNTIF(D18:AL18,27)</f>
        <v>0</v>
      </c>
      <c r="BV18" s="44" t="n">
        <f aca="false">COUNTIF(D18:AL18,28)</f>
        <v>1</v>
      </c>
      <c r="BW18" s="44" t="n">
        <f aca="false">COUNTIF(D18:AL18,29)</f>
        <v>0</v>
      </c>
      <c r="BX18" s="44" t="n">
        <f aca="false">COUNTIF(D18:AL18,30)</f>
        <v>0</v>
      </c>
      <c r="BY18" s="44"/>
    </row>
    <row r="19" customFormat="false" ht="12.75" hidden="false" customHeight="true" outlineLevel="0" collapsed="false">
      <c r="A19" s="30" t="n">
        <v>17</v>
      </c>
      <c r="B19" s="45" t="s">
        <v>391</v>
      </c>
      <c r="C19" s="32" t="n">
        <f aca="false">E19+G19+I19+K19+M19+O19+Q19+S19+U19+W19</f>
        <v>2.41017465338538</v>
      </c>
      <c r="D19" s="46" t="n">
        <v>8</v>
      </c>
      <c r="E19" s="36" t="n">
        <v>0.5625</v>
      </c>
      <c r="F19" s="35" t="n">
        <v>19</v>
      </c>
      <c r="G19" s="36" t="n">
        <v>0.25</v>
      </c>
      <c r="H19" s="35" t="n">
        <v>15</v>
      </c>
      <c r="I19" s="36" t="n">
        <v>0.125</v>
      </c>
      <c r="J19" s="35" t="n">
        <v>23</v>
      </c>
      <c r="K19" s="36" t="n">
        <v>0.214285714285714</v>
      </c>
      <c r="L19" s="35" t="n">
        <v>20</v>
      </c>
      <c r="M19" s="36" t="n">
        <v>0.173913043478261</v>
      </c>
      <c r="N19" s="35" t="n">
        <v>16</v>
      </c>
      <c r="O19" s="36" t="n">
        <v>0.285714285714286</v>
      </c>
      <c r="P19" s="35" t="n">
        <v>16</v>
      </c>
      <c r="Q19" s="36" t="n">
        <v>0.210526315789474</v>
      </c>
      <c r="R19" s="35" t="n">
        <v>18</v>
      </c>
      <c r="S19" s="34" t="n">
        <f aca="false">0.105-0.105</f>
        <v>0</v>
      </c>
      <c r="T19" s="35"/>
      <c r="U19" s="36"/>
      <c r="V19" s="33" t="n">
        <v>8</v>
      </c>
      <c r="W19" s="36" t="n">
        <f aca="false">1-((V19-1)/17)</f>
        <v>0.588235294117647</v>
      </c>
      <c r="X19" s="35"/>
      <c r="Y19" s="36"/>
      <c r="Z19" s="35"/>
      <c r="AA19" s="36"/>
      <c r="AB19" s="35"/>
      <c r="AC19" s="36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f aca="false">COUNT(D19,F19,H19,J19,L19,N19,P19,R19,T19,V19,X19,Z19,AB19,AD19,AF19,AH19,AJ19,AL19)</f>
        <v>9</v>
      </c>
      <c r="AP19" s="40" t="n">
        <f aca="false">MIN(E19,G19,I19,K19,M19,O19,Q19,S19,U19,W19,Y19,AA19,AC19,AE19,AG19,AI19,AK19,AM19)</f>
        <v>0</v>
      </c>
      <c r="AQ19" s="60" t="n">
        <f aca="false">C19/AO19</f>
        <v>0.267797183709487</v>
      </c>
      <c r="AR19" s="40" t="n">
        <f aca="false">MAX(E19,G19,I19,K19,M19,O19,Q19,S19,U19,W19,Y19,AA19,AC19,AE19,AG19,AI19,AK19,AM19)</f>
        <v>0.588235294117647</v>
      </c>
      <c r="AS19" s="42" t="e">
        <f aca="false">(AR19/AP19)^(1/AO19)</f>
        <v>#DIV/0!</v>
      </c>
      <c r="AT19" s="43" t="n">
        <f aca="false">MEDIAN(D19,F19,H19,J19,L19,N19,P19,R19,T19,V19,X19,Z19,AB19,AD19,AF19,AH19,AJ19,AL19)</f>
        <v>16</v>
      </c>
      <c r="AU19" s="44" t="n">
        <f aca="false">COUNTIF(D19:AL19,1)/2</f>
        <v>0</v>
      </c>
      <c r="AV19" s="44" t="n">
        <f aca="false">COUNTIF(D19:AL19,2)</f>
        <v>0</v>
      </c>
      <c r="AW19" s="44" t="n">
        <f aca="false">COUNTIF(D19:AL19,3)</f>
        <v>0</v>
      </c>
      <c r="AX19" s="44" t="n">
        <f aca="false">COUNTIF(D19:AL19,4)</f>
        <v>0</v>
      </c>
      <c r="AY19" s="44" t="n">
        <f aca="false">COUNTIF(D19:AL19,5)</f>
        <v>0</v>
      </c>
      <c r="AZ19" s="44" t="n">
        <f aca="false">COUNTIF(D19:AL19,6)</f>
        <v>0</v>
      </c>
      <c r="BA19" s="44" t="n">
        <f aca="false">COUNTIF(D19:AL19,7)</f>
        <v>0</v>
      </c>
      <c r="BB19" s="44" t="n">
        <f aca="false">COUNTIF(D19:AL19,8)</f>
        <v>2</v>
      </c>
      <c r="BC19" s="44" t="n">
        <f aca="false">COUNTIF(D19:AL19,9)</f>
        <v>0</v>
      </c>
      <c r="BD19" s="44" t="n">
        <f aca="false">COUNTIF(D19:AL19,10)</f>
        <v>0</v>
      </c>
      <c r="BE19" s="44" t="n">
        <f aca="false">COUNTIF(D19:AL19,11)</f>
        <v>0</v>
      </c>
      <c r="BF19" s="44" t="n">
        <f aca="false">COUNTIF(D19:AL19,12)</f>
        <v>0</v>
      </c>
      <c r="BG19" s="44" t="n">
        <f aca="false">COUNTIF(D19:AL19,13)</f>
        <v>0</v>
      </c>
      <c r="BH19" s="44" t="n">
        <f aca="false">COUNTIF(D19:AL19,14)</f>
        <v>0</v>
      </c>
      <c r="BI19" s="44" t="n">
        <f aca="false">COUNTIF(D19:AL19,15)</f>
        <v>1</v>
      </c>
      <c r="BJ19" s="44" t="n">
        <f aca="false">COUNTIF(D19:AL19,16)</f>
        <v>2</v>
      </c>
      <c r="BK19" s="44" t="n">
        <f aca="false">COUNTIF(D19:AL19,17)</f>
        <v>0</v>
      </c>
      <c r="BL19" s="44" t="n">
        <f aca="false">COUNTIF(D19:AL19,18)</f>
        <v>1</v>
      </c>
      <c r="BM19" s="44" t="n">
        <f aca="false">COUNTIF(D19:AL19,19)</f>
        <v>1</v>
      </c>
      <c r="BN19" s="44" t="n">
        <f aca="false">COUNTIF(D19:AL19,20)</f>
        <v>1</v>
      </c>
      <c r="BO19" s="44" t="n">
        <f aca="false">COUNTIF(D19:AL19,21)</f>
        <v>0</v>
      </c>
      <c r="BP19" s="44" t="n">
        <f aca="false">COUNTIF(D19:AL19,22)</f>
        <v>0</v>
      </c>
      <c r="BQ19" s="44" t="n">
        <f aca="false">COUNTIF(D19:AL19,23)</f>
        <v>1</v>
      </c>
      <c r="BR19" s="44" t="n">
        <f aca="false">COUNTIF(D19:AL19,24)</f>
        <v>0</v>
      </c>
      <c r="BS19" s="44" t="n">
        <f aca="false">COUNTIF(D19:AL19,25)</f>
        <v>0</v>
      </c>
      <c r="BT19" s="44" t="n">
        <f aca="false">COUNTIF(D19:AL19,26)</f>
        <v>0</v>
      </c>
      <c r="BU19" s="44" t="n">
        <f aca="false">COUNTIF(D19:AL19,27)</f>
        <v>0</v>
      </c>
      <c r="BV19" s="44" t="n">
        <f aca="false">COUNTIF(D19:AL19,28)</f>
        <v>0</v>
      </c>
      <c r="BW19" s="44" t="n">
        <f aca="false">COUNTIF(D19:AL19,29)</f>
        <v>0</v>
      </c>
      <c r="BX19" s="44" t="n">
        <f aca="false">COUNTIF(D19:AL19,30)</f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392</v>
      </c>
      <c r="C20" s="32" t="n">
        <f aca="false">E20+G20+I20+K20+M20+O20+Q20+S20+U20+W20</f>
        <v>2.05507711093591</v>
      </c>
      <c r="D20" s="46"/>
      <c r="E20" s="36"/>
      <c r="F20" s="35" t="n">
        <v>24</v>
      </c>
      <c r="G20" s="36" t="n">
        <v>0.0416666666666666</v>
      </c>
      <c r="H20" s="35"/>
      <c r="I20" s="36"/>
      <c r="J20" s="35" t="n">
        <v>22</v>
      </c>
      <c r="K20" s="36" t="n">
        <v>0.25</v>
      </c>
      <c r="L20" s="35" t="n">
        <v>23</v>
      </c>
      <c r="M20" s="36" t="n">
        <v>0.0434782608695652</v>
      </c>
      <c r="N20" s="35" t="n">
        <v>3</v>
      </c>
      <c r="O20" s="36" t="n">
        <v>0.904761904761905</v>
      </c>
      <c r="P20" s="35" t="n">
        <v>19</v>
      </c>
      <c r="Q20" s="36" t="n">
        <v>0.0526315789473685</v>
      </c>
      <c r="R20" s="35" t="n">
        <v>13</v>
      </c>
      <c r="S20" s="36" t="n">
        <v>0.368421052631579</v>
      </c>
      <c r="T20" s="35" t="n">
        <v>19</v>
      </c>
      <c r="U20" s="36" t="n">
        <v>0.1</v>
      </c>
      <c r="V20" s="33" t="n">
        <v>13</v>
      </c>
      <c r="W20" s="36" t="n">
        <f aca="false">1-((V20-1)/17)</f>
        <v>0.294117647058824</v>
      </c>
      <c r="X20" s="35"/>
      <c r="Y20" s="36"/>
      <c r="Z20" s="35"/>
      <c r="AA20" s="36"/>
      <c r="AB20" s="35"/>
      <c r="AC20" s="36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f aca="false">COUNT(D20,F20,H20,J20,L20,N20,P20,R20,T20,V20,X20,Z20,AB20,AD20,AF20,AH20,AJ20,AL20)</f>
        <v>8</v>
      </c>
      <c r="AP20" s="40" t="n">
        <f aca="false">MIN(E20,G20,I20,K20,M20,O20,Q20,S20,U20,W20,Y20,AA20,AC20,AE20,AG20,AI20,AK20,AM20)</f>
        <v>0.0416666666666666</v>
      </c>
      <c r="AQ20" s="41" t="n">
        <f aca="false">C20/AO20</f>
        <v>0.256884638866988</v>
      </c>
      <c r="AR20" s="40" t="n">
        <f aca="false">MAX(E20,G20,I20,K20,M20,O20,Q20,S20,U20,W20,Y20,AA20,AC20,AE20,AG20,AI20,AK20,AM20)</f>
        <v>0.904761904761905</v>
      </c>
      <c r="AS20" s="42" t="n">
        <f aca="false">(AR20/AP20)^(1/AO20)</f>
        <v>1.46924152239796</v>
      </c>
      <c r="AT20" s="43" t="n">
        <f aca="false">MEDIAN(D20,F20,H20,J20,L20,N20,P20,R20,T20,V20,X20,Z20,AB20,AD20,AF20,AH20,AJ20,AL20)</f>
        <v>19</v>
      </c>
      <c r="AU20" s="44" t="n">
        <f aca="false">COUNTIF(D20:AL20,1)/2</f>
        <v>0</v>
      </c>
      <c r="AV20" s="44" t="n">
        <f aca="false">COUNTIF(D20:AL20,2)</f>
        <v>0</v>
      </c>
      <c r="AW20" s="44" t="n">
        <f aca="false">COUNTIF(D20:AL20,3)</f>
        <v>1</v>
      </c>
      <c r="AX20" s="44" t="n">
        <f aca="false">COUNTIF(D20:AL20,4)</f>
        <v>0</v>
      </c>
      <c r="AY20" s="44" t="n">
        <f aca="false">COUNTIF(D20:AL20,5)</f>
        <v>0</v>
      </c>
      <c r="AZ20" s="44" t="n">
        <f aca="false">COUNTIF(D20:AL20,6)</f>
        <v>0</v>
      </c>
      <c r="BA20" s="44" t="n">
        <f aca="false">COUNTIF(D20:AL20,7)</f>
        <v>0</v>
      </c>
      <c r="BB20" s="44" t="n">
        <f aca="false">COUNTIF(D20:AL20,8)</f>
        <v>0</v>
      </c>
      <c r="BC20" s="44" t="n">
        <f aca="false">COUNTIF(D20:AL20,9)</f>
        <v>0</v>
      </c>
      <c r="BD20" s="44" t="n">
        <f aca="false">COUNTIF(D20:AL20,10)</f>
        <v>0</v>
      </c>
      <c r="BE20" s="44" t="n">
        <f aca="false">COUNTIF(D20:AL20,11)</f>
        <v>0</v>
      </c>
      <c r="BF20" s="44" t="n">
        <f aca="false">COUNTIF(D20:AL20,12)</f>
        <v>0</v>
      </c>
      <c r="BG20" s="44" t="n">
        <f aca="false">COUNTIF(D20:AL20,13)</f>
        <v>2</v>
      </c>
      <c r="BH20" s="44" t="n">
        <f aca="false">COUNTIF(D20:AL20,14)</f>
        <v>0</v>
      </c>
      <c r="BI20" s="44" t="n">
        <f aca="false">COUNTIF(D20:AL20,15)</f>
        <v>0</v>
      </c>
      <c r="BJ20" s="44" t="n">
        <f aca="false">COUNTIF(D20:AL20,16)</f>
        <v>0</v>
      </c>
      <c r="BK20" s="44" t="n">
        <f aca="false">COUNTIF(D20:AL20,17)</f>
        <v>0</v>
      </c>
      <c r="BL20" s="44" t="n">
        <f aca="false">COUNTIF(D20:AL20,18)</f>
        <v>0</v>
      </c>
      <c r="BM20" s="44" t="n">
        <f aca="false">COUNTIF(D20:AL20,19)</f>
        <v>2</v>
      </c>
      <c r="BN20" s="44" t="n">
        <f aca="false">COUNTIF(D20:AL20,20)</f>
        <v>0</v>
      </c>
      <c r="BO20" s="44" t="n">
        <f aca="false">COUNTIF(D20:AL20,21)</f>
        <v>0</v>
      </c>
      <c r="BP20" s="44" t="n">
        <f aca="false">COUNTIF(D20:AL20,22)</f>
        <v>1</v>
      </c>
      <c r="BQ20" s="44" t="n">
        <f aca="false">COUNTIF(D20:AL20,23)</f>
        <v>1</v>
      </c>
      <c r="BR20" s="44" t="n">
        <f aca="false">COUNTIF(D20:AL20,24)</f>
        <v>1</v>
      </c>
      <c r="BS20" s="44" t="n">
        <f aca="false">COUNTIF(D20:AL20,25)</f>
        <v>0</v>
      </c>
      <c r="BT20" s="44" t="n">
        <f aca="false">COUNTIF(D20:AL20,26)</f>
        <v>0</v>
      </c>
      <c r="BU20" s="44" t="n">
        <f aca="false">COUNTIF(D20:AL20,27)</f>
        <v>0</v>
      </c>
      <c r="BV20" s="44" t="n">
        <f aca="false">COUNTIF(D20:AL20,28)</f>
        <v>0</v>
      </c>
      <c r="BW20" s="44" t="n">
        <f aca="false">COUNTIF(D20:AL20,29)</f>
        <v>0</v>
      </c>
      <c r="BX20" s="44" t="n">
        <f aca="false">COUNTIF(D20:AL20,30)</f>
        <v>0</v>
      </c>
      <c r="BY20" s="44"/>
    </row>
    <row r="21" customFormat="false" ht="12.75" hidden="false" customHeight="true" outlineLevel="0" collapsed="false">
      <c r="A21" s="30" t="n">
        <v>19</v>
      </c>
      <c r="B21" s="59" t="s">
        <v>393</v>
      </c>
      <c r="C21" s="32" t="n">
        <f aca="false">E21+G21+I21+K21+M21+O21+Q21+S21+U21+W21</f>
        <v>2.05178571428571</v>
      </c>
      <c r="D21" s="46"/>
      <c r="E21" s="36"/>
      <c r="F21" s="35"/>
      <c r="G21" s="36"/>
      <c r="H21" s="35" t="n">
        <v>6</v>
      </c>
      <c r="I21" s="36" t="n">
        <v>0.6875</v>
      </c>
      <c r="J21" s="35" t="n">
        <v>16</v>
      </c>
      <c r="K21" s="36" t="n">
        <v>0.464285714285714</v>
      </c>
      <c r="L21" s="35"/>
      <c r="M21" s="36"/>
      <c r="N21" s="35"/>
      <c r="O21" s="36"/>
      <c r="P21" s="35"/>
      <c r="Q21" s="36"/>
      <c r="R21" s="35"/>
      <c r="S21" s="36"/>
      <c r="T21" s="35" t="n">
        <v>3</v>
      </c>
      <c r="U21" s="36" t="n">
        <v>0.9</v>
      </c>
      <c r="V21" s="33"/>
      <c r="W21" s="36"/>
      <c r="X21" s="35"/>
      <c r="Y21" s="36" t="str">
        <f aca="false">+IF(X21="","",(X$2+1-X21)/X$2)</f>
        <v/>
      </c>
      <c r="Z21" s="35"/>
      <c r="AA21" s="36" t="str">
        <f aca="false">+IF(Z21="","",(Z$2+1-Z21)/Z$2)</f>
        <v/>
      </c>
      <c r="AB21" s="35"/>
      <c r="AC21" s="49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f aca="false">COUNT(D21,F21,H21,J21,L21,N21,P21,R21,T21,V21,X21,Z21,AB21,AD21,AF21,AH21,AJ21,AL21)</f>
        <v>3</v>
      </c>
      <c r="AP21" s="40" t="n">
        <f aca="false">MIN(E21,G21,I21,K21,M21,O21,Q21,S21,U21,W21,Y21,AA21,AC21,AE21,AG21,AI21,AK21,AM21)</f>
        <v>0.464285714285714</v>
      </c>
      <c r="AQ21" s="41" t="n">
        <f aca="false">C21/AO21</f>
        <v>0.683928571428571</v>
      </c>
      <c r="AR21" s="40" t="n">
        <f aca="false">MAX(E21,G21,I21,K21,M21,O21,Q21,S21,U21,W21,Y21,AA21,AC21,AE21,AG21,AI21,AK21,AM21)</f>
        <v>0.9</v>
      </c>
      <c r="AS21" s="42" t="n">
        <f aca="false">(AR21/AP21)^(1/AO21)</f>
        <v>1.24686393352126</v>
      </c>
      <c r="AT21" s="43" t="n">
        <f aca="false">MEDIAN(D21,F21,H21,J21,L21,N21,P21,R21,T21,V21,X21,Z21,AB21,AD21,AF21,AH21,AJ21,AL21)</f>
        <v>6</v>
      </c>
      <c r="AU21" s="44" t="n">
        <f aca="false">COUNTIF(D21:AL21,1)/2</f>
        <v>0</v>
      </c>
      <c r="AV21" s="44" t="n">
        <f aca="false">COUNTIF(D21:AL21,2)</f>
        <v>0</v>
      </c>
      <c r="AW21" s="44" t="n">
        <f aca="false">COUNTIF(D21:AL21,3)</f>
        <v>1</v>
      </c>
      <c r="AX21" s="44" t="n">
        <f aca="false">COUNTIF(D21:AL21,4)</f>
        <v>0</v>
      </c>
      <c r="AY21" s="44" t="n">
        <f aca="false">COUNTIF(D21:AL21,5)</f>
        <v>0</v>
      </c>
      <c r="AZ21" s="44" t="n">
        <f aca="false">COUNTIF(D21:AL21,6)</f>
        <v>1</v>
      </c>
      <c r="BA21" s="44" t="n">
        <f aca="false">COUNTIF(D21:AL21,7)</f>
        <v>0</v>
      </c>
      <c r="BB21" s="44" t="n">
        <f aca="false">COUNTIF(D21:AL21,8)</f>
        <v>0</v>
      </c>
      <c r="BC21" s="44" t="n">
        <f aca="false">COUNTIF(D21:AL21,9)</f>
        <v>0</v>
      </c>
      <c r="BD21" s="44" t="n">
        <f aca="false">COUNTIF(D21:AL21,10)</f>
        <v>0</v>
      </c>
      <c r="BE21" s="44" t="n">
        <f aca="false">COUNTIF(D21:AL21,11)</f>
        <v>0</v>
      </c>
      <c r="BF21" s="44" t="n">
        <f aca="false">COUNTIF(D21:AL21,12)</f>
        <v>0</v>
      </c>
      <c r="BG21" s="44" t="n">
        <f aca="false">COUNTIF(D21:AL21,13)</f>
        <v>0</v>
      </c>
      <c r="BH21" s="44" t="n">
        <f aca="false">COUNTIF(D21:AL21,14)</f>
        <v>0</v>
      </c>
      <c r="BI21" s="44" t="n">
        <f aca="false">COUNTIF(D21:AL21,15)</f>
        <v>0</v>
      </c>
      <c r="BJ21" s="44" t="n">
        <f aca="false">COUNTIF(D21:AL21,16)</f>
        <v>1</v>
      </c>
      <c r="BK21" s="44" t="n">
        <f aca="false">COUNTIF(D21:AL21,17)</f>
        <v>0</v>
      </c>
      <c r="BL21" s="44" t="n">
        <f aca="false">COUNTIF(D21:AL21,18)</f>
        <v>0</v>
      </c>
      <c r="BM21" s="44" t="n">
        <f aca="false">COUNTIF(D21:AL21,19)</f>
        <v>0</v>
      </c>
      <c r="BN21" s="44" t="n">
        <f aca="false">COUNTIF(D21:AL21,20)</f>
        <v>0</v>
      </c>
      <c r="BO21" s="44" t="n">
        <f aca="false">COUNTIF(D21:AL21,21)</f>
        <v>0</v>
      </c>
      <c r="BP21" s="44" t="n">
        <f aca="false">COUNTIF(D21:AL21,22)</f>
        <v>0</v>
      </c>
      <c r="BQ21" s="44" t="n">
        <f aca="false">COUNTIF(D21:AL21,23)</f>
        <v>0</v>
      </c>
      <c r="BR21" s="44" t="n">
        <f aca="false">COUNTIF(D21:AL21,24)</f>
        <v>0</v>
      </c>
      <c r="BS21" s="44" t="n">
        <f aca="false">COUNTIF(D21:AL21,25)</f>
        <v>0</v>
      </c>
      <c r="BT21" s="44" t="n">
        <f aca="false">COUNTIF(D21:AL21,26)</f>
        <v>0</v>
      </c>
      <c r="BU21" s="44" t="n">
        <f aca="false">COUNTIF(D21:AL21,27)</f>
        <v>0</v>
      </c>
      <c r="BV21" s="44" t="n">
        <f aca="false">COUNTIF(D21:AL21,28)</f>
        <v>0</v>
      </c>
      <c r="BW21" s="44" t="n">
        <f aca="false">COUNTIF(D21:AL21,29)</f>
        <v>0</v>
      </c>
      <c r="BX21" s="44" t="n">
        <f aca="false">COUNTIF(D21:AL21,30)</f>
        <v>0</v>
      </c>
      <c r="BY21" s="44"/>
    </row>
    <row r="22" customFormat="false" ht="12.75" hidden="false" customHeight="true" outlineLevel="0" collapsed="false">
      <c r="A22" s="30" t="n">
        <v>20</v>
      </c>
      <c r="B22" s="31" t="s">
        <v>394</v>
      </c>
      <c r="C22" s="32" t="n">
        <f aca="false">E22+G22+I22+K22+M22+O22+Q22+S22+U22+W22</f>
        <v>1.90656805056119</v>
      </c>
      <c r="D22" s="46" t="n">
        <v>12</v>
      </c>
      <c r="E22" s="36" t="n">
        <v>0.3125</v>
      </c>
      <c r="F22" s="35"/>
      <c r="G22" s="36"/>
      <c r="H22" s="35" t="n">
        <v>16</v>
      </c>
      <c r="I22" s="36" t="n">
        <v>0.0625</v>
      </c>
      <c r="J22" s="35" t="n">
        <v>28</v>
      </c>
      <c r="K22" s="36" t="n">
        <v>0</v>
      </c>
      <c r="L22" s="35" t="n">
        <v>22</v>
      </c>
      <c r="M22" s="36" t="n">
        <v>0.0869565217391305</v>
      </c>
      <c r="N22" s="35" t="n">
        <v>12</v>
      </c>
      <c r="O22" s="36" t="n">
        <v>0.476190476190476</v>
      </c>
      <c r="P22" s="35" t="n">
        <v>17</v>
      </c>
      <c r="Q22" s="36" t="n">
        <v>0.157894736842105</v>
      </c>
      <c r="R22" s="35" t="n">
        <v>16</v>
      </c>
      <c r="S22" s="36" t="n">
        <v>0.210526315789474</v>
      </c>
      <c r="T22" s="35" t="n">
        <v>9</v>
      </c>
      <c r="U22" s="36" t="n">
        <v>0.6</v>
      </c>
      <c r="V22" s="33"/>
      <c r="W22" s="36"/>
      <c r="X22" s="35"/>
      <c r="Y22" s="36"/>
      <c r="Z22" s="35"/>
      <c r="AA22" s="36"/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f aca="false">COUNT(D22,F22,H22,J22,L22,N22,P22,R22,T22,V22,X22,Z22,AB22,AD22,AF22,AH22,AJ22,AL22)</f>
        <v>8</v>
      </c>
      <c r="AP22" s="40" t="n">
        <f aca="false">MIN(E22,G22,I22,K22,M22,O22,Q22,S22,U22,W22,Y22,AA22,AC22,AE22,AG22,AI22,AK22,AM22)</f>
        <v>0</v>
      </c>
      <c r="AQ22" s="41" t="n">
        <f aca="false">C22/AO22</f>
        <v>0.238321006320148</v>
      </c>
      <c r="AR22" s="40" t="n">
        <f aca="false">MAX(E22,G22,I22,K22,M22,O22,Q22,S22,U22,W22,Y22,AA22,AC22,AE22,AG22,AI22,AK22,AM22)</f>
        <v>0.6</v>
      </c>
      <c r="AS22" s="42" t="e">
        <f aca="false">(AR22/AP22)^(1/AO22)</f>
        <v>#DIV/0!</v>
      </c>
      <c r="AT22" s="43" t="n">
        <f aca="false">MEDIAN(D22,F22,H22,J22,L22,N22,P22,R22,T22,V22,X22,Z22,AB22,AD22,AF22,AH22,AJ22,AL22)</f>
        <v>16</v>
      </c>
      <c r="AU22" s="44" t="n">
        <f aca="false">COUNTIF(D22:AL22,1)/2</f>
        <v>0</v>
      </c>
      <c r="AV22" s="44" t="n">
        <f aca="false">COUNTIF(D22:AL22,2)</f>
        <v>0</v>
      </c>
      <c r="AW22" s="44" t="n">
        <f aca="false">COUNTIF(D22:AL22,3)</f>
        <v>0</v>
      </c>
      <c r="AX22" s="44" t="n">
        <f aca="false">COUNTIF(D22:AL22,4)</f>
        <v>0</v>
      </c>
      <c r="AY22" s="44" t="n">
        <f aca="false">COUNTIF(D22:AL22,5)</f>
        <v>0</v>
      </c>
      <c r="AZ22" s="44" t="n">
        <f aca="false">COUNTIF(D22:AL22,6)</f>
        <v>0</v>
      </c>
      <c r="BA22" s="44" t="n">
        <f aca="false">COUNTIF(D22:AL22,7)</f>
        <v>0</v>
      </c>
      <c r="BB22" s="44" t="n">
        <f aca="false">COUNTIF(D22:AL22,8)</f>
        <v>0</v>
      </c>
      <c r="BC22" s="44" t="n">
        <f aca="false">COUNTIF(D22:AL22,9)</f>
        <v>1</v>
      </c>
      <c r="BD22" s="44" t="n">
        <f aca="false">COUNTIF(D22:AL22,10)</f>
        <v>0</v>
      </c>
      <c r="BE22" s="44" t="n">
        <f aca="false">COUNTIF(D22:AL22,11)</f>
        <v>0</v>
      </c>
      <c r="BF22" s="44" t="n">
        <f aca="false">COUNTIF(D22:AL22,12)</f>
        <v>2</v>
      </c>
      <c r="BG22" s="44" t="n">
        <f aca="false">COUNTIF(D22:AL22,13)</f>
        <v>0</v>
      </c>
      <c r="BH22" s="44" t="n">
        <f aca="false">COUNTIF(D22:AL22,14)</f>
        <v>0</v>
      </c>
      <c r="BI22" s="44" t="n">
        <f aca="false">COUNTIF(D22:AL22,15)</f>
        <v>0</v>
      </c>
      <c r="BJ22" s="44" t="n">
        <f aca="false">COUNTIF(D22:AL22,16)</f>
        <v>2</v>
      </c>
      <c r="BK22" s="44" t="n">
        <f aca="false">COUNTIF(D22:AL22,17)</f>
        <v>1</v>
      </c>
      <c r="BL22" s="44" t="n">
        <f aca="false">COUNTIF(D22:AL22,18)</f>
        <v>0</v>
      </c>
      <c r="BM22" s="44" t="n">
        <f aca="false">COUNTIF(D22:AL22,19)</f>
        <v>0</v>
      </c>
      <c r="BN22" s="44" t="n">
        <f aca="false">COUNTIF(D22:AL22,20)</f>
        <v>0</v>
      </c>
      <c r="BO22" s="44" t="n">
        <f aca="false">COUNTIF(D22:AL22,21)</f>
        <v>0</v>
      </c>
      <c r="BP22" s="44" t="n">
        <f aca="false">COUNTIF(D22:AL22,22)</f>
        <v>1</v>
      </c>
      <c r="BQ22" s="44" t="n">
        <f aca="false">COUNTIF(D22:AL22,23)</f>
        <v>0</v>
      </c>
      <c r="BR22" s="44" t="n">
        <f aca="false">COUNTIF(D22:AL22,24)</f>
        <v>0</v>
      </c>
      <c r="BS22" s="44" t="n">
        <f aca="false">COUNTIF(D22:AL22,25)</f>
        <v>0</v>
      </c>
      <c r="BT22" s="44" t="n">
        <f aca="false">COUNTIF(D22:AL22,26)</f>
        <v>0</v>
      </c>
      <c r="BU22" s="44" t="n">
        <f aca="false">COUNTIF(D22:AL22,27)</f>
        <v>0</v>
      </c>
      <c r="BV22" s="44" t="n">
        <f aca="false">COUNTIF(D22:AL22,28)</f>
        <v>1</v>
      </c>
      <c r="BW22" s="44" t="n">
        <f aca="false">COUNTIF(D22:AL22,29)</f>
        <v>0</v>
      </c>
      <c r="BX22" s="44" t="n">
        <f aca="false">COUNTIF(D22:AL22,30)</f>
        <v>0</v>
      </c>
      <c r="BY22" s="44"/>
    </row>
    <row r="23" customFormat="false" ht="12.75" hidden="false" customHeight="true" outlineLevel="0" collapsed="false">
      <c r="A23" s="30" t="n">
        <v>21</v>
      </c>
      <c r="B23" s="63" t="s">
        <v>395</v>
      </c>
      <c r="C23" s="32" t="n">
        <f aca="false">E23+G23+I23+K23+M23+O23+Q23+S23+U23+W23</f>
        <v>1.67973722669846</v>
      </c>
      <c r="D23" s="46" t="n">
        <v>16</v>
      </c>
      <c r="E23" s="36" t="n">
        <v>0</v>
      </c>
      <c r="F23" s="35" t="n">
        <v>22</v>
      </c>
      <c r="G23" s="36" t="n">
        <v>0.125</v>
      </c>
      <c r="H23" s="35" t="n">
        <v>13</v>
      </c>
      <c r="I23" s="36" t="n">
        <v>0.25</v>
      </c>
      <c r="J23" s="35" t="n">
        <v>20</v>
      </c>
      <c r="K23" s="36" t="n">
        <v>0.321428571428571</v>
      </c>
      <c r="L23" s="35" t="n">
        <v>10</v>
      </c>
      <c r="M23" s="36" t="n">
        <v>0.608695652173913</v>
      </c>
      <c r="N23" s="35"/>
      <c r="O23" s="36"/>
      <c r="P23" s="35"/>
      <c r="Q23" s="36"/>
      <c r="R23" s="35" t="n">
        <v>14</v>
      </c>
      <c r="S23" s="36" t="n">
        <v>0.315789473684211</v>
      </c>
      <c r="T23" s="35"/>
      <c r="U23" s="36"/>
      <c r="V23" s="33" t="n">
        <v>17</v>
      </c>
      <c r="W23" s="36" t="n">
        <f aca="false">1-((V23-1)/17)</f>
        <v>0.0588235294117647</v>
      </c>
      <c r="X23" s="35"/>
      <c r="Y23" s="36" t="str">
        <f aca="false">+IF(X23="","",(X$2+1-X23)/X$2)</f>
        <v/>
      </c>
      <c r="Z23" s="35"/>
      <c r="AA23" s="36" t="str">
        <f aca="false">+IF(Z23="","",(Z$2+1-Z23)/Z$2)</f>
        <v/>
      </c>
      <c r="AB23" s="35"/>
      <c r="AC23" s="49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f aca="false">COUNT(D23,F23,H23,J23,L23,N23,P23,R23,T23,V23,X23,Z23,AB23,AD23,AF23,AH23,AJ23,AL23)</f>
        <v>7</v>
      </c>
      <c r="AP23" s="40" t="n">
        <f aca="false">MIN(E23,G23,I23,K23,M23,O23,Q23,S23,U23,W23,Y23,AA23,AC23,AE23,AG23,AI23,AK23,AM23)</f>
        <v>0</v>
      </c>
      <c r="AQ23" s="41" t="n">
        <f aca="false">C23/AO23</f>
        <v>0.239962460956923</v>
      </c>
      <c r="AR23" s="40" t="n">
        <f aca="false">MAX(E23,G23,I23,K23,M23,O23,Q23,S23,U23,W23,Y23,AA23,AC23,AE23,AG23,AI23,AK23,AM23)</f>
        <v>0.608695652173913</v>
      </c>
      <c r="AS23" s="42" t="e">
        <f aca="false">(AR23/AP23)^(1/AO23)</f>
        <v>#DIV/0!</v>
      </c>
      <c r="AT23" s="43" t="n">
        <f aca="false">MEDIAN(D23,F23,H23,J23,L23,N23,P23,R23,T23,V23,X23,Z23,AB23,AD23,AF23,AH23,AJ23,AL23)</f>
        <v>16</v>
      </c>
      <c r="AU23" s="44" t="n">
        <f aca="false">COUNTIF(D23:AL23,1)/2</f>
        <v>0</v>
      </c>
      <c r="AV23" s="44" t="n">
        <f aca="false">COUNTIF(D23:AL23,2)</f>
        <v>0</v>
      </c>
      <c r="AW23" s="44" t="n">
        <f aca="false">COUNTIF(D23:AL23,3)</f>
        <v>0</v>
      </c>
      <c r="AX23" s="44" t="n">
        <f aca="false">COUNTIF(D23:AL23,4)</f>
        <v>0</v>
      </c>
      <c r="AY23" s="44" t="n">
        <f aca="false">COUNTIF(D23:AL23,5)</f>
        <v>0</v>
      </c>
      <c r="AZ23" s="44" t="n">
        <f aca="false">COUNTIF(D23:AL23,6)</f>
        <v>0</v>
      </c>
      <c r="BA23" s="44" t="n">
        <f aca="false">COUNTIF(D23:AL23,7)</f>
        <v>0</v>
      </c>
      <c r="BB23" s="44" t="n">
        <f aca="false">COUNTIF(D23:AL23,8)</f>
        <v>0</v>
      </c>
      <c r="BC23" s="44" t="n">
        <f aca="false">COUNTIF(D23:AL23,9)</f>
        <v>0</v>
      </c>
      <c r="BD23" s="44" t="n">
        <f aca="false">COUNTIF(D23:AL23,10)</f>
        <v>1</v>
      </c>
      <c r="BE23" s="44" t="n">
        <f aca="false">COUNTIF(D23:AL23,11)</f>
        <v>0</v>
      </c>
      <c r="BF23" s="44" t="n">
        <f aca="false">COUNTIF(D23:AL23,12)</f>
        <v>0</v>
      </c>
      <c r="BG23" s="44" t="n">
        <f aca="false">COUNTIF(D23:AL23,13)</f>
        <v>1</v>
      </c>
      <c r="BH23" s="44" t="n">
        <f aca="false">COUNTIF(D23:AL23,14)</f>
        <v>1</v>
      </c>
      <c r="BI23" s="44" t="n">
        <f aca="false">COUNTIF(D23:AL23,15)</f>
        <v>0</v>
      </c>
      <c r="BJ23" s="44" t="n">
        <f aca="false">COUNTIF(D23:AL23,16)</f>
        <v>1</v>
      </c>
      <c r="BK23" s="44" t="n">
        <f aca="false">COUNTIF(D23:AL23,17)</f>
        <v>1</v>
      </c>
      <c r="BL23" s="44" t="n">
        <f aca="false">COUNTIF(D23:AL23,18)</f>
        <v>0</v>
      </c>
      <c r="BM23" s="44" t="n">
        <f aca="false">COUNTIF(D23:AL23,19)</f>
        <v>0</v>
      </c>
      <c r="BN23" s="44" t="n">
        <f aca="false">COUNTIF(D23:AL23,20)</f>
        <v>1</v>
      </c>
      <c r="BO23" s="44" t="n">
        <f aca="false">COUNTIF(D23:AL23,21)</f>
        <v>0</v>
      </c>
      <c r="BP23" s="44" t="n">
        <f aca="false">COUNTIF(D23:AL23,22)</f>
        <v>1</v>
      </c>
      <c r="BQ23" s="44" t="n">
        <f aca="false">COUNTIF(D23:AL23,23)</f>
        <v>0</v>
      </c>
      <c r="BR23" s="44" t="n">
        <f aca="false">COUNTIF(D23:AL23,24)</f>
        <v>0</v>
      </c>
      <c r="BS23" s="44" t="n">
        <f aca="false">COUNTIF(D23:AL23,25)</f>
        <v>0</v>
      </c>
      <c r="BT23" s="44" t="n">
        <f aca="false">COUNTIF(D23:AL23,26)</f>
        <v>0</v>
      </c>
      <c r="BU23" s="44" t="n">
        <f aca="false">COUNTIF(D23:AL23,27)</f>
        <v>0</v>
      </c>
      <c r="BV23" s="44" t="n">
        <f aca="false">COUNTIF(D23:AL23,28)</f>
        <v>0</v>
      </c>
      <c r="BW23" s="44" t="n">
        <f aca="false">COUNTIF(D23:AL23,29)</f>
        <v>0</v>
      </c>
      <c r="BX23" s="44" t="n">
        <f aca="false">COUNTIF(D23:AL23,30)</f>
        <v>0</v>
      </c>
      <c r="BY23" s="44"/>
    </row>
    <row r="24" customFormat="false" ht="12.75" hidden="false" customHeight="true" outlineLevel="0" collapsed="false">
      <c r="A24" s="30" t="n">
        <v>22</v>
      </c>
      <c r="B24" s="59" t="s">
        <v>396</v>
      </c>
      <c r="C24" s="32" t="n">
        <f aca="false">E24+G24+I24+K24+M24+O24+Q24+S24+U24+W24</f>
        <v>1.5625</v>
      </c>
      <c r="D24" s="46"/>
      <c r="E24" s="36"/>
      <c r="F24" s="35"/>
      <c r="G24" s="36"/>
      <c r="H24" s="35" t="n">
        <v>8</v>
      </c>
      <c r="I24" s="36" t="n">
        <v>0.5625</v>
      </c>
      <c r="J24" s="35" t="n">
        <v>1</v>
      </c>
      <c r="K24" s="36" t="n">
        <v>1</v>
      </c>
      <c r="L24" s="35"/>
      <c r="M24" s="36"/>
      <c r="N24" s="35"/>
      <c r="O24" s="36"/>
      <c r="P24" s="35"/>
      <c r="Q24" s="36"/>
      <c r="R24" s="35"/>
      <c r="S24" s="36"/>
      <c r="T24" s="35"/>
      <c r="U24" s="36"/>
      <c r="V24" s="33"/>
      <c r="W24" s="36"/>
      <c r="X24" s="35"/>
      <c r="Y24" s="36"/>
      <c r="Z24" s="35"/>
      <c r="AA24" s="36"/>
      <c r="AB24" s="35"/>
      <c r="AC24" s="36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f aca="false">COUNT(D24,F24,H24,J24,L24,N24,P24,R24,T24,V24,X24,Z24,AB24,AD24,AF24,AH24,AJ24,AL24)</f>
        <v>2</v>
      </c>
      <c r="AP24" s="40" t="n">
        <f aca="false">MIN(E24,G24,I24,K24,M24,O24,Q24,S24,U24,W24,Y24,AA24,AC24,AE24,AG24,AI24,AK24,AM24)</f>
        <v>0.5625</v>
      </c>
      <c r="AQ24" s="41" t="n">
        <f aca="false">C24/AO24</f>
        <v>0.78125</v>
      </c>
      <c r="AR24" s="40" t="n">
        <f aca="false">MAX(E24,G24,I24,K24,M24,O24,Q24,S24,U24,W24,Y24,AA24,AC24,AE24,AG24,AI24,AK24,AM24)</f>
        <v>1</v>
      </c>
      <c r="AS24" s="42" t="n">
        <f aca="false">(AR24/AP24)^(1/AO24)</f>
        <v>1.33333333333333</v>
      </c>
      <c r="AT24" s="43" t="n">
        <f aca="false">MEDIAN(D24,F24,H24,J24,L24,N24,P24,R24,T24,V24,X24,Z24,AB24,AD24,AF24,AH24,AJ24,AL24)</f>
        <v>4.5</v>
      </c>
      <c r="AU24" s="44" t="n">
        <f aca="false">COUNTIF(D24:AL24,1)/2</f>
        <v>1</v>
      </c>
      <c r="AV24" s="44" t="n">
        <f aca="false">COUNTIF(D24:AL24,2)</f>
        <v>0</v>
      </c>
      <c r="AW24" s="44" t="n">
        <f aca="false">COUNTIF(D24:AL24,3)</f>
        <v>0</v>
      </c>
      <c r="AX24" s="44" t="n">
        <f aca="false">COUNTIF(D24:AL24,4)</f>
        <v>0</v>
      </c>
      <c r="AY24" s="44" t="n">
        <f aca="false">COUNTIF(D24:AL24,5)</f>
        <v>0</v>
      </c>
      <c r="AZ24" s="44" t="n">
        <f aca="false">COUNTIF(D24:AL24,6)</f>
        <v>0</v>
      </c>
      <c r="BA24" s="44" t="n">
        <f aca="false">COUNTIF(D24:AL24,7)</f>
        <v>0</v>
      </c>
      <c r="BB24" s="44" t="n">
        <f aca="false">COUNTIF(D24:AL24,8)</f>
        <v>1</v>
      </c>
      <c r="BC24" s="44" t="n">
        <f aca="false">COUNTIF(D24:AL24,9)</f>
        <v>0</v>
      </c>
      <c r="BD24" s="44" t="n">
        <f aca="false">COUNTIF(D24:AL24,10)</f>
        <v>0</v>
      </c>
      <c r="BE24" s="44" t="n">
        <f aca="false">COUNTIF(D24:AL24,11)</f>
        <v>0</v>
      </c>
      <c r="BF24" s="44" t="n">
        <f aca="false">COUNTIF(D24:AL24,12)</f>
        <v>0</v>
      </c>
      <c r="BG24" s="44" t="n">
        <f aca="false">COUNTIF(D24:AL24,13)</f>
        <v>0</v>
      </c>
      <c r="BH24" s="44" t="n">
        <f aca="false">COUNTIF(D24:AL24,14)</f>
        <v>0</v>
      </c>
      <c r="BI24" s="44" t="n">
        <f aca="false">COUNTIF(D24:AL24,15)</f>
        <v>0</v>
      </c>
      <c r="BJ24" s="44" t="n">
        <f aca="false">COUNTIF(D24:AL24,16)</f>
        <v>0</v>
      </c>
      <c r="BK24" s="44" t="n">
        <f aca="false">COUNTIF(D24:AL24,17)</f>
        <v>0</v>
      </c>
      <c r="BL24" s="44" t="n">
        <f aca="false">COUNTIF(D24:AL24,18)</f>
        <v>0</v>
      </c>
      <c r="BM24" s="44" t="n">
        <f aca="false">COUNTIF(D24:AL24,19)</f>
        <v>0</v>
      </c>
      <c r="BN24" s="44" t="n">
        <f aca="false">COUNTIF(D24:AL24,20)</f>
        <v>0</v>
      </c>
      <c r="BO24" s="44" t="n">
        <f aca="false">COUNTIF(D24:AL24,21)</f>
        <v>0</v>
      </c>
      <c r="BP24" s="44" t="n">
        <f aca="false">COUNTIF(D24:AL24,22)</f>
        <v>0</v>
      </c>
      <c r="BQ24" s="44" t="n">
        <f aca="false">COUNTIF(D24:AL24,23)</f>
        <v>0</v>
      </c>
      <c r="BR24" s="44" t="n">
        <f aca="false">COUNTIF(D24:AL24,24)</f>
        <v>0</v>
      </c>
      <c r="BS24" s="44" t="n">
        <f aca="false">COUNTIF(D24:AL24,25)</f>
        <v>0</v>
      </c>
      <c r="BT24" s="44" t="n">
        <f aca="false">COUNTIF(D24:AL24,26)</f>
        <v>0</v>
      </c>
      <c r="BU24" s="44" t="n">
        <f aca="false">COUNTIF(D24:AL24,27)</f>
        <v>0</v>
      </c>
      <c r="BV24" s="44" t="n">
        <f aca="false">COUNTIF(D24:AL24,28)</f>
        <v>0</v>
      </c>
      <c r="BW24" s="44" t="n">
        <f aca="false">COUNTIF(D24:AL24,29)</f>
        <v>0</v>
      </c>
      <c r="BX24" s="44" t="n">
        <f aca="false">COUNTIF(D24:AL24,30)</f>
        <v>0</v>
      </c>
      <c r="BY24" s="44"/>
    </row>
    <row r="25" customFormat="false" ht="12.75" hidden="false" customHeight="true" outlineLevel="0" collapsed="false">
      <c r="A25" s="30" t="n">
        <v>23</v>
      </c>
      <c r="B25" s="31" t="s">
        <v>369</v>
      </c>
      <c r="C25" s="32" t="n">
        <f aca="false">E25+G25+I25+K25+M25+O25+Q25+S25+U25+W25</f>
        <v>1.39583333333333</v>
      </c>
      <c r="D25" s="33" t="n">
        <v>6</v>
      </c>
      <c r="E25" s="36" t="n">
        <v>0.6875</v>
      </c>
      <c r="F25" s="35" t="n">
        <v>8</v>
      </c>
      <c r="G25" s="36" t="n">
        <v>0.708333333333333</v>
      </c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f aca="false">COUNT(D25,F25,H25,J25,L25,N25,P25,R25,T25,V25,X25,Z25,AB25,AD25,AF25,AH25,AJ25,AL25)</f>
        <v>2</v>
      </c>
      <c r="AP25" s="40" t="n">
        <f aca="false">MIN(E25,G25,I25,K25,M25,O25,Q25,S25,U25,W25,Y25,AA25,AC25,AE25,AG25,AI25,AK25,AM25)</f>
        <v>0.6875</v>
      </c>
      <c r="AQ25" s="60" t="n">
        <f aca="false">C25/AO25</f>
        <v>0.697916666666667</v>
      </c>
      <c r="AR25" s="40" t="n">
        <f aca="false">MAX(E25,G25,I25,K25,M25,O25,Q25,S25,U25,W25,Y25,AA25,AC25,AE25,AG25,AI25,AK25,AM25)</f>
        <v>0.708333333333333</v>
      </c>
      <c r="AS25" s="42" t="n">
        <f aca="false">(AR25/AP25)^(1/AO25)</f>
        <v>1.0150384378451</v>
      </c>
      <c r="AT25" s="43" t="n">
        <f aca="false">MEDIAN(D25,F25,H25,J25,L25,N25,P25,R25,T25,V25,X25,Z25,AB25,AD25,AF25,AH25,AJ25,AL25)</f>
        <v>7</v>
      </c>
      <c r="AU25" s="44" t="n">
        <f aca="false">COUNTIF(D25:AL25,1)/2</f>
        <v>0</v>
      </c>
      <c r="AV25" s="44" t="n">
        <f aca="false">COUNTIF(D25:AL25,2)</f>
        <v>0</v>
      </c>
      <c r="AW25" s="44" t="n">
        <f aca="false">COUNTIF(D25:AL25,3)</f>
        <v>0</v>
      </c>
      <c r="AX25" s="44" t="n">
        <f aca="false">COUNTIF(D25:AL25,4)</f>
        <v>0</v>
      </c>
      <c r="AY25" s="44" t="n">
        <f aca="false">COUNTIF(D25:AL25,5)</f>
        <v>0</v>
      </c>
      <c r="AZ25" s="44" t="n">
        <f aca="false">COUNTIF(D25:AL25,6)</f>
        <v>1</v>
      </c>
      <c r="BA25" s="44" t="n">
        <f aca="false">COUNTIF(D25:AL25,7)</f>
        <v>0</v>
      </c>
      <c r="BB25" s="44" t="n">
        <f aca="false">COUNTIF(D25:AL25,8)</f>
        <v>1</v>
      </c>
      <c r="BC25" s="44" t="n">
        <f aca="false">COUNTIF(D25:AL25,9)</f>
        <v>0</v>
      </c>
      <c r="BD25" s="44" t="n">
        <f aca="false">COUNTIF(D25:AL25,10)</f>
        <v>0</v>
      </c>
      <c r="BE25" s="44" t="n">
        <f aca="false">COUNTIF(D25:AL25,11)</f>
        <v>0</v>
      </c>
      <c r="BF25" s="44" t="n">
        <f aca="false">COUNTIF(D25:AL25,12)</f>
        <v>0</v>
      </c>
      <c r="BG25" s="44" t="n">
        <f aca="false">COUNTIF(D25:AL25,13)</f>
        <v>0</v>
      </c>
      <c r="BH25" s="44" t="n">
        <f aca="false">COUNTIF(D25:AL25,14)</f>
        <v>0</v>
      </c>
      <c r="BI25" s="44" t="n">
        <f aca="false">COUNTIF(D25:AL25,15)</f>
        <v>0</v>
      </c>
      <c r="BJ25" s="44" t="n">
        <f aca="false">COUNTIF(D25:AL25,16)</f>
        <v>0</v>
      </c>
      <c r="BK25" s="44" t="n">
        <f aca="false">COUNTIF(D25:AL25,17)</f>
        <v>0</v>
      </c>
      <c r="BL25" s="44" t="n">
        <f aca="false">COUNTIF(D25:AL25,18)</f>
        <v>0</v>
      </c>
      <c r="BM25" s="44" t="n">
        <f aca="false">COUNTIF(D25:AL25,19)</f>
        <v>0</v>
      </c>
      <c r="BN25" s="44" t="n">
        <f aca="false">COUNTIF(D25:AL25,20)</f>
        <v>0</v>
      </c>
      <c r="BO25" s="44" t="n">
        <f aca="false">COUNTIF(D25:AL25,21)</f>
        <v>0</v>
      </c>
      <c r="BP25" s="44" t="n">
        <f aca="false">COUNTIF(D25:AL25,22)</f>
        <v>0</v>
      </c>
      <c r="BQ25" s="44" t="n">
        <f aca="false">COUNTIF(D25:AL25,23)</f>
        <v>0</v>
      </c>
      <c r="BR25" s="44" t="n">
        <f aca="false">COUNTIF(D25:AL25,24)</f>
        <v>0</v>
      </c>
      <c r="BS25" s="44" t="n">
        <f aca="false">COUNTIF(D25:AL25,25)</f>
        <v>0</v>
      </c>
      <c r="BT25" s="44" t="n">
        <f aca="false">COUNTIF(D25:AL25,26)</f>
        <v>0</v>
      </c>
      <c r="BU25" s="44" t="n">
        <f aca="false">COUNTIF(D25:AL25,27)</f>
        <v>0</v>
      </c>
      <c r="BV25" s="44" t="n">
        <f aca="false">COUNTIF(D25:AL25,28)</f>
        <v>0</v>
      </c>
      <c r="BW25" s="44" t="n">
        <f aca="false">COUNTIF(D25:AL25,29)</f>
        <v>0</v>
      </c>
      <c r="BX25" s="44" t="n">
        <f aca="false">COUNTIF(D25:AL25,30)</f>
        <v>0</v>
      </c>
      <c r="BY25" s="44"/>
    </row>
    <row r="26" customFormat="false" ht="12.75" hidden="false" customHeight="true" outlineLevel="0" collapsed="false">
      <c r="A26" s="30" t="n">
        <v>24</v>
      </c>
      <c r="B26" s="59" t="s">
        <v>397</v>
      </c>
      <c r="C26" s="32" t="n">
        <f aca="false">E26+G26+I26+K26+M26+O26+Q26+S26+U26+W26</f>
        <v>1.34989648033126</v>
      </c>
      <c r="D26" s="46"/>
      <c r="E26" s="36"/>
      <c r="F26" s="35"/>
      <c r="G26" s="36"/>
      <c r="H26" s="35"/>
      <c r="I26" s="36"/>
      <c r="J26" s="35"/>
      <c r="K26" s="36"/>
      <c r="L26" s="35" t="n">
        <v>5</v>
      </c>
      <c r="M26" s="36" t="n">
        <v>0.826086956521739</v>
      </c>
      <c r="N26" s="35" t="n">
        <v>11</v>
      </c>
      <c r="O26" s="36" t="n">
        <v>0.523809523809524</v>
      </c>
      <c r="P26" s="35"/>
      <c r="Q26" s="36"/>
      <c r="R26" s="35"/>
      <c r="S26" s="36"/>
      <c r="T26" s="35"/>
      <c r="U26" s="36"/>
      <c r="V26" s="33"/>
      <c r="W26" s="36"/>
      <c r="X26" s="35"/>
      <c r="Y26" s="36" t="str">
        <f aca="false">+IF(X26="","",(X$2+1-X26)/X$2)</f>
        <v/>
      </c>
      <c r="Z26" s="35"/>
      <c r="AA26" s="36" t="str">
        <f aca="false">+IF(Z26="","",(Z$2+1-Z26)/Z$2)</f>
        <v/>
      </c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f aca="false">COUNT(D26,F26,H26,J26,L26,N26,P26,R26,T26,V26,X26,Z26,AB26,AD26,AF26,AH26,AJ26,AL26)</f>
        <v>2</v>
      </c>
      <c r="AP26" s="40" t="n">
        <f aca="false">MIN(E26,G26,I26,K26,M26,O26,Q26,S26,U26,W26,Y26,AA26,AC26,AE26,AG26,AI26,AK26,AM26)</f>
        <v>0.523809523809524</v>
      </c>
      <c r="AQ26" s="41" t="n">
        <f aca="false">C26/AO26</f>
        <v>0.674948240165632</v>
      </c>
      <c r="AR26" s="40" t="n">
        <f aca="false">MAX(E26,G26,I26,K26,M26,O26,Q26,S26,U26,W26,Y26,AA26,AC26,AE26,AG26,AI26,AK26,AM26)</f>
        <v>0.826086956521739</v>
      </c>
      <c r="AS26" s="42" t="n">
        <f aca="false">(AR26/AP26)^(1/AO26)</f>
        <v>1.25581650682503</v>
      </c>
      <c r="AT26" s="43" t="n">
        <f aca="false">MEDIAN(D26,F26,H26,J26,L26,N26,P26,R26,T26,V26,X26,Z26,AB26,AD26,AF26,AH26,AJ26,AL26)</f>
        <v>8</v>
      </c>
      <c r="AU26" s="44" t="n">
        <f aca="false">COUNTIF(D26:AL26,1)/2</f>
        <v>0</v>
      </c>
      <c r="AV26" s="44" t="n">
        <f aca="false">COUNTIF(D26:AL26,2)</f>
        <v>0</v>
      </c>
      <c r="AW26" s="44" t="n">
        <f aca="false">COUNTIF(D26:AL26,3)</f>
        <v>0</v>
      </c>
      <c r="AX26" s="44" t="n">
        <f aca="false">COUNTIF(D26:AL26,4)</f>
        <v>0</v>
      </c>
      <c r="AY26" s="44" t="n">
        <f aca="false">COUNTIF(D26:AL26,5)</f>
        <v>1</v>
      </c>
      <c r="AZ26" s="44" t="n">
        <f aca="false">COUNTIF(D26:AL26,6)</f>
        <v>0</v>
      </c>
      <c r="BA26" s="44" t="n">
        <f aca="false">COUNTIF(D26:AL26,7)</f>
        <v>0</v>
      </c>
      <c r="BB26" s="44" t="n">
        <f aca="false">COUNTIF(D26:AL26,8)</f>
        <v>0</v>
      </c>
      <c r="BC26" s="44" t="n">
        <f aca="false">COUNTIF(D26:AL26,9)</f>
        <v>0</v>
      </c>
      <c r="BD26" s="44" t="n">
        <f aca="false">COUNTIF(D26:AL26,10)</f>
        <v>0</v>
      </c>
      <c r="BE26" s="44" t="n">
        <f aca="false">COUNTIF(D26:AL26,11)</f>
        <v>1</v>
      </c>
      <c r="BF26" s="44" t="n">
        <f aca="false">COUNTIF(D26:AL26,12)</f>
        <v>0</v>
      </c>
      <c r="BG26" s="44" t="n">
        <f aca="false">COUNTIF(D26:AL26,13)</f>
        <v>0</v>
      </c>
      <c r="BH26" s="44" t="n">
        <f aca="false">COUNTIF(D26:AL26,14)</f>
        <v>0</v>
      </c>
      <c r="BI26" s="44" t="n">
        <f aca="false">COUNTIF(D26:AL26,15)</f>
        <v>0</v>
      </c>
      <c r="BJ26" s="44" t="n">
        <f aca="false">COUNTIF(D26:AL26,16)</f>
        <v>0</v>
      </c>
      <c r="BK26" s="44" t="n">
        <f aca="false">COUNTIF(D26:AL26,17)</f>
        <v>0</v>
      </c>
      <c r="BL26" s="44" t="n">
        <f aca="false">COUNTIF(D26:AL26,18)</f>
        <v>0</v>
      </c>
      <c r="BM26" s="44" t="n">
        <f aca="false">COUNTIF(D26:AL26,19)</f>
        <v>0</v>
      </c>
      <c r="BN26" s="44" t="n">
        <f aca="false">COUNTIF(D26:AL26,20)</f>
        <v>0</v>
      </c>
      <c r="BO26" s="44" t="n">
        <f aca="false">COUNTIF(D26:AL26,21)</f>
        <v>0</v>
      </c>
      <c r="BP26" s="44" t="n">
        <f aca="false">COUNTIF(D26:AL26,22)</f>
        <v>0</v>
      </c>
      <c r="BQ26" s="44" t="n">
        <f aca="false">COUNTIF(D26:AL26,23)</f>
        <v>0</v>
      </c>
      <c r="BR26" s="44" t="n">
        <f aca="false">COUNTIF(D26:AL26,24)</f>
        <v>0</v>
      </c>
      <c r="BS26" s="44" t="n">
        <f aca="false">COUNTIF(D26:AL26,25)</f>
        <v>0</v>
      </c>
      <c r="BT26" s="44" t="n">
        <f aca="false">COUNTIF(D26:AL26,26)</f>
        <v>0</v>
      </c>
      <c r="BU26" s="44" t="n">
        <f aca="false">COUNTIF(D26:AL26,27)</f>
        <v>0</v>
      </c>
      <c r="BV26" s="44" t="n">
        <f aca="false">COUNTIF(D26:AL26,28)</f>
        <v>0</v>
      </c>
      <c r="BW26" s="44" t="n">
        <f aca="false">COUNTIF(D26:AL26,29)</f>
        <v>0</v>
      </c>
      <c r="BX26" s="44" t="n">
        <f aca="false">COUNTIF(D26:AL26,30)</f>
        <v>0</v>
      </c>
      <c r="BY26" s="44"/>
    </row>
    <row r="27" customFormat="false" ht="12.75" hidden="false" customHeight="true" outlineLevel="0" collapsed="false">
      <c r="A27" s="30" t="n">
        <v>25</v>
      </c>
      <c r="B27" s="59" t="s">
        <v>398</v>
      </c>
      <c r="C27" s="32" t="n">
        <f aca="false">E27+G27+I27+K27+M27+O27+Q27+S27+U27+W27</f>
        <v>1.32738095238095</v>
      </c>
      <c r="D27" s="33"/>
      <c r="E27" s="36"/>
      <c r="F27" s="35" t="n">
        <v>6</v>
      </c>
      <c r="G27" s="36" t="n">
        <v>0.791666666666667</v>
      </c>
      <c r="H27" s="35"/>
      <c r="I27" s="36"/>
      <c r="J27" s="35" t="n">
        <v>14</v>
      </c>
      <c r="K27" s="36" t="n">
        <v>0.535714285714286</v>
      </c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3"/>
      <c r="W27" s="36"/>
      <c r="X27" s="35"/>
      <c r="Y27" s="36" t="str">
        <f aca="false">+IF(X27="","",(X$2+1-X27)/X$2)</f>
        <v/>
      </c>
      <c r="Z27" s="35"/>
      <c r="AA27" s="36" t="str">
        <f aca="false">+IF(Z27="","",(Z$2+1-Z27)/Z$2)</f>
        <v/>
      </c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f aca="false">COUNT(D27,F27,H27,J27,L27,N27,P27,R27,T27,V27,X27,Z27,AB27,AD27,AF27,AH27,AJ27,AL27)</f>
        <v>2</v>
      </c>
      <c r="AP27" s="40" t="n">
        <f aca="false">MIN(E27,G27,I27,K27,M27,O27,Q27,S27,U27,W27,Y27,AA27,AC27,AE27,AG27,AI27,AK27,AM27)</f>
        <v>0.535714285714286</v>
      </c>
      <c r="AQ27" s="60" t="n">
        <f aca="false">C27/AO27</f>
        <v>0.663690476190476</v>
      </c>
      <c r="AR27" s="40" t="n">
        <f aca="false">MAX(E27,G27,I27,K27,M27,O27,Q27,S27,U27,W27,Y27,AA27,AC27,AE27,AG27,AI27,AK27,AM27)</f>
        <v>0.791666666666667</v>
      </c>
      <c r="AS27" s="42" t="n">
        <f aca="false">(AR27/AP27)^(1/AO27)</f>
        <v>1.21563883525403</v>
      </c>
      <c r="AT27" s="43" t="n">
        <f aca="false">MEDIAN(D27,F27,H27,J27,L27,N27,P27,R27,T27,V27,X27,Z27,AB27,AD27,AF27,AH27,AJ27,AL27)</f>
        <v>10</v>
      </c>
      <c r="AU27" s="44" t="n">
        <f aca="false">COUNTIF(D27:AL27,1)/2</f>
        <v>0</v>
      </c>
      <c r="AV27" s="44" t="n">
        <f aca="false">COUNTIF(D27:AL27,2)</f>
        <v>0</v>
      </c>
      <c r="AW27" s="44" t="n">
        <f aca="false">COUNTIF(D27:AL27,3)</f>
        <v>0</v>
      </c>
      <c r="AX27" s="44" t="n">
        <f aca="false">COUNTIF(D27:AL27,4)</f>
        <v>0</v>
      </c>
      <c r="AY27" s="44" t="n">
        <f aca="false">COUNTIF(D27:AL27,5)</f>
        <v>0</v>
      </c>
      <c r="AZ27" s="44" t="n">
        <f aca="false">COUNTIF(D27:AL27,6)</f>
        <v>1</v>
      </c>
      <c r="BA27" s="44" t="n">
        <f aca="false">COUNTIF(D27:AL27,7)</f>
        <v>0</v>
      </c>
      <c r="BB27" s="44" t="n">
        <f aca="false">COUNTIF(D27:AL27,8)</f>
        <v>0</v>
      </c>
      <c r="BC27" s="44" t="n">
        <f aca="false">COUNTIF(D27:AL27,9)</f>
        <v>0</v>
      </c>
      <c r="BD27" s="44" t="n">
        <f aca="false">COUNTIF(D27:AL27,10)</f>
        <v>0</v>
      </c>
      <c r="BE27" s="44" t="n">
        <f aca="false">COUNTIF(D27:AL27,11)</f>
        <v>0</v>
      </c>
      <c r="BF27" s="44" t="n">
        <f aca="false">COUNTIF(D27:AL27,12)</f>
        <v>0</v>
      </c>
      <c r="BG27" s="44" t="n">
        <f aca="false">COUNTIF(D27:AL27,13)</f>
        <v>0</v>
      </c>
      <c r="BH27" s="44" t="n">
        <f aca="false">COUNTIF(D27:AL27,14)</f>
        <v>1</v>
      </c>
      <c r="BI27" s="44" t="n">
        <f aca="false">COUNTIF(D27:AL27,15)</f>
        <v>0</v>
      </c>
      <c r="BJ27" s="44" t="n">
        <f aca="false">COUNTIF(D27:AL27,16)</f>
        <v>0</v>
      </c>
      <c r="BK27" s="44" t="n">
        <f aca="false">COUNTIF(D27:AL27,17)</f>
        <v>0</v>
      </c>
      <c r="BL27" s="44" t="n">
        <f aca="false">COUNTIF(D27:AL27,18)</f>
        <v>0</v>
      </c>
      <c r="BM27" s="44" t="n">
        <f aca="false">COUNTIF(D27:AL27,19)</f>
        <v>0</v>
      </c>
      <c r="BN27" s="44" t="n">
        <f aca="false">COUNTIF(D27:AL27,20)</f>
        <v>0</v>
      </c>
      <c r="BO27" s="44" t="n">
        <f aca="false">COUNTIF(D27:AL27,21)</f>
        <v>0</v>
      </c>
      <c r="BP27" s="44" t="n">
        <f aca="false">COUNTIF(D27:AL27,22)</f>
        <v>0</v>
      </c>
      <c r="BQ27" s="44" t="n">
        <f aca="false">COUNTIF(D27:AL27,23)</f>
        <v>0</v>
      </c>
      <c r="BR27" s="44" t="n">
        <f aca="false">COUNTIF(D27:AL27,24)</f>
        <v>0</v>
      </c>
      <c r="BS27" s="44" t="n">
        <f aca="false">COUNTIF(D27:AL27,25)</f>
        <v>0</v>
      </c>
      <c r="BT27" s="44" t="n">
        <f aca="false">COUNTIF(D27:AL27,26)</f>
        <v>0</v>
      </c>
      <c r="BU27" s="44" t="n">
        <f aca="false">COUNTIF(D27:AL27,27)</f>
        <v>0</v>
      </c>
      <c r="BV27" s="44" t="n">
        <f aca="false">COUNTIF(D27:AL27,28)</f>
        <v>0</v>
      </c>
      <c r="BW27" s="44" t="n">
        <f aca="false">COUNTIF(D27:AL27,29)</f>
        <v>0</v>
      </c>
      <c r="BX27" s="44" t="n">
        <f aca="false">COUNTIF(D27:AL27,30)</f>
        <v>0</v>
      </c>
      <c r="BY27" s="44"/>
    </row>
    <row r="28" customFormat="false" ht="12.75" hidden="false" customHeight="true" outlineLevel="0" collapsed="false">
      <c r="A28" s="30" t="n">
        <v>26</v>
      </c>
      <c r="B28" s="59" t="s">
        <v>399</v>
      </c>
      <c r="C28" s="32" t="n">
        <f aca="false">E28+G28+I28+K28+M28+O28+Q28+S28+U28+W28</f>
        <v>1.27516585581601</v>
      </c>
      <c r="D28" s="46"/>
      <c r="E28" s="36"/>
      <c r="F28" s="35" t="n">
        <v>23</v>
      </c>
      <c r="G28" s="36" t="n">
        <v>0.0833333333333334</v>
      </c>
      <c r="H28" s="35"/>
      <c r="I28" s="36"/>
      <c r="J28" s="35"/>
      <c r="K28" s="36"/>
      <c r="L28" s="35"/>
      <c r="M28" s="36"/>
      <c r="N28" s="35" t="n">
        <v>20</v>
      </c>
      <c r="O28" s="36" t="n">
        <v>0.0952380952380952</v>
      </c>
      <c r="P28" s="35" t="n">
        <v>18</v>
      </c>
      <c r="Q28" s="36" t="n">
        <v>0.105263157894737</v>
      </c>
      <c r="R28" s="35" t="n">
        <v>11</v>
      </c>
      <c r="S28" s="36" t="n">
        <v>0.473684210526316</v>
      </c>
      <c r="T28" s="35" t="n">
        <v>13</v>
      </c>
      <c r="U28" s="36" t="n">
        <v>0.4</v>
      </c>
      <c r="V28" s="33" t="n">
        <v>16</v>
      </c>
      <c r="W28" s="36" t="n">
        <f aca="false">1-((V28-1)/17)</f>
        <v>0.117647058823529</v>
      </c>
      <c r="X28" s="35"/>
      <c r="Y28" s="36" t="str">
        <f aca="false">+IF(X28="","",(X$2+1-X28)/X$2)</f>
        <v/>
      </c>
      <c r="Z28" s="35"/>
      <c r="AA28" s="36" t="str">
        <f aca="false">+IF(Z28="","",(Z$2+1-Z28)/Z$2)</f>
        <v/>
      </c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f aca="false">COUNT(D28,F28,H28,J28,L28,N28,P28,R28,T28,V28,X28,Z28,AB28,AD28,AF28,AH28,AJ28,AL28)</f>
        <v>6</v>
      </c>
      <c r="AP28" s="40" t="n">
        <f aca="false">MIN(E28,G28,I28,K28,M28,O28,Q28,S28,U28,W28,Y28,AA28,AC28,AE28,AG28,AI28,AK28,AM28)</f>
        <v>0.0833333333333334</v>
      </c>
      <c r="AQ28" s="41" t="n">
        <f aca="false">C28/AO28</f>
        <v>0.212527642636002</v>
      </c>
      <c r="AR28" s="40" t="n">
        <f aca="false">MAX(E28,G28,I28,K28,M28,O28,Q28,S28,U28,W28,Y28,AA28,AC28,AE28,AG28,AI28,AK28,AM28)</f>
        <v>0.473684210526316</v>
      </c>
      <c r="AS28" s="42" t="n">
        <f aca="false">(AR28/AP28)^(1/AO28)</f>
        <v>1.33591356298864</v>
      </c>
      <c r="AT28" s="43" t="n">
        <f aca="false">MEDIAN(D28,F28,H28,J28,L28,N28,P28,R28,T28,V28,X28,Z28,AB28,AD28,AF28,AH28,AJ28,AL28)</f>
        <v>17</v>
      </c>
      <c r="AU28" s="44" t="n">
        <f aca="false">COUNTIF(D28:AL28,1)/2</f>
        <v>0</v>
      </c>
      <c r="AV28" s="44" t="n">
        <f aca="false">COUNTIF(D28:AL28,2)</f>
        <v>0</v>
      </c>
      <c r="AW28" s="44" t="n">
        <f aca="false">COUNTIF(D28:AL28,3)</f>
        <v>0</v>
      </c>
      <c r="AX28" s="44" t="n">
        <f aca="false">COUNTIF(D28:AL28,4)</f>
        <v>0</v>
      </c>
      <c r="AY28" s="44" t="n">
        <f aca="false">COUNTIF(D28:AL28,5)</f>
        <v>0</v>
      </c>
      <c r="AZ28" s="44" t="n">
        <f aca="false">COUNTIF(D28:AL28,6)</f>
        <v>0</v>
      </c>
      <c r="BA28" s="44" t="n">
        <f aca="false">COUNTIF(D28:AL28,7)</f>
        <v>0</v>
      </c>
      <c r="BB28" s="44" t="n">
        <f aca="false">COUNTIF(D28:AL28,8)</f>
        <v>0</v>
      </c>
      <c r="BC28" s="44" t="n">
        <f aca="false">COUNTIF(D28:AL28,9)</f>
        <v>0</v>
      </c>
      <c r="BD28" s="44" t="n">
        <f aca="false">COUNTIF(D28:AL28,10)</f>
        <v>0</v>
      </c>
      <c r="BE28" s="44" t="n">
        <f aca="false">COUNTIF(D28:AL28,11)</f>
        <v>1</v>
      </c>
      <c r="BF28" s="44" t="n">
        <f aca="false">COUNTIF(D28:AL28,12)</f>
        <v>0</v>
      </c>
      <c r="BG28" s="44" t="n">
        <f aca="false">COUNTIF(D28:AL28,13)</f>
        <v>1</v>
      </c>
      <c r="BH28" s="44" t="n">
        <f aca="false">COUNTIF(D28:AL28,14)</f>
        <v>0</v>
      </c>
      <c r="BI28" s="44" t="n">
        <f aca="false">COUNTIF(D28:AL28,15)</f>
        <v>0</v>
      </c>
      <c r="BJ28" s="44" t="n">
        <f aca="false">COUNTIF(D28:AL28,16)</f>
        <v>1</v>
      </c>
      <c r="BK28" s="44" t="n">
        <f aca="false">COUNTIF(D28:AL28,17)</f>
        <v>0</v>
      </c>
      <c r="BL28" s="44" t="n">
        <f aca="false">COUNTIF(D28:AL28,18)</f>
        <v>1</v>
      </c>
      <c r="BM28" s="44" t="n">
        <f aca="false">COUNTIF(D28:AL28,19)</f>
        <v>0</v>
      </c>
      <c r="BN28" s="44" t="n">
        <f aca="false">COUNTIF(D28:AL28,20)</f>
        <v>1</v>
      </c>
      <c r="BO28" s="44" t="n">
        <f aca="false">COUNTIF(D28:AL28,21)</f>
        <v>0</v>
      </c>
      <c r="BP28" s="44" t="n">
        <f aca="false">COUNTIF(D28:AL28,22)</f>
        <v>0</v>
      </c>
      <c r="BQ28" s="44" t="n">
        <f aca="false">COUNTIF(D28:AL28,23)</f>
        <v>1</v>
      </c>
      <c r="BR28" s="44" t="n">
        <f aca="false">COUNTIF(D28:AL28,24)</f>
        <v>0</v>
      </c>
      <c r="BS28" s="44" t="n">
        <f aca="false">COUNTIF(D28:AL28,25)</f>
        <v>0</v>
      </c>
      <c r="BT28" s="44" t="n">
        <f aca="false">COUNTIF(D28:AL28,26)</f>
        <v>0</v>
      </c>
      <c r="BU28" s="44" t="n">
        <f aca="false">COUNTIF(D28:AL28,27)</f>
        <v>0</v>
      </c>
      <c r="BV28" s="44" t="n">
        <f aca="false">COUNTIF(D28:AL28,28)</f>
        <v>0</v>
      </c>
      <c r="BW28" s="44" t="n">
        <f aca="false">COUNTIF(D28:AL28,29)</f>
        <v>0</v>
      </c>
      <c r="BX28" s="44" t="n">
        <f aca="false">COUNTIF(D28:AL28,30)</f>
        <v>0</v>
      </c>
      <c r="BY28" s="44"/>
    </row>
    <row r="29" customFormat="false" ht="12.75" hidden="false" customHeight="true" outlineLevel="0" collapsed="false">
      <c r="A29" s="30" t="n">
        <v>27</v>
      </c>
      <c r="B29" s="59" t="s">
        <v>400</v>
      </c>
      <c r="C29" s="32" t="n">
        <f aca="false">E29+G29+I29+K29+M29+O29+Q29+S29+U29+W29</f>
        <v>1.22719522591645</v>
      </c>
      <c r="D29" s="33" t="n">
        <v>11</v>
      </c>
      <c r="E29" s="36" t="n">
        <v>0.375</v>
      </c>
      <c r="F29" s="35" t="n">
        <v>20</v>
      </c>
      <c r="G29" s="36" t="n">
        <v>0.208333333333333</v>
      </c>
      <c r="H29" s="35"/>
      <c r="I29" s="36"/>
      <c r="J29" s="35"/>
      <c r="K29" s="36"/>
      <c r="L29" s="35" t="n">
        <v>19</v>
      </c>
      <c r="M29" s="36" t="n">
        <v>0.217391304347826</v>
      </c>
      <c r="N29" s="35"/>
      <c r="O29" s="36"/>
      <c r="P29" s="35"/>
      <c r="Q29" s="36"/>
      <c r="R29" s="35"/>
      <c r="S29" s="36"/>
      <c r="T29" s="35" t="n">
        <v>16</v>
      </c>
      <c r="U29" s="36" t="n">
        <v>0.25</v>
      </c>
      <c r="V29" s="33" t="n">
        <v>15</v>
      </c>
      <c r="W29" s="36" t="n">
        <f aca="false">1-((V29-1)/17)</f>
        <v>0.176470588235294</v>
      </c>
      <c r="X29" s="35"/>
      <c r="Y29" s="36" t="str">
        <f aca="false">+IF(X29="","",(X$2+1-X29)/X$2)</f>
        <v/>
      </c>
      <c r="Z29" s="35"/>
      <c r="AA29" s="36" t="str">
        <f aca="false">+IF(Z29="","",(Z$2+1-Z29)/Z$2)</f>
        <v/>
      </c>
      <c r="AB29" s="35"/>
      <c r="AC29" s="49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f aca="false">COUNT(D29,F29,H29,J29,L29,N29,P29,R29,T29,V29,X29,Z29,AB29,AD29,AF29,AH29,AJ29,AL29)</f>
        <v>5</v>
      </c>
      <c r="AP29" s="40" t="n">
        <f aca="false">MIN(E29,G29,I29,K29,M29,O29,Q29,S29,U29,W29,Y29,AA29,AC29,AE29,AG29,AI29,AK29,AM29)</f>
        <v>0.176470588235294</v>
      </c>
      <c r="AQ29" s="41" t="n">
        <f aca="false">C29/AO29</f>
        <v>0.245439045183291</v>
      </c>
      <c r="AR29" s="40" t="n">
        <f aca="false">MAX(E29,G29,I29,K29,M29,O29,Q29,S29,U29,W29,Y29,AA29,AC29,AE29,AG29,AI29,AK29,AM29)</f>
        <v>0.375</v>
      </c>
      <c r="AS29" s="42" t="n">
        <f aca="false">(AR29/AP29)^(1/AO29)</f>
        <v>1.1627110152195</v>
      </c>
      <c r="AT29" s="43" t="n">
        <f aca="false">MEDIAN(D29,F29,H29,J29,L29,N29,P29,R29,T29,V29,X29,Z29,AB29,AD29,AF29,AH29,AJ29,AL29)</f>
        <v>16</v>
      </c>
      <c r="AU29" s="44" t="n">
        <f aca="false">COUNTIF(D29:AL29,1)/2</f>
        <v>0</v>
      </c>
      <c r="AV29" s="44" t="n">
        <f aca="false">COUNTIF(D29:AL29,2)</f>
        <v>0</v>
      </c>
      <c r="AW29" s="44" t="n">
        <f aca="false">COUNTIF(D29:AL29,3)</f>
        <v>0</v>
      </c>
      <c r="AX29" s="44" t="n">
        <f aca="false">COUNTIF(D29:AL29,4)</f>
        <v>0</v>
      </c>
      <c r="AY29" s="44" t="n">
        <f aca="false">COUNTIF(D29:AL29,5)</f>
        <v>0</v>
      </c>
      <c r="AZ29" s="44" t="n">
        <f aca="false">COUNTIF(D29:AL29,6)</f>
        <v>0</v>
      </c>
      <c r="BA29" s="44" t="n">
        <f aca="false">COUNTIF(D29:AL29,7)</f>
        <v>0</v>
      </c>
      <c r="BB29" s="44" t="n">
        <f aca="false">COUNTIF(D29:AL29,8)</f>
        <v>0</v>
      </c>
      <c r="BC29" s="44" t="n">
        <f aca="false">COUNTIF(D29:AL29,9)</f>
        <v>0</v>
      </c>
      <c r="BD29" s="44" t="n">
        <f aca="false">COUNTIF(D29:AL29,10)</f>
        <v>0</v>
      </c>
      <c r="BE29" s="44" t="n">
        <f aca="false">COUNTIF(D29:AL29,11)</f>
        <v>1</v>
      </c>
      <c r="BF29" s="44" t="n">
        <f aca="false">COUNTIF(D29:AL29,12)</f>
        <v>0</v>
      </c>
      <c r="BG29" s="44" t="n">
        <f aca="false">COUNTIF(D29:AL29,13)</f>
        <v>0</v>
      </c>
      <c r="BH29" s="44" t="n">
        <f aca="false">COUNTIF(D29:AL29,14)</f>
        <v>0</v>
      </c>
      <c r="BI29" s="44" t="n">
        <f aca="false">COUNTIF(D29:AL29,15)</f>
        <v>1</v>
      </c>
      <c r="BJ29" s="44" t="n">
        <f aca="false">COUNTIF(D29:AL29,16)</f>
        <v>1</v>
      </c>
      <c r="BK29" s="44" t="n">
        <f aca="false">COUNTIF(D29:AL29,17)</f>
        <v>0</v>
      </c>
      <c r="BL29" s="44" t="n">
        <f aca="false">COUNTIF(D29:AL29,18)</f>
        <v>0</v>
      </c>
      <c r="BM29" s="44" t="n">
        <f aca="false">COUNTIF(D29:AL29,19)</f>
        <v>1</v>
      </c>
      <c r="BN29" s="44" t="n">
        <f aca="false">COUNTIF(D29:AL29,20)</f>
        <v>1</v>
      </c>
      <c r="BO29" s="44" t="n">
        <f aca="false">COUNTIF(D29:AL29,21)</f>
        <v>0</v>
      </c>
      <c r="BP29" s="44" t="n">
        <f aca="false">COUNTIF(D29:AL29,22)</f>
        <v>0</v>
      </c>
      <c r="BQ29" s="44" t="n">
        <f aca="false">COUNTIF(D29:AL29,23)</f>
        <v>0</v>
      </c>
      <c r="BR29" s="44" t="n">
        <f aca="false">COUNTIF(D29:AL29,24)</f>
        <v>0</v>
      </c>
      <c r="BS29" s="44" t="n">
        <f aca="false">COUNTIF(D29:AL29,25)</f>
        <v>0</v>
      </c>
      <c r="BT29" s="44" t="n">
        <f aca="false">COUNTIF(D29:AL29,26)</f>
        <v>0</v>
      </c>
      <c r="BU29" s="44" t="n">
        <f aca="false">COUNTIF(D29:AL29,27)</f>
        <v>0</v>
      </c>
      <c r="BV29" s="44" t="n">
        <f aca="false">COUNTIF(D29:AL29,28)</f>
        <v>0</v>
      </c>
      <c r="BW29" s="44" t="n">
        <f aca="false">COUNTIF(D29:AL29,29)</f>
        <v>0</v>
      </c>
      <c r="BX29" s="44" t="n">
        <f aca="false">COUNTIF(D29:AL29,30)</f>
        <v>0</v>
      </c>
      <c r="BY29" s="44"/>
    </row>
    <row r="30" customFormat="false" ht="12.75" hidden="false" customHeight="true" outlineLevel="0" collapsed="false">
      <c r="A30" s="30" t="n">
        <v>28</v>
      </c>
      <c r="B30" s="59" t="s">
        <v>401</v>
      </c>
      <c r="C30" s="32" t="n">
        <f aca="false">E30+G30+I30+K30+M30+O30+Q30+S30+U30+W30</f>
        <v>1.22619047619048</v>
      </c>
      <c r="D30" s="33"/>
      <c r="E30" s="36"/>
      <c r="F30" s="35" t="n">
        <v>5</v>
      </c>
      <c r="G30" s="36" t="n">
        <v>0.833333333333333</v>
      </c>
      <c r="H30" s="35"/>
      <c r="I30" s="36"/>
      <c r="J30" s="35" t="n">
        <v>18</v>
      </c>
      <c r="K30" s="36" t="n">
        <v>0.392857142857143</v>
      </c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 t="str">
        <f aca="false">+IF(X30="","",(X$2+1-X30)/X$2)</f>
        <v/>
      </c>
      <c r="Z30" s="35"/>
      <c r="AA30" s="36" t="str">
        <f aca="false">+IF(Z30="","",(Z$2+1-Z30)/Z$2)</f>
        <v/>
      </c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f aca="false">COUNT(D30,F30,H30,J30,L30,N30,P30,R30,T30,V30,X30,Z30,AB30,AD30,AF30,AH30,AJ30,AL30)</f>
        <v>2</v>
      </c>
      <c r="AP30" s="40" t="n">
        <f aca="false">MIN(E30,G30,I30,K30,M30,O30,Q30,S30,U30,W30,Y30,AA30,AC30,AE30,AG30,AI30,AK30,AM30)</f>
        <v>0.392857142857143</v>
      </c>
      <c r="AQ30" s="41" t="n">
        <f aca="false">C30/AO30</f>
        <v>0.613095238095238</v>
      </c>
      <c r="AR30" s="40" t="n">
        <f aca="false">MAX(E30,G30,I30,K30,M30,O30,Q30,S30,U30,W30,Y30,AA30,AC30,AE30,AG30,AI30,AK30,AM30)</f>
        <v>0.833333333333333</v>
      </c>
      <c r="AS30" s="42" t="n">
        <f aca="false">(AR30/AP30)^(1/AO30)</f>
        <v>1.45643816250884</v>
      </c>
      <c r="AT30" s="43" t="n">
        <f aca="false">MEDIAN(D30,F30,H30,J30,L30,N30,P30,R30,T30,V30,X30,Z30,AB30,AD30,AF30,AH30,AJ30,AL30)</f>
        <v>11.5</v>
      </c>
      <c r="AU30" s="44" t="n">
        <f aca="false">COUNTIF(D30:AL30,1)/2</f>
        <v>0</v>
      </c>
      <c r="AV30" s="44" t="n">
        <f aca="false">COUNTIF(D30:AL30,2)</f>
        <v>0</v>
      </c>
      <c r="AW30" s="44" t="n">
        <f aca="false">COUNTIF(D30:AL30,3)</f>
        <v>0</v>
      </c>
      <c r="AX30" s="44" t="n">
        <f aca="false">COUNTIF(D30:AL30,4)</f>
        <v>0</v>
      </c>
      <c r="AY30" s="44" t="n">
        <f aca="false">COUNTIF(D30:AL30,5)</f>
        <v>1</v>
      </c>
      <c r="AZ30" s="44" t="n">
        <f aca="false">COUNTIF(D30:AL30,6)</f>
        <v>0</v>
      </c>
      <c r="BA30" s="44" t="n">
        <f aca="false">COUNTIF(D30:AL30,7)</f>
        <v>0</v>
      </c>
      <c r="BB30" s="44" t="n">
        <f aca="false">COUNTIF(D30:AL30,8)</f>
        <v>0</v>
      </c>
      <c r="BC30" s="44" t="n">
        <f aca="false">COUNTIF(D30:AL30,9)</f>
        <v>0</v>
      </c>
      <c r="BD30" s="44" t="n">
        <f aca="false">COUNTIF(D30:AL30,10)</f>
        <v>0</v>
      </c>
      <c r="BE30" s="44" t="n">
        <f aca="false">COUNTIF(D30:AL30,11)</f>
        <v>0</v>
      </c>
      <c r="BF30" s="44" t="n">
        <f aca="false">COUNTIF(D30:AL30,12)</f>
        <v>0</v>
      </c>
      <c r="BG30" s="44" t="n">
        <f aca="false">COUNTIF(D30:AL30,13)</f>
        <v>0</v>
      </c>
      <c r="BH30" s="44" t="n">
        <f aca="false">COUNTIF(D30:AL30,14)</f>
        <v>0</v>
      </c>
      <c r="BI30" s="44" t="n">
        <f aca="false">COUNTIF(D30:AL30,15)</f>
        <v>0</v>
      </c>
      <c r="BJ30" s="44" t="n">
        <f aca="false">COUNTIF(D30:AL30,16)</f>
        <v>0</v>
      </c>
      <c r="BK30" s="44" t="n">
        <f aca="false">COUNTIF(D30:AL30,17)</f>
        <v>0</v>
      </c>
      <c r="BL30" s="44" t="n">
        <f aca="false">COUNTIF(D30:AL30,18)</f>
        <v>1</v>
      </c>
      <c r="BM30" s="44" t="n">
        <f aca="false">COUNTIF(D30:AL30,19)</f>
        <v>0</v>
      </c>
      <c r="BN30" s="44" t="n">
        <f aca="false">COUNTIF(D30:AL30,20)</f>
        <v>0</v>
      </c>
      <c r="BO30" s="44" t="n">
        <f aca="false">COUNTIF(D30:AL30,21)</f>
        <v>0</v>
      </c>
      <c r="BP30" s="44" t="n">
        <f aca="false">COUNTIF(D30:AL30,22)</f>
        <v>0</v>
      </c>
      <c r="BQ30" s="44" t="n">
        <f aca="false">COUNTIF(D30:AL30,23)</f>
        <v>0</v>
      </c>
      <c r="BR30" s="44" t="n">
        <f aca="false">COUNTIF(D30:AL30,24)</f>
        <v>0</v>
      </c>
      <c r="BS30" s="44" t="n">
        <f aca="false">COUNTIF(D30:AL30,25)</f>
        <v>0</v>
      </c>
      <c r="BT30" s="44" t="n">
        <f aca="false">COUNTIF(D30:AL30,26)</f>
        <v>0</v>
      </c>
      <c r="BU30" s="44" t="n">
        <f aca="false">COUNTIF(D30:AL30,27)</f>
        <v>0</v>
      </c>
      <c r="BV30" s="44" t="n">
        <f aca="false">COUNTIF(D30:AL30,28)</f>
        <v>0</v>
      </c>
      <c r="BW30" s="44" t="n">
        <f aca="false">COUNTIF(D30:AL30,29)</f>
        <v>0</v>
      </c>
      <c r="BX30" s="44" t="n">
        <f aca="false">COUNTIF(D30:AL30,30)</f>
        <v>0</v>
      </c>
      <c r="BY30" s="44"/>
    </row>
    <row r="31" customFormat="false" ht="12.75" hidden="false" customHeight="true" outlineLevel="0" collapsed="false">
      <c r="A31" s="30" t="n">
        <v>29</v>
      </c>
      <c r="B31" s="63" t="s">
        <v>402</v>
      </c>
      <c r="C31" s="32" t="n">
        <f aca="false">E31+G31+I31+K31+M31+O31+Q31+S31+U31+W31</f>
        <v>1.17293233082707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 t="n">
        <v>4</v>
      </c>
      <c r="O31" s="36" t="n">
        <v>0.857142857142857</v>
      </c>
      <c r="P31" s="35" t="n">
        <v>14</v>
      </c>
      <c r="Q31" s="36" t="n">
        <v>0.315789473684211</v>
      </c>
      <c r="R31" s="35"/>
      <c r="S31" s="36"/>
      <c r="T31" s="35"/>
      <c r="U31" s="36"/>
      <c r="V31" s="33"/>
      <c r="W31" s="36"/>
      <c r="X31" s="35"/>
      <c r="Y31" s="36" t="str">
        <f aca="false">+IF(X31="","",(X$2+1-X31)/X$2)</f>
        <v/>
      </c>
      <c r="Z31" s="35"/>
      <c r="AA31" s="36" t="str">
        <f aca="false">+IF(Z31="","",(Z$2+1-Z31)/Z$2)</f>
        <v/>
      </c>
      <c r="AB31" s="35"/>
      <c r="AC31" s="49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f aca="false">COUNT(D31,F31,H31,J31,L31,N31,P31,R31,T31,V31,X31,Z31,AB31,AD31,AF31,AH31,AJ31,AL31)</f>
        <v>2</v>
      </c>
      <c r="AP31" s="40" t="n">
        <f aca="false">MIN(E31,G31,I31,K31,M31,O31,Q31,S31,U31,W31,Y31,AA31,AC31,AE31,AG31,AI31,AK31,AM31)</f>
        <v>0.315789473684211</v>
      </c>
      <c r="AQ31" s="41" t="n">
        <f aca="false">C31/AO31</f>
        <v>0.586466165413534</v>
      </c>
      <c r="AR31" s="40" t="n">
        <f aca="false">MAX(E31,G31,I31,K31,M31,O31,Q31,S31,U31,W31,Y31,AA31,AC31,AE31,AG31,AI31,AK31,AM31)</f>
        <v>0.857142857142857</v>
      </c>
      <c r="AS31" s="64" t="n">
        <f aca="false">(AR31/AP31)^(1/AO31)</f>
        <v>1.64750894209583</v>
      </c>
      <c r="AT31" s="43" t="n">
        <f aca="false">MEDIAN(D31,F31,H31,J31,L31,N31,P31,R31,T31,V31,X31,Z31,AB31,AD31,AF31,AH31,AJ31,AL31)</f>
        <v>9</v>
      </c>
      <c r="AU31" s="44" t="n">
        <f aca="false">COUNTIF(D31:AL31,1)/2</f>
        <v>0</v>
      </c>
      <c r="AV31" s="44" t="n">
        <f aca="false">COUNTIF(D31:AL31,2)</f>
        <v>0</v>
      </c>
      <c r="AW31" s="44" t="n">
        <f aca="false">COUNTIF(D31:AL31,3)</f>
        <v>0</v>
      </c>
      <c r="AX31" s="44" t="n">
        <f aca="false">COUNTIF(D31:AL31,4)</f>
        <v>1</v>
      </c>
      <c r="AY31" s="44" t="n">
        <f aca="false">COUNTIF(D31:AL31,5)</f>
        <v>0</v>
      </c>
      <c r="AZ31" s="44" t="n">
        <f aca="false">COUNTIF(D31:AL31,6)</f>
        <v>0</v>
      </c>
      <c r="BA31" s="44" t="n">
        <f aca="false">COUNTIF(D31:AL31,7)</f>
        <v>0</v>
      </c>
      <c r="BB31" s="44" t="n">
        <f aca="false">COUNTIF(D31:AL31,8)</f>
        <v>0</v>
      </c>
      <c r="BC31" s="44" t="n">
        <f aca="false">COUNTIF(D31:AL31,9)</f>
        <v>0</v>
      </c>
      <c r="BD31" s="44" t="n">
        <f aca="false">COUNTIF(D31:AL31,10)</f>
        <v>0</v>
      </c>
      <c r="BE31" s="44" t="n">
        <f aca="false">COUNTIF(D31:AL31,11)</f>
        <v>0</v>
      </c>
      <c r="BF31" s="44" t="n">
        <f aca="false">COUNTIF(D31:AL31,12)</f>
        <v>0</v>
      </c>
      <c r="BG31" s="44" t="n">
        <f aca="false">COUNTIF(D31:AL31,13)</f>
        <v>0</v>
      </c>
      <c r="BH31" s="44" t="n">
        <f aca="false">COUNTIF(D31:AL31,14)</f>
        <v>1</v>
      </c>
      <c r="BI31" s="44" t="n">
        <f aca="false">COUNTIF(D31:AL31,15)</f>
        <v>0</v>
      </c>
      <c r="BJ31" s="44" t="n">
        <f aca="false">COUNTIF(D31:AL31,16)</f>
        <v>0</v>
      </c>
      <c r="BK31" s="44" t="n">
        <f aca="false">COUNTIF(D31:AL31,17)</f>
        <v>0</v>
      </c>
      <c r="BL31" s="44" t="n">
        <f aca="false">COUNTIF(D31:AL31,18)</f>
        <v>0</v>
      </c>
      <c r="BM31" s="44" t="n">
        <f aca="false">COUNTIF(D31:AL31,19)</f>
        <v>0</v>
      </c>
      <c r="BN31" s="44" t="n">
        <f aca="false">COUNTIF(D31:AL31,20)</f>
        <v>0</v>
      </c>
      <c r="BO31" s="44" t="n">
        <f aca="false">COUNTIF(D31:AL31,21)</f>
        <v>0</v>
      </c>
      <c r="BP31" s="44" t="n">
        <f aca="false">COUNTIF(D31:AL31,22)</f>
        <v>0</v>
      </c>
      <c r="BQ31" s="44" t="n">
        <f aca="false">COUNTIF(D31:AL31,23)</f>
        <v>0</v>
      </c>
      <c r="BR31" s="44" t="n">
        <f aca="false">COUNTIF(D31:AL31,24)</f>
        <v>0</v>
      </c>
      <c r="BS31" s="44" t="n">
        <f aca="false">COUNTIF(D31:AL31,25)</f>
        <v>0</v>
      </c>
      <c r="BT31" s="44" t="n">
        <f aca="false">COUNTIF(D31:AL31,26)</f>
        <v>0</v>
      </c>
      <c r="BU31" s="44" t="n">
        <f aca="false">COUNTIF(D31:AL31,27)</f>
        <v>0</v>
      </c>
      <c r="BV31" s="44" t="n">
        <f aca="false">COUNTIF(D31:AL31,28)</f>
        <v>0</v>
      </c>
      <c r="BW31" s="44" t="n">
        <f aca="false">COUNTIF(D31:AL31,29)</f>
        <v>0</v>
      </c>
      <c r="BX31" s="44" t="n">
        <f aca="false">COUNTIF(D31:AL31,30)</f>
        <v>0</v>
      </c>
      <c r="BY31" s="44"/>
    </row>
    <row r="32" customFormat="false" ht="12.75" hidden="false" customHeight="true" outlineLevel="0" collapsed="false">
      <c r="A32" s="30" t="n">
        <v>30</v>
      </c>
      <c r="B32" s="59" t="s">
        <v>335</v>
      </c>
      <c r="C32" s="32" t="n">
        <f aca="false">E32+G32+I32+K32+M32+O32+Q32+S32+U32+W32</f>
        <v>1.07890922959573</v>
      </c>
      <c r="D32" s="46"/>
      <c r="E32" s="36"/>
      <c r="F32" s="35"/>
      <c r="G32" s="36"/>
      <c r="H32" s="35"/>
      <c r="I32" s="36"/>
      <c r="J32" s="35" t="n">
        <v>24</v>
      </c>
      <c r="K32" s="36" t="n">
        <v>0.178571428571429</v>
      </c>
      <c r="L32" s="35" t="n">
        <v>17</v>
      </c>
      <c r="M32" s="36" t="n">
        <v>0.304347826086957</v>
      </c>
      <c r="N32" s="35" t="n">
        <v>17</v>
      </c>
      <c r="O32" s="36" t="n">
        <v>0.238095238095238</v>
      </c>
      <c r="P32" s="35"/>
      <c r="Q32" s="36"/>
      <c r="R32" s="35" t="n">
        <v>17</v>
      </c>
      <c r="S32" s="36" t="n">
        <v>0.157894736842105</v>
      </c>
      <c r="T32" s="35" t="n">
        <v>17</v>
      </c>
      <c r="U32" s="36" t="n">
        <v>0.2</v>
      </c>
      <c r="V32" s="33"/>
      <c r="W32" s="36"/>
      <c r="X32" s="35"/>
      <c r="Y32" s="36" t="str">
        <f aca="false">+IF(X32="","",(X$2+1-X32)/X$2)</f>
        <v/>
      </c>
      <c r="Z32" s="35"/>
      <c r="AA32" s="36" t="str">
        <f aca="false">+IF(Z32="","",(Z$2+1-Z32)/Z$2)</f>
        <v/>
      </c>
      <c r="AB32" s="35"/>
      <c r="AC32" s="36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f aca="false">COUNT(D32,F32,H32,J32,L32,N32,P32,R32,T32,V32,X32,Z32,AB32,AD32,AF32,AH32,AJ32,AL32)</f>
        <v>5</v>
      </c>
      <c r="AP32" s="40" t="n">
        <f aca="false">MIN(E32,G32,I32,K32,M32,O32,Q32,S32,U32,W32,Y32,AA32,AC32,AE32,AG32,AI32,AK32,AM32)</f>
        <v>0.157894736842105</v>
      </c>
      <c r="AQ32" s="41" t="n">
        <f aca="false">C32/AO32</f>
        <v>0.215781845919146</v>
      </c>
      <c r="AR32" s="40" t="n">
        <f aca="false">MAX(E32,G32,I32,K32,M32,O32,Q32,S32,U32,W32,Y32,AA32,AC32,AE32,AG32,AI32,AK32,AM32)</f>
        <v>0.304347826086957</v>
      </c>
      <c r="AS32" s="42" t="n">
        <f aca="false">(AR32/AP32)^(1/AO32)</f>
        <v>1.14025112669894</v>
      </c>
      <c r="AT32" s="43" t="n">
        <f aca="false">MEDIAN(D32,F32,H32,J32,L32,N32,P32,R32,T32,V32,X32,Z32,AB32,AD32,AF32,AH32,AJ32,AL32)</f>
        <v>17</v>
      </c>
      <c r="AU32" s="44" t="n">
        <f aca="false">COUNTIF(D32:AL32,1)/2</f>
        <v>0</v>
      </c>
      <c r="AV32" s="44" t="n">
        <f aca="false">COUNTIF(D32:AL32,2)</f>
        <v>0</v>
      </c>
      <c r="AW32" s="44" t="n">
        <f aca="false">COUNTIF(D32:AL32,3)</f>
        <v>0</v>
      </c>
      <c r="AX32" s="44" t="n">
        <f aca="false">COUNTIF(D32:AL32,4)</f>
        <v>0</v>
      </c>
      <c r="AY32" s="44" t="n">
        <f aca="false">COUNTIF(D32:AL32,5)</f>
        <v>0</v>
      </c>
      <c r="AZ32" s="44" t="n">
        <f aca="false">COUNTIF(D32:AL32,6)</f>
        <v>0</v>
      </c>
      <c r="BA32" s="44" t="n">
        <f aca="false">COUNTIF(D32:AL32,7)</f>
        <v>0</v>
      </c>
      <c r="BB32" s="44" t="n">
        <f aca="false">COUNTIF(D32:AL32,8)</f>
        <v>0</v>
      </c>
      <c r="BC32" s="44" t="n">
        <f aca="false">COUNTIF(D32:AL32,9)</f>
        <v>0</v>
      </c>
      <c r="BD32" s="44" t="n">
        <f aca="false">COUNTIF(D32:AL32,10)</f>
        <v>0</v>
      </c>
      <c r="BE32" s="44" t="n">
        <f aca="false">COUNTIF(D32:AL32,11)</f>
        <v>0</v>
      </c>
      <c r="BF32" s="44" t="n">
        <f aca="false">COUNTIF(D32:AL32,12)</f>
        <v>0</v>
      </c>
      <c r="BG32" s="44" t="n">
        <f aca="false">COUNTIF(D32:AL32,13)</f>
        <v>0</v>
      </c>
      <c r="BH32" s="44" t="n">
        <f aca="false">COUNTIF(D32:AL32,14)</f>
        <v>0</v>
      </c>
      <c r="BI32" s="44" t="n">
        <f aca="false">COUNTIF(D32:AL32,15)</f>
        <v>0</v>
      </c>
      <c r="BJ32" s="44" t="n">
        <f aca="false">COUNTIF(D32:AL32,16)</f>
        <v>0</v>
      </c>
      <c r="BK32" s="44" t="n">
        <f aca="false">COUNTIF(D32:AL32,17)</f>
        <v>4</v>
      </c>
      <c r="BL32" s="44" t="n">
        <f aca="false">COUNTIF(D32:AL32,18)</f>
        <v>0</v>
      </c>
      <c r="BM32" s="44" t="n">
        <f aca="false">COUNTIF(D32:AL32,19)</f>
        <v>0</v>
      </c>
      <c r="BN32" s="44" t="n">
        <f aca="false">COUNTIF(D32:AL32,20)</f>
        <v>0</v>
      </c>
      <c r="BO32" s="44" t="n">
        <f aca="false">COUNTIF(D32:AL32,21)</f>
        <v>0</v>
      </c>
      <c r="BP32" s="44" t="n">
        <f aca="false">COUNTIF(D32:AL32,22)</f>
        <v>0</v>
      </c>
      <c r="BQ32" s="44" t="n">
        <f aca="false">COUNTIF(D32:AL32,23)</f>
        <v>0</v>
      </c>
      <c r="BR32" s="44" t="n">
        <f aca="false">COUNTIF(D32:AL32,24)</f>
        <v>1</v>
      </c>
      <c r="BS32" s="44" t="n">
        <f aca="false">COUNTIF(D32:AL32,25)</f>
        <v>0</v>
      </c>
      <c r="BT32" s="44" t="n">
        <f aca="false">COUNTIF(D32:AL32,26)</f>
        <v>0</v>
      </c>
      <c r="BU32" s="44" t="n">
        <f aca="false">COUNTIF(D32:AL32,27)</f>
        <v>0</v>
      </c>
      <c r="BV32" s="44" t="n">
        <f aca="false">COUNTIF(D32:AL32,28)</f>
        <v>0</v>
      </c>
      <c r="BW32" s="44" t="n">
        <f aca="false">COUNTIF(D32:AL32,29)</f>
        <v>0</v>
      </c>
      <c r="BX32" s="44" t="n">
        <f aca="false">COUNTIF(D32:AL32,30)</f>
        <v>0</v>
      </c>
      <c r="BY32" s="44"/>
    </row>
    <row r="33" customFormat="false" ht="12.75" hidden="false" customHeight="true" outlineLevel="0" collapsed="false">
      <c r="A33" s="30" t="n">
        <v>31</v>
      </c>
      <c r="B33" s="59" t="s">
        <v>403</v>
      </c>
      <c r="C33" s="32" t="n">
        <f aca="false">E33+G33+I33+K33+M33+O33+Q33+S33+U33+W33</f>
        <v>0.977318295739349</v>
      </c>
      <c r="D33" s="46"/>
      <c r="E33" s="36"/>
      <c r="F33" s="35"/>
      <c r="G33" s="36"/>
      <c r="H33" s="35"/>
      <c r="I33" s="36"/>
      <c r="J33" s="35" t="n">
        <v>25</v>
      </c>
      <c r="K33" s="36" t="n">
        <v>0.142857142857143</v>
      </c>
      <c r="L33" s="35"/>
      <c r="M33" s="36"/>
      <c r="N33" s="35" t="n">
        <v>21</v>
      </c>
      <c r="O33" s="36" t="n">
        <v>0.0476190476190477</v>
      </c>
      <c r="P33" s="35" t="n">
        <v>6</v>
      </c>
      <c r="Q33" s="36" t="n">
        <v>0.736842105263158</v>
      </c>
      <c r="R33" s="35"/>
      <c r="S33" s="36"/>
      <c r="T33" s="35" t="n">
        <v>20</v>
      </c>
      <c r="U33" s="36" t="n">
        <v>0.05</v>
      </c>
      <c r="V33" s="33"/>
      <c r="W33" s="36"/>
      <c r="X33" s="35"/>
      <c r="Y33" s="36"/>
      <c r="Z33" s="35"/>
      <c r="AA33" s="36"/>
      <c r="AB33" s="35"/>
      <c r="AC33" s="49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f aca="false">COUNT(D33,F33,H33,J33,L33,N33,P33,R33,T33,V33,X33,Z33,AB33,AD33,AF33,AH33,AJ33,AL33)</f>
        <v>4</v>
      </c>
      <c r="AP33" s="40" t="n">
        <f aca="false">MIN(E33,G33,I33,K33,M33,O33,Q33,S33,U33,W33,Y33,AA33,AC33,AE33,AG33,AI33,AK33,AM33)</f>
        <v>0.0476190476190477</v>
      </c>
      <c r="AQ33" s="41" t="n">
        <f aca="false">C33/AO33</f>
        <v>0.244329573934837</v>
      </c>
      <c r="AR33" s="40" t="n">
        <f aca="false">MAX(E33,G33,I33,K33,M33,O33,Q33,S33,U33,W33,Y33,AA33,AC33,AE33,AG33,AI33,AK33,AM33)</f>
        <v>0.736842105263158</v>
      </c>
      <c r="AS33" s="42" t="n">
        <f aca="false">(AR33/AP33)^(1/AO33)</f>
        <v>1.98334576124364</v>
      </c>
      <c r="AT33" s="43" t="n">
        <f aca="false">MEDIAN(D33,F33,H33,J33,L33,N33,P33,R33,T33,V33,X33,Z33,AB33,AD33,AF33,AH33,AJ33,AL33)</f>
        <v>20.5</v>
      </c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</row>
    <row r="34" customFormat="false" ht="12.75" hidden="false" customHeight="true" outlineLevel="0" collapsed="false">
      <c r="A34" s="30" t="n">
        <v>32</v>
      </c>
      <c r="B34" s="59" t="s">
        <v>404</v>
      </c>
      <c r="C34" s="32" t="n">
        <f aca="false">E34+G34+I34+K34+M34+O34+Q34+S34+U34+W34</f>
        <v>0.964285714285714</v>
      </c>
      <c r="D34" s="46"/>
      <c r="E34" s="36"/>
      <c r="F34" s="35"/>
      <c r="G34" s="36"/>
      <c r="H34" s="35"/>
      <c r="I34" s="36"/>
      <c r="J34" s="35" t="n">
        <v>2</v>
      </c>
      <c r="K34" s="36" t="n">
        <v>0.964285714285714</v>
      </c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 t="str">
        <f aca="false">+IF(X34="","",(X$2+1-X34)/X$2)</f>
        <v/>
      </c>
      <c r="Z34" s="35"/>
      <c r="AA34" s="36" t="str">
        <f aca="false">+IF(Z34="","",(Z$2+1-Z34)/Z$2)</f>
        <v/>
      </c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f aca="false">COUNT(D34,F34,H34,J34,L34,N34,P34,R34,T34,V34,X34,Z34,AB34,AD34,AF34,AH34,AJ34,AL34)</f>
        <v>1</v>
      </c>
      <c r="AP34" s="40" t="n">
        <f aca="false">MIN(E34,G34,I34,K34,M34,O34,Q34,S34,U34,W34,Y34,AA34,AC34,AE34,AG34,AI34,AK34,AM34)</f>
        <v>0.964285714285714</v>
      </c>
      <c r="AQ34" s="41" t="n">
        <f aca="false">C34/AO34</f>
        <v>0.964285714285714</v>
      </c>
      <c r="AR34" s="40" t="n">
        <f aca="false">MAX(E34,G34,I34,K34,M34,O34,Q34,S34,U34,W34,Y34,AA34,AC34,AE34,AG34,AI34,AK34,AM34)</f>
        <v>0.964285714285714</v>
      </c>
      <c r="AS34" s="42" t="n">
        <f aca="false">(AR34/AP34)^(1/AO34)</f>
        <v>1</v>
      </c>
      <c r="AT34" s="43" t="n">
        <f aca="false">MEDIAN(D34,F34,H34,J34,L34,N34,P34,R34,T34,V34,X34,Z34,AB34,AD34,AF34,AH34,AJ34,AL34)</f>
        <v>2</v>
      </c>
      <c r="AU34" s="44" t="n">
        <f aca="false">COUNTIF(D34:AL34,1)/2</f>
        <v>0</v>
      </c>
      <c r="AV34" s="44" t="n">
        <f aca="false">COUNTIF(D34:AL34,2)</f>
        <v>1</v>
      </c>
      <c r="AW34" s="44" t="n">
        <f aca="false">COUNTIF(D34:AL34,3)</f>
        <v>0</v>
      </c>
      <c r="AX34" s="44" t="n">
        <f aca="false">COUNTIF(D34:AL34,4)</f>
        <v>0</v>
      </c>
      <c r="AY34" s="44" t="n">
        <f aca="false">COUNTIF(D34:AL34,5)</f>
        <v>0</v>
      </c>
      <c r="AZ34" s="44" t="n">
        <f aca="false">COUNTIF(D34:AL34,6)</f>
        <v>0</v>
      </c>
      <c r="BA34" s="44" t="n">
        <f aca="false">COUNTIF(D34:AL34,7)</f>
        <v>0</v>
      </c>
      <c r="BB34" s="44" t="n">
        <f aca="false">COUNTIF(D34:AL34,8)</f>
        <v>0</v>
      </c>
      <c r="BC34" s="44" t="n">
        <f aca="false">COUNTIF(D34:AL34,9)</f>
        <v>0</v>
      </c>
      <c r="BD34" s="44" t="n">
        <f aca="false">COUNTIF(D34:AL34,10)</f>
        <v>0</v>
      </c>
      <c r="BE34" s="44" t="n">
        <f aca="false">COUNTIF(D34:AL34,11)</f>
        <v>0</v>
      </c>
      <c r="BF34" s="44" t="n">
        <f aca="false">COUNTIF(D34:AL34,12)</f>
        <v>0</v>
      </c>
      <c r="BG34" s="44" t="n">
        <f aca="false">COUNTIF(D34:AL34,13)</f>
        <v>0</v>
      </c>
      <c r="BH34" s="44" t="n">
        <f aca="false">COUNTIF(D34:AL34,14)</f>
        <v>0</v>
      </c>
      <c r="BI34" s="44" t="n">
        <f aca="false">COUNTIF(D34:AL34,15)</f>
        <v>0</v>
      </c>
      <c r="BJ34" s="44" t="n">
        <f aca="false">COUNTIF(D34:AL34,16)</f>
        <v>0</v>
      </c>
      <c r="BK34" s="44" t="n">
        <f aca="false">COUNTIF(D34:AL34,17)</f>
        <v>0</v>
      </c>
      <c r="BL34" s="44" t="n">
        <f aca="false">COUNTIF(D34:AL34,18)</f>
        <v>0</v>
      </c>
      <c r="BM34" s="44" t="n">
        <f aca="false">COUNTIF(D34:AL34,19)</f>
        <v>0</v>
      </c>
      <c r="BN34" s="44" t="n">
        <f aca="false">COUNTIF(D34:AL34,20)</f>
        <v>0</v>
      </c>
      <c r="BO34" s="44" t="n">
        <f aca="false">COUNTIF(D34:AL34,21)</f>
        <v>0</v>
      </c>
      <c r="BP34" s="44" t="n">
        <f aca="false">COUNTIF(D34:AL34,22)</f>
        <v>0</v>
      </c>
      <c r="BQ34" s="44" t="n">
        <f aca="false">COUNTIF(D34:AL34,23)</f>
        <v>0</v>
      </c>
      <c r="BR34" s="44" t="n">
        <f aca="false">COUNTIF(D34:AL34,24)</f>
        <v>0</v>
      </c>
      <c r="BS34" s="44" t="n">
        <f aca="false">COUNTIF(D34:AL34,25)</f>
        <v>0</v>
      </c>
      <c r="BT34" s="44" t="n">
        <f aca="false">COUNTIF(D34:AL34,26)</f>
        <v>0</v>
      </c>
      <c r="BU34" s="44" t="n">
        <f aca="false">COUNTIF(D34:AL34,27)</f>
        <v>0</v>
      </c>
      <c r="BV34" s="44" t="n">
        <f aca="false">COUNTIF(D34:AL34,28)</f>
        <v>0</v>
      </c>
      <c r="BW34" s="44" t="n">
        <f aca="false">COUNTIF(D34:AL34,29)</f>
        <v>0</v>
      </c>
      <c r="BX34" s="44" t="n">
        <f aca="false">COUNTIF(D34:AL34,30)</f>
        <v>0</v>
      </c>
      <c r="BY34" s="44"/>
    </row>
    <row r="35" customFormat="false" ht="12.75" hidden="false" customHeight="true" outlineLevel="0" collapsed="false">
      <c r="A35" s="30" t="n">
        <v>33</v>
      </c>
      <c r="B35" s="59" t="s">
        <v>405</v>
      </c>
      <c r="C35" s="32" t="n">
        <f aca="false">E35+G35+I35+K35+M35+O35+Q35+S35+U35+W35</f>
        <v>0.962732919254658</v>
      </c>
      <c r="D35" s="46"/>
      <c r="E35" s="36"/>
      <c r="F35" s="35"/>
      <c r="G35" s="36"/>
      <c r="H35" s="35"/>
      <c r="I35" s="36"/>
      <c r="J35" s="35" t="n">
        <v>13</v>
      </c>
      <c r="K35" s="36" t="n">
        <v>0.571428571428571</v>
      </c>
      <c r="L35" s="35" t="n">
        <v>15</v>
      </c>
      <c r="M35" s="36" t="n">
        <v>0.391304347826087</v>
      </c>
      <c r="N35" s="35"/>
      <c r="O35" s="36"/>
      <c r="P35" s="35"/>
      <c r="Q35" s="36"/>
      <c r="R35" s="35"/>
      <c r="S35" s="36"/>
      <c r="T35" s="35"/>
      <c r="U35" s="36"/>
      <c r="V35" s="33"/>
      <c r="W35" s="36"/>
      <c r="X35" s="35"/>
      <c r="Y35" s="36"/>
      <c r="Z35" s="35"/>
      <c r="AA35" s="36"/>
      <c r="AB35" s="35"/>
      <c r="AC35" s="49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f aca="false">COUNT(D35,F35,H35,J35,L35,N35,P35,R35,T35,V35,X35,Z35,AB35,AD35,AF35,AH35,AJ35,AL35)</f>
        <v>2</v>
      </c>
      <c r="AP35" s="40" t="n">
        <f aca="false">MIN(E35,G35,I35,K35,M35,O35,Q35,S35,U35,W35,Y35,AA35,AC35,AE35,AG35,AI35,AK35,AM35)</f>
        <v>0.391304347826087</v>
      </c>
      <c r="AQ35" s="41" t="n">
        <f aca="false">C35/AO35</f>
        <v>0.481366459627329</v>
      </c>
      <c r="AR35" s="40" t="n">
        <f aca="false">MAX(E35,G35,I35,K35,M35,O35,Q35,S35,U35,W35,Y35,AA35,AC35,AE35,AG35,AI35,AK35,AM35)</f>
        <v>0.571428571428571</v>
      </c>
      <c r="AS35" s="42" t="n">
        <f aca="false">(AR35/AP35)^(1/AO35)</f>
        <v>1.20843595623329</v>
      </c>
      <c r="AT35" s="43" t="n">
        <f aca="false">MEDIAN(D35,F35,H35,J35,L35,N35,P35,R35,T35,V35,X35,Z35,AB35,AD35,AF35,AH35,AJ35,AL35)</f>
        <v>14</v>
      </c>
      <c r="AU35" s="44" t="n">
        <f aca="false">COUNTIF(D35:AL35,1)/2</f>
        <v>0</v>
      </c>
      <c r="AV35" s="44" t="n">
        <f aca="false">COUNTIF(D35:AL35,2)</f>
        <v>0</v>
      </c>
      <c r="AW35" s="44" t="n">
        <f aca="false">COUNTIF(D35:AL35,3)</f>
        <v>0</v>
      </c>
      <c r="AX35" s="44" t="n">
        <f aca="false">COUNTIF(D35:AL35,4)</f>
        <v>0</v>
      </c>
      <c r="AY35" s="44" t="n">
        <f aca="false">COUNTIF(D35:AL35,5)</f>
        <v>0</v>
      </c>
      <c r="AZ35" s="44" t="n">
        <f aca="false">COUNTIF(D35:AL35,6)</f>
        <v>0</v>
      </c>
      <c r="BA35" s="44" t="n">
        <f aca="false">COUNTIF(D35:AL35,7)</f>
        <v>0</v>
      </c>
      <c r="BB35" s="44" t="n">
        <f aca="false">COUNTIF(D35:AL35,8)</f>
        <v>0</v>
      </c>
      <c r="BC35" s="44" t="n">
        <f aca="false">COUNTIF(D35:AL35,9)</f>
        <v>0</v>
      </c>
      <c r="BD35" s="44" t="n">
        <f aca="false">COUNTIF(D35:AL35,10)</f>
        <v>0</v>
      </c>
      <c r="BE35" s="44" t="n">
        <f aca="false">COUNTIF(D35:AL35,11)</f>
        <v>0</v>
      </c>
      <c r="BF35" s="44" t="n">
        <f aca="false">COUNTIF(D35:AL35,12)</f>
        <v>0</v>
      </c>
      <c r="BG35" s="44" t="n">
        <f aca="false">COUNTIF(D35:AL35,13)</f>
        <v>1</v>
      </c>
      <c r="BH35" s="44" t="n">
        <f aca="false">COUNTIF(D35:AL35,14)</f>
        <v>0</v>
      </c>
      <c r="BI35" s="44" t="n">
        <f aca="false">COUNTIF(D35:AL35,15)</f>
        <v>1</v>
      </c>
      <c r="BJ35" s="44" t="n">
        <f aca="false">COUNTIF(D35:AL35,16)</f>
        <v>0</v>
      </c>
      <c r="BK35" s="44" t="n">
        <f aca="false">COUNTIF(D35:AL35,17)</f>
        <v>0</v>
      </c>
      <c r="BL35" s="44" t="n">
        <f aca="false">COUNTIF(D35:AL35,18)</f>
        <v>0</v>
      </c>
      <c r="BM35" s="44" t="n">
        <f aca="false">COUNTIF(D35:AL35,19)</f>
        <v>0</v>
      </c>
      <c r="BN35" s="44" t="n">
        <f aca="false">COUNTIF(D35:AL35,20)</f>
        <v>0</v>
      </c>
      <c r="BO35" s="44" t="n">
        <f aca="false">COUNTIF(D35:AL35,21)</f>
        <v>0</v>
      </c>
      <c r="BP35" s="44" t="n">
        <f aca="false">COUNTIF(D35:AL35,22)</f>
        <v>0</v>
      </c>
      <c r="BQ35" s="44" t="n">
        <f aca="false">COUNTIF(D35:AL35,23)</f>
        <v>0</v>
      </c>
      <c r="BR35" s="44" t="n">
        <f aca="false">COUNTIF(D35:AL35,24)</f>
        <v>0</v>
      </c>
      <c r="BS35" s="44" t="n">
        <f aca="false">COUNTIF(D35:AL35,25)</f>
        <v>0</v>
      </c>
      <c r="BT35" s="44" t="n">
        <f aca="false">COUNTIF(D35:AL35,26)</f>
        <v>0</v>
      </c>
      <c r="BU35" s="44" t="n">
        <f aca="false">COUNTIF(D35:AL35,27)</f>
        <v>0</v>
      </c>
      <c r="BV35" s="44" t="n">
        <f aca="false">COUNTIF(D35:AL35,28)</f>
        <v>0</v>
      </c>
      <c r="BW35" s="44" t="n">
        <f aca="false">COUNTIF(D35:AL35,29)</f>
        <v>0</v>
      </c>
      <c r="BX35" s="44" t="n">
        <f aca="false">COUNTIF(D35:AL35,30)</f>
        <v>0</v>
      </c>
      <c r="BY35" s="44"/>
    </row>
    <row r="36" customFormat="false" ht="11.25" hidden="false" customHeight="true" outlineLevel="0" collapsed="false">
      <c r="A36" s="30" t="n">
        <v>34</v>
      </c>
      <c r="B36" s="59" t="s">
        <v>406</v>
      </c>
      <c r="C36" s="32" t="n">
        <f aca="false">E36+G36+I36+K36+M36+O36+Q36+S36+U36+W36</f>
        <v>0.947368421052632</v>
      </c>
      <c r="D36" s="46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 t="n">
        <v>2</v>
      </c>
      <c r="S36" s="36" t="n">
        <v>0.947368421052632</v>
      </c>
      <c r="T36" s="35"/>
      <c r="U36" s="36"/>
      <c r="V36" s="33"/>
      <c r="W36" s="36"/>
      <c r="X36" s="35"/>
      <c r="Y36" s="36" t="str">
        <f aca="false">+IF(X36="","",(X$2+1-X36)/X$2)</f>
        <v/>
      </c>
      <c r="Z36" s="35"/>
      <c r="AA36" s="36" t="str">
        <f aca="false">+IF(Z36="","",(Z$2+1-Z36)/Z$2)</f>
        <v/>
      </c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f aca="false">COUNT(D36,F36,H36,J36,L36,N36,P36,R36,T36,V36,X36,Z36,AB36,AD36,AF36,AH36,AJ36,AL36)</f>
        <v>1</v>
      </c>
      <c r="AP36" s="40" t="n">
        <f aca="false">MIN(E36,G36,I36,K36,M36,O36,Q36,S36,U36,W36,Y36,AA36,AC36,AE36,AG36,AI36,AK36,AM36)</f>
        <v>0.947368421052632</v>
      </c>
      <c r="AQ36" s="41" t="n">
        <f aca="false">C36/AO36</f>
        <v>0.947368421052632</v>
      </c>
      <c r="AR36" s="40" t="n">
        <f aca="false">MAX(E36,G36,I36,K36,M36,O36,Q36,S36,U36,W36,Y36,AA36,AC36,AE36,AG36,AI36,AK36,AM36)</f>
        <v>0.947368421052632</v>
      </c>
      <c r="AS36" s="42" t="n">
        <f aca="false">(AR36/AP36)^(1/AO36)</f>
        <v>1</v>
      </c>
      <c r="AT36" s="43" t="n">
        <f aca="false">MEDIAN(D36,F36,H36,J36,L36,N36,P36,R36,T36,V36,X36,Z36,AB36,AD36,AF36,AH36,AJ36,AL36)</f>
        <v>2</v>
      </c>
      <c r="AU36" s="44" t="n">
        <f aca="false">COUNTIF(D36:AL36,1)/2</f>
        <v>0</v>
      </c>
      <c r="AV36" s="44" t="n">
        <f aca="false">COUNTIF(D36:AL36,2)</f>
        <v>1</v>
      </c>
      <c r="AW36" s="44" t="n">
        <f aca="false">COUNTIF(D36:AL36,3)</f>
        <v>0</v>
      </c>
      <c r="AX36" s="44" t="n">
        <f aca="false">COUNTIF(D36:AL36,4)</f>
        <v>0</v>
      </c>
      <c r="AY36" s="44" t="n">
        <f aca="false">COUNTIF(D36:AL36,5)</f>
        <v>0</v>
      </c>
      <c r="AZ36" s="44" t="n">
        <f aca="false">COUNTIF(D36:AL36,6)</f>
        <v>0</v>
      </c>
      <c r="BA36" s="44" t="n">
        <f aca="false">COUNTIF(D36:AL36,7)</f>
        <v>0</v>
      </c>
      <c r="BB36" s="44" t="n">
        <f aca="false">COUNTIF(D36:AL36,8)</f>
        <v>0</v>
      </c>
      <c r="BC36" s="44" t="n">
        <f aca="false">COUNTIF(D36:AL36,9)</f>
        <v>0</v>
      </c>
      <c r="BD36" s="44" t="n">
        <f aca="false">COUNTIF(D36:AL36,10)</f>
        <v>0</v>
      </c>
      <c r="BE36" s="44" t="n">
        <f aca="false">COUNTIF(D36:AL36,11)</f>
        <v>0</v>
      </c>
      <c r="BF36" s="44" t="n">
        <f aca="false">COUNTIF(D36:AL36,12)</f>
        <v>0</v>
      </c>
      <c r="BG36" s="44" t="n">
        <f aca="false">COUNTIF(D36:AL36,13)</f>
        <v>0</v>
      </c>
      <c r="BH36" s="44" t="n">
        <f aca="false">COUNTIF(D36:AL36,14)</f>
        <v>0</v>
      </c>
      <c r="BI36" s="44" t="n">
        <f aca="false">COUNTIF(D36:AL36,15)</f>
        <v>0</v>
      </c>
      <c r="BJ36" s="44" t="n">
        <f aca="false">COUNTIF(D36:AL36,16)</f>
        <v>0</v>
      </c>
      <c r="BK36" s="44" t="n">
        <f aca="false">COUNTIF(D36:AL36,17)</f>
        <v>0</v>
      </c>
      <c r="BL36" s="44" t="n">
        <f aca="false">COUNTIF(D36:AL36,18)</f>
        <v>0</v>
      </c>
      <c r="BM36" s="44" t="n">
        <f aca="false">COUNTIF(D36:AL36,19)</f>
        <v>0</v>
      </c>
      <c r="BN36" s="44" t="n">
        <f aca="false">COUNTIF(D36:AL36,20)</f>
        <v>0</v>
      </c>
      <c r="BO36" s="44" t="n">
        <f aca="false">COUNTIF(D36:AL36,21)</f>
        <v>0</v>
      </c>
      <c r="BP36" s="44" t="n">
        <f aca="false">COUNTIF(D36:AL36,22)</f>
        <v>0</v>
      </c>
      <c r="BQ36" s="44" t="n">
        <f aca="false">COUNTIF(D36:AL36,23)</f>
        <v>0</v>
      </c>
      <c r="BR36" s="44" t="n">
        <f aca="false">COUNTIF(D36:AL36,24)</f>
        <v>0</v>
      </c>
      <c r="BS36" s="44" t="n">
        <f aca="false">COUNTIF(D36:AL36,25)</f>
        <v>0</v>
      </c>
      <c r="BT36" s="44" t="n">
        <f aca="false">COUNTIF(D36:AL36,26)</f>
        <v>0</v>
      </c>
      <c r="BU36" s="44" t="n">
        <f aca="false">COUNTIF(D36:AL36,27)</f>
        <v>0</v>
      </c>
      <c r="BV36" s="44" t="n">
        <f aca="false">COUNTIF(D36:AL36,28)</f>
        <v>0</v>
      </c>
      <c r="BW36" s="44" t="n">
        <f aca="false">COUNTIF(D36:AL36,29)</f>
        <v>0</v>
      </c>
      <c r="BX36" s="44" t="n">
        <f aca="false">COUNTIF(D36:AL36,30)</f>
        <v>0</v>
      </c>
      <c r="BY36" s="44"/>
    </row>
    <row r="37" customFormat="false" ht="12.75" hidden="false" customHeight="true" outlineLevel="0" collapsed="false">
      <c r="A37" s="30" t="n">
        <v>35</v>
      </c>
      <c r="B37" s="59" t="s">
        <v>407</v>
      </c>
      <c r="C37" s="32" t="n">
        <f aca="false">E37+G37+I37+K37+M37+O37+Q37+S37+U37+W37</f>
        <v>0.75</v>
      </c>
      <c r="D37" s="46"/>
      <c r="E37" s="36"/>
      <c r="F37" s="35"/>
      <c r="G37" s="36"/>
      <c r="H37" s="35"/>
      <c r="I37" s="36"/>
      <c r="J37" s="35" t="n">
        <v>8</v>
      </c>
      <c r="K37" s="36" t="n">
        <v>0.75</v>
      </c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 t="str">
        <f aca="false">+IF(X37="","",(X$2+1-X37)/X$2)</f>
        <v/>
      </c>
      <c r="Z37" s="35"/>
      <c r="AA37" s="36" t="str">
        <f aca="false">+IF(Z37="","",(Z$2+1-Z37)/Z$2)</f>
        <v/>
      </c>
      <c r="AB37" s="35"/>
      <c r="AC37" s="49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f aca="false">COUNT(D37,F37,H37,J37,L37,N37,P37,R37,T37,V37,X37,Z37,AB37,AD37,AF37,AH37,AJ37,AL37)</f>
        <v>1</v>
      </c>
      <c r="AP37" s="40" t="n">
        <f aca="false">MIN(E37,G37,I37,K37,M37,O37,Q37,S37,U37,W37,Y37,AA37,AC37,AE37,AG37,AI37,AK37,AM37)</f>
        <v>0.75</v>
      </c>
      <c r="AQ37" s="41" t="n">
        <f aca="false">C37/AO37</f>
        <v>0.75</v>
      </c>
      <c r="AR37" s="40" t="n">
        <f aca="false">MAX(E37,G37,I37,K37,M37,O37,Q37,S37,U37,W37,Y37,AA37,AC37,AE37,AG37,AI37,AK37,AM37)</f>
        <v>0.75</v>
      </c>
      <c r="AS37" s="42" t="n">
        <f aca="false">(AR37/AP37)^(1/AO37)</f>
        <v>1</v>
      </c>
      <c r="AT37" s="43" t="n">
        <f aca="false">MEDIAN(D37,F37,H37,J37,L37,N37,P37,R37,T37,V37,X37,Z37,AB37,AD37,AF37,AH37,AJ37,AL37)</f>
        <v>8</v>
      </c>
      <c r="AU37" s="44" t="n">
        <f aca="false">COUNTIF(D37:AL37,1)/2</f>
        <v>0</v>
      </c>
      <c r="AV37" s="44" t="n">
        <f aca="false">COUNTIF(D37:AL37,2)</f>
        <v>0</v>
      </c>
      <c r="AW37" s="44" t="n">
        <f aca="false">COUNTIF(D37:AL37,3)</f>
        <v>0</v>
      </c>
      <c r="AX37" s="44" t="n">
        <f aca="false">COUNTIF(D37:AL37,4)</f>
        <v>0</v>
      </c>
      <c r="AY37" s="44" t="n">
        <f aca="false">COUNTIF(D37:AL37,5)</f>
        <v>0</v>
      </c>
      <c r="AZ37" s="44" t="n">
        <f aca="false">COUNTIF(D37:AL37,6)</f>
        <v>0</v>
      </c>
      <c r="BA37" s="44" t="n">
        <f aca="false">COUNTIF(D37:AL37,7)</f>
        <v>0</v>
      </c>
      <c r="BB37" s="44" t="n">
        <f aca="false">COUNTIF(D37:AL37,8)</f>
        <v>1</v>
      </c>
      <c r="BC37" s="44" t="n">
        <f aca="false">COUNTIF(D37:AL37,9)</f>
        <v>0</v>
      </c>
      <c r="BD37" s="44" t="n">
        <f aca="false">COUNTIF(D37:AL37,10)</f>
        <v>0</v>
      </c>
      <c r="BE37" s="44" t="n">
        <f aca="false">COUNTIF(D37:AL37,11)</f>
        <v>0</v>
      </c>
      <c r="BF37" s="44" t="n">
        <f aca="false">COUNTIF(D37:AL37,12)</f>
        <v>0</v>
      </c>
      <c r="BG37" s="44" t="n">
        <f aca="false">COUNTIF(D37:AL37,13)</f>
        <v>0</v>
      </c>
      <c r="BH37" s="44" t="n">
        <f aca="false">COUNTIF(D37:AL37,14)</f>
        <v>0</v>
      </c>
      <c r="BI37" s="44" t="n">
        <f aca="false">COUNTIF(D37:AL37,15)</f>
        <v>0</v>
      </c>
      <c r="BJ37" s="44" t="n">
        <f aca="false">COUNTIF(D37:AL37,16)</f>
        <v>0</v>
      </c>
      <c r="BK37" s="44" t="n">
        <f aca="false">COUNTIF(D37:AL37,17)</f>
        <v>0</v>
      </c>
      <c r="BL37" s="44" t="n">
        <f aca="false">COUNTIF(D37:AL37,18)</f>
        <v>0</v>
      </c>
      <c r="BM37" s="44" t="n">
        <f aca="false">COUNTIF(D37:AL37,19)</f>
        <v>0</v>
      </c>
      <c r="BN37" s="44" t="n">
        <f aca="false">COUNTIF(D37:AL37,20)</f>
        <v>0</v>
      </c>
      <c r="BO37" s="44" t="n">
        <f aca="false">COUNTIF(D37:AL37,21)</f>
        <v>0</v>
      </c>
      <c r="BP37" s="44" t="n">
        <f aca="false">COUNTIF(D37:AL37,22)</f>
        <v>0</v>
      </c>
      <c r="BQ37" s="44" t="n">
        <f aca="false">COUNTIF(D37:AL37,23)</f>
        <v>0</v>
      </c>
      <c r="BR37" s="44" t="n">
        <f aca="false">COUNTIF(D37:AL37,24)</f>
        <v>0</v>
      </c>
      <c r="BS37" s="44" t="n">
        <f aca="false">COUNTIF(D37:AL37,25)</f>
        <v>0</v>
      </c>
      <c r="BT37" s="44" t="n">
        <f aca="false">COUNTIF(D37:AL37,26)</f>
        <v>0</v>
      </c>
      <c r="BU37" s="44" t="n">
        <f aca="false">COUNTIF(D37:AL37,27)</f>
        <v>0</v>
      </c>
      <c r="BV37" s="44" t="n">
        <f aca="false">COUNTIF(D37:AL37,28)</f>
        <v>0</v>
      </c>
      <c r="BW37" s="44" t="n">
        <f aca="false">COUNTIF(D37:AL37,29)</f>
        <v>0</v>
      </c>
      <c r="BX37" s="44" t="n">
        <f aca="false">COUNTIF(D37:AL37,30)</f>
        <v>0</v>
      </c>
      <c r="BY37" s="44"/>
    </row>
    <row r="38" customFormat="false" ht="11.25" hidden="false" customHeight="true" outlineLevel="0" collapsed="false">
      <c r="A38" s="30" t="n">
        <v>36</v>
      </c>
      <c r="B38" s="45" t="s">
        <v>355</v>
      </c>
      <c r="C38" s="32" t="n">
        <f aca="false">E38+G38+I38+K38+M38+O38+Q38+S38+U38+W38</f>
        <v>0.739130434782609</v>
      </c>
      <c r="D38" s="46"/>
      <c r="E38" s="36"/>
      <c r="F38" s="35"/>
      <c r="G38" s="36"/>
      <c r="H38" s="35"/>
      <c r="I38" s="36"/>
      <c r="J38" s="35"/>
      <c r="K38" s="36"/>
      <c r="L38" s="35" t="n">
        <v>7</v>
      </c>
      <c r="M38" s="36" t="n">
        <v>0.739130434782609</v>
      </c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 t="str">
        <f aca="false">+IF(X38="","",(X$2+1-X38)/X$2)</f>
        <v/>
      </c>
      <c r="Z38" s="35"/>
      <c r="AA38" s="36" t="str">
        <f aca="false">+IF(Z38="","",(Z$2+1-Z38)/Z$2)</f>
        <v/>
      </c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f aca="false">COUNT(D38,F38,H38,J38,L38,N38,P38,R38,T38,V38,X38,Z38,AB38,AD38,AF38,AH38,AJ38,AL38)</f>
        <v>1</v>
      </c>
      <c r="AP38" s="40" t="n">
        <f aca="false">MIN(E38,G38,I38,K38,M38,O38,Q38,S38,U38,W38,Y38,AA38,AC38,AE38,AG38,AI38,AK38,AM38)</f>
        <v>0.739130434782609</v>
      </c>
      <c r="AQ38" s="41" t="n">
        <f aca="false">C38/AO38</f>
        <v>0.739130434782609</v>
      </c>
      <c r="AR38" s="40" t="n">
        <f aca="false">MAX(E38,G38,I38,K38,M38,O38,Q38,S38,U38,W38,Y38,AA38,AC38,AE38,AG38,AI38,AK38,AM38)</f>
        <v>0.739130434782609</v>
      </c>
      <c r="AS38" s="42" t="n">
        <f aca="false">(AR38/AP38)^(1/AO38)</f>
        <v>1</v>
      </c>
      <c r="AT38" s="43" t="n">
        <f aca="false">MEDIAN(D38,F38,H38,J38,L38,N38,P38,R38,T38,V38,X38,Z38,AB38,AD38,AF38,AH38,AJ38,AL38)</f>
        <v>7</v>
      </c>
      <c r="AU38" s="44" t="n">
        <f aca="false">COUNTIF(D38:AL38,1)/2</f>
        <v>0</v>
      </c>
      <c r="AV38" s="44" t="n">
        <f aca="false">COUNTIF(D38:AL38,2)</f>
        <v>0</v>
      </c>
      <c r="AW38" s="44" t="n">
        <f aca="false">COUNTIF(D38:AL38,3)</f>
        <v>0</v>
      </c>
      <c r="AX38" s="44" t="n">
        <f aca="false">COUNTIF(D38:AL38,4)</f>
        <v>0</v>
      </c>
      <c r="AY38" s="44" t="n">
        <f aca="false">COUNTIF(D38:AL38,5)</f>
        <v>0</v>
      </c>
      <c r="AZ38" s="44" t="n">
        <f aca="false">COUNTIF(D38:AL38,6)</f>
        <v>0</v>
      </c>
      <c r="BA38" s="44" t="n">
        <f aca="false">COUNTIF(D38:AL38,7)</f>
        <v>1</v>
      </c>
      <c r="BB38" s="44" t="n">
        <f aca="false">COUNTIF(D38:AL38,8)</f>
        <v>0</v>
      </c>
      <c r="BC38" s="44" t="n">
        <f aca="false">COUNTIF(D38:AL38,9)</f>
        <v>0</v>
      </c>
      <c r="BD38" s="44" t="n">
        <f aca="false">COUNTIF(D38:AL38,10)</f>
        <v>0</v>
      </c>
      <c r="BE38" s="44" t="n">
        <f aca="false">COUNTIF(D38:AL38,11)</f>
        <v>0</v>
      </c>
      <c r="BF38" s="44" t="n">
        <f aca="false">COUNTIF(D38:AL38,12)</f>
        <v>0</v>
      </c>
      <c r="BG38" s="44" t="n">
        <f aca="false">COUNTIF(D38:AL38,13)</f>
        <v>0</v>
      </c>
      <c r="BH38" s="44" t="n">
        <f aca="false">COUNTIF(D38:AL38,14)</f>
        <v>0</v>
      </c>
      <c r="BI38" s="44" t="n">
        <f aca="false">COUNTIF(D38:AL38,15)</f>
        <v>0</v>
      </c>
      <c r="BJ38" s="44" t="n">
        <f aca="false">COUNTIF(D38:AL38,16)</f>
        <v>0</v>
      </c>
      <c r="BK38" s="44" t="n">
        <f aca="false">COUNTIF(D38:AL38,17)</f>
        <v>0</v>
      </c>
      <c r="BL38" s="44" t="n">
        <f aca="false">COUNTIF(D38:AL38,18)</f>
        <v>0</v>
      </c>
      <c r="BM38" s="44" t="n">
        <f aca="false">COUNTIF(D38:AL38,19)</f>
        <v>0</v>
      </c>
      <c r="BN38" s="44" t="n">
        <f aca="false">COUNTIF(D38:AL38,20)</f>
        <v>0</v>
      </c>
      <c r="BO38" s="44" t="n">
        <f aca="false">COUNTIF(D38:AL38,21)</f>
        <v>0</v>
      </c>
      <c r="BP38" s="44" t="n">
        <f aca="false">COUNTIF(D38:AL38,22)</f>
        <v>0</v>
      </c>
      <c r="BQ38" s="44" t="n">
        <f aca="false">COUNTIF(D38:AL38,23)</f>
        <v>0</v>
      </c>
      <c r="BR38" s="44" t="n">
        <f aca="false">COUNTIF(D38:AL38,24)</f>
        <v>0</v>
      </c>
      <c r="BS38" s="44" t="n">
        <f aca="false">COUNTIF(D38:AL38,25)</f>
        <v>0</v>
      </c>
      <c r="BT38" s="44" t="n">
        <f aca="false">COUNTIF(D38:AL38,26)</f>
        <v>0</v>
      </c>
      <c r="BU38" s="44" t="n">
        <f aca="false">COUNTIF(D38:AL38,27)</f>
        <v>0</v>
      </c>
      <c r="BV38" s="44" t="n">
        <f aca="false">COUNTIF(D38:AL38,28)</f>
        <v>0</v>
      </c>
      <c r="BW38" s="44" t="n">
        <f aca="false">COUNTIF(D38:AL38,29)</f>
        <v>0</v>
      </c>
      <c r="BX38" s="44" t="n">
        <f aca="false">COUNTIF(D38:AL38,30)</f>
        <v>0</v>
      </c>
      <c r="BY38" s="44"/>
    </row>
    <row r="39" customFormat="false" ht="12.75" hidden="false" customHeight="true" outlineLevel="0" collapsed="false">
      <c r="A39" s="30" t="n">
        <v>37</v>
      </c>
      <c r="B39" s="63" t="s">
        <v>408</v>
      </c>
      <c r="C39" s="32" t="n">
        <f aca="false">E39+G39+I39+K39+M39+O39+Q39+S39+U39+W39</f>
        <v>0.68421052631579</v>
      </c>
      <c r="D39" s="46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 t="n">
        <v>7</v>
      </c>
      <c r="Q39" s="36" t="n">
        <v>0.68421052631579</v>
      </c>
      <c r="R39" s="35"/>
      <c r="S39" s="36"/>
      <c r="T39" s="35"/>
      <c r="U39" s="36"/>
      <c r="V39" s="33"/>
      <c r="W39" s="36"/>
      <c r="X39" s="35"/>
      <c r="Y39" s="36" t="str">
        <f aca="false">+IF(X39="","",(X$2+1-X39)/X$2)</f>
        <v/>
      </c>
      <c r="Z39" s="35"/>
      <c r="AA39" s="36" t="str">
        <f aca="false">+IF(Z39="","",(Z$2+1-Z39)/Z$2)</f>
        <v/>
      </c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f aca="false">COUNT(D39,F39,H39,J39,L39,N39,P39,R39,T39,V39,X39,Z39,AB39,AD39,AF39,AH39,AJ39,AL39)</f>
        <v>1</v>
      </c>
      <c r="AP39" s="40" t="n">
        <f aca="false">MIN(E39,G39,I39,K39,M39,O39,Q39,S39,U39,W39,Y39,AA39,AC39,AE39,AG39,AI39,AK39,AM39)</f>
        <v>0.68421052631579</v>
      </c>
      <c r="AQ39" s="41" t="n">
        <f aca="false">C39/AO39</f>
        <v>0.68421052631579</v>
      </c>
      <c r="AR39" s="40" t="n">
        <f aca="false">MAX(E39,G39,I39,K39,M39,O39,Q39,S39,U39,W39,Y39,AA39,AC39,AE39,AG39,AI39,AK39,AM39)</f>
        <v>0.68421052631579</v>
      </c>
      <c r="AS39" s="42" t="n">
        <f aca="false">(AR39/AP39)^(1/AO39)</f>
        <v>1</v>
      </c>
      <c r="AT39" s="43" t="n">
        <f aca="false">MEDIAN(D39,F39,H39,J39,L39,N39,P39,R39,T39,V39,X39,Z39,AB39,AD39,AF39,AH39,AJ39,AL39)</f>
        <v>7</v>
      </c>
      <c r="AU39" s="44" t="n">
        <f aca="false">COUNTIF(D39:AL39,1)/2</f>
        <v>0</v>
      </c>
      <c r="AV39" s="44" t="n">
        <f aca="false">COUNTIF(D39:AL39,2)</f>
        <v>0</v>
      </c>
      <c r="AW39" s="44" t="n">
        <f aca="false">COUNTIF(D39:AL39,3)</f>
        <v>0</v>
      </c>
      <c r="AX39" s="44" t="n">
        <f aca="false">COUNTIF(D39:AL39,4)</f>
        <v>0</v>
      </c>
      <c r="AY39" s="44" t="n">
        <f aca="false">COUNTIF(D39:AL39,5)</f>
        <v>0</v>
      </c>
      <c r="AZ39" s="44" t="n">
        <f aca="false">COUNTIF(D39:AL39,6)</f>
        <v>0</v>
      </c>
      <c r="BA39" s="44" t="n">
        <f aca="false">COUNTIF(D39:AL39,7)</f>
        <v>1</v>
      </c>
      <c r="BB39" s="44" t="n">
        <f aca="false">COUNTIF(D39:AL39,8)</f>
        <v>0</v>
      </c>
      <c r="BC39" s="44" t="n">
        <f aca="false">COUNTIF(D39:AL39,9)</f>
        <v>0</v>
      </c>
      <c r="BD39" s="44" t="n">
        <f aca="false">COUNTIF(D39:AL39,10)</f>
        <v>0</v>
      </c>
      <c r="BE39" s="44" t="n">
        <f aca="false">COUNTIF(D39:AL39,11)</f>
        <v>0</v>
      </c>
      <c r="BF39" s="44" t="n">
        <f aca="false">COUNTIF(D39:AL39,12)</f>
        <v>0</v>
      </c>
      <c r="BG39" s="44" t="n">
        <f aca="false">COUNTIF(D39:AL39,13)</f>
        <v>0</v>
      </c>
      <c r="BH39" s="44" t="n">
        <f aca="false">COUNTIF(D39:AL39,14)</f>
        <v>0</v>
      </c>
      <c r="BI39" s="44" t="n">
        <f aca="false">COUNTIF(D39:AL39,15)</f>
        <v>0</v>
      </c>
      <c r="BJ39" s="44" t="n">
        <f aca="false">COUNTIF(D39:AL39,16)</f>
        <v>0</v>
      </c>
      <c r="BK39" s="44" t="n">
        <f aca="false">COUNTIF(D39:AL39,17)</f>
        <v>0</v>
      </c>
      <c r="BL39" s="44" t="n">
        <f aca="false">COUNTIF(D39:AL39,18)</f>
        <v>0</v>
      </c>
      <c r="BM39" s="44" t="n">
        <f aca="false">COUNTIF(D39:AL39,19)</f>
        <v>0</v>
      </c>
      <c r="BN39" s="44" t="n">
        <f aca="false">COUNTIF(D39:AL39,20)</f>
        <v>0</v>
      </c>
      <c r="BO39" s="44" t="n">
        <f aca="false">COUNTIF(D39:AL39,21)</f>
        <v>0</v>
      </c>
      <c r="BP39" s="44" t="n">
        <f aca="false">COUNTIF(D39:AL39,22)</f>
        <v>0</v>
      </c>
      <c r="BQ39" s="44" t="n">
        <f aca="false">COUNTIF(D39:AL39,23)</f>
        <v>0</v>
      </c>
      <c r="BR39" s="44" t="n">
        <f aca="false">COUNTIF(D39:AL39,24)</f>
        <v>0</v>
      </c>
      <c r="BS39" s="44" t="n">
        <f aca="false">COUNTIF(D39:AL39,25)</f>
        <v>0</v>
      </c>
      <c r="BT39" s="44" t="n">
        <f aca="false">COUNTIF(D39:AL39,26)</f>
        <v>0</v>
      </c>
      <c r="BU39" s="44" t="n">
        <f aca="false">COUNTIF(D39:AL39,27)</f>
        <v>0</v>
      </c>
      <c r="BV39" s="44" t="n">
        <f aca="false">COUNTIF(D39:AL39,28)</f>
        <v>0</v>
      </c>
      <c r="BW39" s="44" t="n">
        <f aca="false">COUNTIF(D39:AL39,29)</f>
        <v>0</v>
      </c>
      <c r="BX39" s="44" t="n">
        <f aca="false">COUNTIF(D39:AL39,30)</f>
        <v>0</v>
      </c>
      <c r="BY39" s="44"/>
    </row>
    <row r="40" customFormat="false" ht="12.75" hidden="false" customHeight="true" outlineLevel="0" collapsed="false">
      <c r="A40" s="30" t="n">
        <v>38</v>
      </c>
      <c r="B40" s="59" t="s">
        <v>409</v>
      </c>
      <c r="C40" s="32" t="n">
        <f aca="false">E40+G40+I40+K40+M40+O40+Q40+S40+U40+W40</f>
        <v>0.625</v>
      </c>
      <c r="D40" s="33"/>
      <c r="E40" s="36"/>
      <c r="F40" s="35" t="n">
        <v>10</v>
      </c>
      <c r="G40" s="36" t="n">
        <v>0.625</v>
      </c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 t="str">
        <f aca="false">+IF(X40="","",(X$2+1-X40)/X$2)</f>
        <v/>
      </c>
      <c r="Z40" s="35"/>
      <c r="AA40" s="36" t="str">
        <f aca="false">+IF(Z40="","",(Z$2+1-Z40)/Z$2)</f>
        <v/>
      </c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f aca="false">COUNT(D40,F40,H40,J40,L40,N40,P40,R40,T40,V40,X40,Z40,AB40,AD40,AF40,AH40,AJ40,AL40)</f>
        <v>1</v>
      </c>
      <c r="AP40" s="40" t="n">
        <f aca="false">MIN(E40,G40,I40,K40,M40,O40,Q40,S40,U40,W40,Y40,AA40,AC40,AE40,AG40,AI40,AK40,AM40)</f>
        <v>0.625</v>
      </c>
      <c r="AQ40" s="60" t="n">
        <f aca="false">C40/AO40</f>
        <v>0.625</v>
      </c>
      <c r="AR40" s="40" t="n">
        <f aca="false">MAX(E40,G40,I40,K40,M40,O40,Q40,S40,U40,W40,Y40,AA40,AC40,AE40,AG40,AI40,AK40,AM40)</f>
        <v>0.625</v>
      </c>
      <c r="AS40" s="42" t="n">
        <f aca="false">(AR40/AP40)^(1/AO40)</f>
        <v>1</v>
      </c>
      <c r="AT40" s="43" t="n">
        <f aca="false">MEDIAN(D40,F40,H40,J40,L40,N40,P40,R40,T40,V40,X40,Z40,AB40,AD40,AF40,AH40,AJ40,AL40)</f>
        <v>10</v>
      </c>
      <c r="AU40" s="44" t="n">
        <f aca="false">COUNTIF(D40:AL40,1)/2</f>
        <v>0</v>
      </c>
      <c r="AV40" s="44" t="n">
        <f aca="false">COUNTIF(D40:AL40,2)</f>
        <v>0</v>
      </c>
      <c r="AW40" s="44" t="n">
        <f aca="false">COUNTIF(D40:AL40,3)</f>
        <v>0</v>
      </c>
      <c r="AX40" s="44" t="n">
        <f aca="false">COUNTIF(D40:AL40,4)</f>
        <v>0</v>
      </c>
      <c r="AY40" s="44" t="n">
        <f aca="false">COUNTIF(D40:AL40,5)</f>
        <v>0</v>
      </c>
      <c r="AZ40" s="44" t="n">
        <f aca="false">COUNTIF(D40:AL40,6)</f>
        <v>0</v>
      </c>
      <c r="BA40" s="44" t="n">
        <f aca="false">COUNTIF(D40:AL40,7)</f>
        <v>0</v>
      </c>
      <c r="BB40" s="44" t="n">
        <f aca="false">COUNTIF(D40:AL40,8)</f>
        <v>0</v>
      </c>
      <c r="BC40" s="44" t="n">
        <f aca="false">COUNTIF(D40:AL40,9)</f>
        <v>0</v>
      </c>
      <c r="BD40" s="44" t="n">
        <f aca="false">COUNTIF(D40:AL40,10)</f>
        <v>1</v>
      </c>
      <c r="BE40" s="44" t="n">
        <f aca="false">COUNTIF(D40:AL40,11)</f>
        <v>0</v>
      </c>
      <c r="BF40" s="44" t="n">
        <f aca="false">COUNTIF(D40:AL40,12)</f>
        <v>0</v>
      </c>
      <c r="BG40" s="44" t="n">
        <f aca="false">COUNTIF(D40:AL40,13)</f>
        <v>0</v>
      </c>
      <c r="BH40" s="44" t="n">
        <f aca="false">COUNTIF(D40:AL40,14)</f>
        <v>0</v>
      </c>
      <c r="BI40" s="44" t="n">
        <f aca="false">COUNTIF(D40:AL40,15)</f>
        <v>0</v>
      </c>
      <c r="BJ40" s="44" t="n">
        <f aca="false">COUNTIF(D40:AL40,16)</f>
        <v>0</v>
      </c>
      <c r="BK40" s="44" t="n">
        <f aca="false">COUNTIF(D40:AL40,17)</f>
        <v>0</v>
      </c>
      <c r="BL40" s="44" t="n">
        <f aca="false">COUNTIF(D40:AL40,18)</f>
        <v>0</v>
      </c>
      <c r="BM40" s="44" t="n">
        <f aca="false">COUNTIF(D40:AL40,19)</f>
        <v>0</v>
      </c>
      <c r="BN40" s="44" t="n">
        <f aca="false">COUNTIF(D40:AL40,20)</f>
        <v>0</v>
      </c>
      <c r="BO40" s="44" t="n">
        <f aca="false">COUNTIF(D40:AL40,21)</f>
        <v>0</v>
      </c>
      <c r="BP40" s="44" t="n">
        <f aca="false">COUNTIF(D40:AL40,22)</f>
        <v>0</v>
      </c>
      <c r="BQ40" s="44" t="n">
        <f aca="false">COUNTIF(D40:AL40,23)</f>
        <v>0</v>
      </c>
      <c r="BR40" s="44" t="n">
        <f aca="false">COUNTIF(D40:AL40,24)</f>
        <v>0</v>
      </c>
      <c r="BS40" s="44" t="n">
        <f aca="false">COUNTIF(D40:AL40,25)</f>
        <v>0</v>
      </c>
      <c r="BT40" s="44" t="n">
        <f aca="false">COUNTIF(D40:AL40,26)</f>
        <v>0</v>
      </c>
      <c r="BU40" s="44" t="n">
        <f aca="false">COUNTIF(D40:AL40,27)</f>
        <v>0</v>
      </c>
      <c r="BV40" s="44" t="n">
        <f aca="false">COUNTIF(D40:AL40,28)</f>
        <v>0</v>
      </c>
      <c r="BW40" s="44" t="n">
        <f aca="false">COUNTIF(D40:AL40,29)</f>
        <v>0</v>
      </c>
      <c r="BX40" s="44" t="n">
        <f aca="false">COUNTIF(D40:AL40,30)</f>
        <v>0</v>
      </c>
      <c r="BY40" s="44"/>
    </row>
    <row r="41" customFormat="false" ht="11.25" hidden="false" customHeight="true" outlineLevel="0" collapsed="false">
      <c r="A41" s="30" t="n">
        <v>39</v>
      </c>
      <c r="B41" s="59" t="s">
        <v>410</v>
      </c>
      <c r="C41" s="32" t="n">
        <f aca="false">E41+G41+I41+K41+M41+O41+Q41+S41+U41+W41</f>
        <v>0.607142857142857</v>
      </c>
      <c r="D41" s="46"/>
      <c r="E41" s="36"/>
      <c r="F41" s="35"/>
      <c r="G41" s="36"/>
      <c r="H41" s="35"/>
      <c r="I41" s="36"/>
      <c r="J41" s="35" t="n">
        <v>12</v>
      </c>
      <c r="K41" s="36" t="n">
        <v>0.607142857142857</v>
      </c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3"/>
      <c r="W41" s="36"/>
      <c r="X41" s="35"/>
      <c r="Y41" s="36" t="str">
        <f aca="false">+IF(X41="","",(X$2+1-X41)/X$2)</f>
        <v/>
      </c>
      <c r="Z41" s="35"/>
      <c r="AA41" s="36" t="str">
        <f aca="false">+IF(Z41="","",(Z$2+1-Z41)/Z$2)</f>
        <v/>
      </c>
      <c r="AB41" s="35"/>
      <c r="AC41" s="49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f aca="false">COUNT(D41,F41,H41,J41,L41,N41,P41,R41,T41,V41,X41,Z41,AB41,AD41,AF41,AH41,AJ41,AL41)</f>
        <v>1</v>
      </c>
      <c r="AP41" s="40" t="n">
        <f aca="false">MIN(E41,G41,I41,K41,M41,O41,Q41,S41,U41,W41,Y41,AA41,AC41,AE41,AG41,AI41,AK41,AM41)</f>
        <v>0.607142857142857</v>
      </c>
      <c r="AQ41" s="41" t="n">
        <f aca="false">C41/AO41</f>
        <v>0.607142857142857</v>
      </c>
      <c r="AR41" s="40" t="n">
        <f aca="false">MAX(E41,G41,I41,K41,M41,O41,Q41,S41,U41,W41,Y41,AA41,AC41,AE41,AG41,AI41,AK41,AM41)</f>
        <v>0.607142857142857</v>
      </c>
      <c r="AS41" s="42" t="n">
        <f aca="false">(AR41/AP41)^(1/AO41)</f>
        <v>1</v>
      </c>
      <c r="AT41" s="43" t="n">
        <f aca="false">MEDIAN(D41,F41,H41,J41,L41,N41,P41,R41,T41,V41,X41,Z41,AB41,AD41,AF41,AH41,AJ41,AL41)</f>
        <v>12</v>
      </c>
      <c r="AU41" s="44" t="n">
        <f aca="false">COUNTIF(D41:AL41,1)/2</f>
        <v>0</v>
      </c>
      <c r="AV41" s="44" t="n">
        <f aca="false">COUNTIF(D41:AL41,2)</f>
        <v>0</v>
      </c>
      <c r="AW41" s="44" t="n">
        <f aca="false">COUNTIF(D41:AL41,3)</f>
        <v>0</v>
      </c>
      <c r="AX41" s="44" t="n">
        <f aca="false">COUNTIF(D41:AL41,4)</f>
        <v>0</v>
      </c>
      <c r="AY41" s="44" t="n">
        <f aca="false">COUNTIF(D41:AL41,5)</f>
        <v>0</v>
      </c>
      <c r="AZ41" s="44" t="n">
        <f aca="false">COUNTIF(D41:AL41,6)</f>
        <v>0</v>
      </c>
      <c r="BA41" s="44" t="n">
        <f aca="false">COUNTIF(D41:AL41,7)</f>
        <v>0</v>
      </c>
      <c r="BB41" s="44" t="n">
        <f aca="false">COUNTIF(D41:AL41,8)</f>
        <v>0</v>
      </c>
      <c r="BC41" s="44" t="n">
        <f aca="false">COUNTIF(D41:AL41,9)</f>
        <v>0</v>
      </c>
      <c r="BD41" s="44" t="n">
        <f aca="false">COUNTIF(D41:AL41,10)</f>
        <v>0</v>
      </c>
      <c r="BE41" s="44" t="n">
        <f aca="false">COUNTIF(D41:AL41,11)</f>
        <v>0</v>
      </c>
      <c r="BF41" s="44" t="n">
        <f aca="false">COUNTIF(D41:AL41,12)</f>
        <v>1</v>
      </c>
      <c r="BG41" s="44" t="n">
        <f aca="false">COUNTIF(D41:AL41,13)</f>
        <v>0</v>
      </c>
      <c r="BH41" s="44" t="n">
        <f aca="false">COUNTIF(D41:AL41,14)</f>
        <v>0</v>
      </c>
      <c r="BI41" s="44" t="n">
        <f aca="false">COUNTIF(D41:AL41,15)</f>
        <v>0</v>
      </c>
      <c r="BJ41" s="44" t="n">
        <f aca="false">COUNTIF(D41:AL41,16)</f>
        <v>0</v>
      </c>
      <c r="BK41" s="44" t="n">
        <f aca="false">COUNTIF(D41:AL41,17)</f>
        <v>0</v>
      </c>
      <c r="BL41" s="44" t="n">
        <f aca="false">COUNTIF(D41:AL41,18)</f>
        <v>0</v>
      </c>
      <c r="BM41" s="44" t="n">
        <f aca="false">COUNTIF(D41:AL41,19)</f>
        <v>0</v>
      </c>
      <c r="BN41" s="44" t="n">
        <f aca="false">COUNTIF(D41:AL41,20)</f>
        <v>0</v>
      </c>
      <c r="BO41" s="44" t="n">
        <f aca="false">COUNTIF(D41:AL41,21)</f>
        <v>0</v>
      </c>
      <c r="BP41" s="44" t="n">
        <f aca="false">COUNTIF(D41:AL41,22)</f>
        <v>0</v>
      </c>
      <c r="BQ41" s="44" t="n">
        <f aca="false">COUNTIF(D41:AL41,23)</f>
        <v>0</v>
      </c>
      <c r="BR41" s="44" t="n">
        <f aca="false">COUNTIF(D41:AL41,24)</f>
        <v>0</v>
      </c>
      <c r="BS41" s="44" t="n">
        <f aca="false">COUNTIF(D41:AL41,25)</f>
        <v>0</v>
      </c>
      <c r="BT41" s="44" t="n">
        <f aca="false">COUNTIF(D41:AL41,26)</f>
        <v>0</v>
      </c>
      <c r="BU41" s="44" t="n">
        <f aca="false">COUNTIF(D41:AL41,27)</f>
        <v>0</v>
      </c>
      <c r="BV41" s="44" t="n">
        <f aca="false">COUNTIF(D41:AL41,28)</f>
        <v>0</v>
      </c>
      <c r="BW41" s="44" t="n">
        <f aca="false">COUNTIF(D41:AL41,29)</f>
        <v>0</v>
      </c>
      <c r="BX41" s="44" t="n">
        <f aca="false">COUNTIF(D41:AL41,30)</f>
        <v>0</v>
      </c>
      <c r="BY41" s="44"/>
    </row>
    <row r="42" customFormat="false" ht="12.75" hidden="false" customHeight="true" outlineLevel="0" collapsed="false">
      <c r="A42" s="30" t="n">
        <v>40</v>
      </c>
      <c r="B42" s="63" t="s">
        <v>411</v>
      </c>
      <c r="C42" s="32" t="n">
        <f aca="false">E42+G42+I42+K42+M42+O42+Q42+S42+U42+W42</f>
        <v>0.571428571428571</v>
      </c>
      <c r="D42" s="46"/>
      <c r="E42" s="36"/>
      <c r="F42" s="35"/>
      <c r="G42" s="36"/>
      <c r="H42" s="35"/>
      <c r="I42" s="36"/>
      <c r="J42" s="35"/>
      <c r="K42" s="36"/>
      <c r="L42" s="35"/>
      <c r="M42" s="36"/>
      <c r="N42" s="35" t="n">
        <v>10</v>
      </c>
      <c r="O42" s="36" t="n">
        <v>0.571428571428571</v>
      </c>
      <c r="P42" s="35"/>
      <c r="Q42" s="36"/>
      <c r="R42" s="35"/>
      <c r="S42" s="36"/>
      <c r="T42" s="35"/>
      <c r="U42" s="36"/>
      <c r="V42" s="33"/>
      <c r="W42" s="36"/>
      <c r="X42" s="35"/>
      <c r="Y42" s="36" t="str">
        <f aca="false">+IF(X42="","",(X$2+1-X42)/X$2)</f>
        <v/>
      </c>
      <c r="Z42" s="35"/>
      <c r="AA42" s="36" t="str">
        <f aca="false">+IF(Z42="","",(Z$2+1-Z42)/Z$2)</f>
        <v/>
      </c>
      <c r="AB42" s="35"/>
      <c r="AC42" s="49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f aca="false">COUNT(D42,F42,H42,J42,L42,N42,P42,R42,T42,V42,X42,Z42,AB42,AD42,AF42,AH42,AJ42,AL42)</f>
        <v>1</v>
      </c>
      <c r="AP42" s="40" t="n">
        <f aca="false">MIN(E42,G42,I42,K42,M42,O42,Q42,S42,U42,W42,Y42,AA42,AC42,AE42,AG42,AI42,AK42,AM42)</f>
        <v>0.571428571428571</v>
      </c>
      <c r="AQ42" s="41" t="n">
        <f aca="false">C42/AO42</f>
        <v>0.571428571428571</v>
      </c>
      <c r="AR42" s="40" t="n">
        <f aca="false">MAX(E42,G42,I42,K42,M42,O42,Q42,S42,U42,W42,Y42,AA42,AC42,AE42,AG42,AI42,AK42,AM42)</f>
        <v>0.571428571428571</v>
      </c>
      <c r="AS42" s="42" t="n">
        <f aca="false">(AR42/AP42)^(1/AO42)</f>
        <v>1</v>
      </c>
      <c r="AT42" s="43" t="n">
        <f aca="false">MEDIAN(D42,F42,H42,J42,L42,N42,P42,R42,T42,V42,X42,Z42,AB42,AD42,AF42,AH42,AJ42,AL42)</f>
        <v>10</v>
      </c>
      <c r="AU42" s="44" t="n">
        <f aca="false">COUNTIF(D42:AL42,1)/2</f>
        <v>0</v>
      </c>
      <c r="AV42" s="44" t="n">
        <f aca="false">COUNTIF(D42:AL42,2)</f>
        <v>0</v>
      </c>
      <c r="AW42" s="44" t="n">
        <f aca="false">COUNTIF(D42:AL42,3)</f>
        <v>0</v>
      </c>
      <c r="AX42" s="44" t="n">
        <f aca="false">COUNTIF(D42:AL42,4)</f>
        <v>0</v>
      </c>
      <c r="AY42" s="44" t="n">
        <f aca="false">COUNTIF(D42:AL42,5)</f>
        <v>0</v>
      </c>
      <c r="AZ42" s="44" t="n">
        <f aca="false">COUNTIF(D42:AL42,6)</f>
        <v>0</v>
      </c>
      <c r="BA42" s="44" t="n">
        <f aca="false">COUNTIF(D42:AL42,7)</f>
        <v>0</v>
      </c>
      <c r="BB42" s="44" t="n">
        <f aca="false">COUNTIF(D42:AL42,8)</f>
        <v>0</v>
      </c>
      <c r="BC42" s="44" t="n">
        <f aca="false">COUNTIF(D42:AL42,9)</f>
        <v>0</v>
      </c>
      <c r="BD42" s="44" t="n">
        <f aca="false">COUNTIF(D42:AL42,10)</f>
        <v>1</v>
      </c>
      <c r="BE42" s="44" t="n">
        <f aca="false">COUNTIF(D42:AL42,11)</f>
        <v>0</v>
      </c>
      <c r="BF42" s="44" t="n">
        <f aca="false">COUNTIF(D42:AL42,12)</f>
        <v>0</v>
      </c>
      <c r="BG42" s="44" t="n">
        <f aca="false">COUNTIF(D42:AL42,13)</f>
        <v>0</v>
      </c>
      <c r="BH42" s="44" t="n">
        <f aca="false">COUNTIF(D42:AL42,14)</f>
        <v>0</v>
      </c>
      <c r="BI42" s="44" t="n">
        <f aca="false">COUNTIF(D42:AL42,15)</f>
        <v>0</v>
      </c>
      <c r="BJ42" s="44" t="n">
        <f aca="false">COUNTIF(D42:AL42,16)</f>
        <v>0</v>
      </c>
      <c r="BK42" s="44" t="n">
        <f aca="false">COUNTIF(D42:AL42,17)</f>
        <v>0</v>
      </c>
      <c r="BL42" s="44" t="n">
        <f aca="false">COUNTIF(D42:AL42,18)</f>
        <v>0</v>
      </c>
      <c r="BM42" s="44" t="n">
        <f aca="false">COUNTIF(D42:AL42,19)</f>
        <v>0</v>
      </c>
      <c r="BN42" s="44" t="n">
        <f aca="false">COUNTIF(D42:AL42,20)</f>
        <v>0</v>
      </c>
      <c r="BO42" s="44" t="n">
        <f aca="false">COUNTIF(D42:AL42,21)</f>
        <v>0</v>
      </c>
      <c r="BP42" s="44" t="n">
        <f aca="false">COUNTIF(D42:AL42,22)</f>
        <v>0</v>
      </c>
      <c r="BQ42" s="44" t="n">
        <f aca="false">COUNTIF(D42:AL42,23)</f>
        <v>0</v>
      </c>
      <c r="BR42" s="44" t="n">
        <f aca="false">COUNTIF(D42:AL42,24)</f>
        <v>0</v>
      </c>
      <c r="BS42" s="44" t="n">
        <f aca="false">COUNTIF(D42:AL42,25)</f>
        <v>0</v>
      </c>
      <c r="BT42" s="44" t="n">
        <f aca="false">COUNTIF(D42:AL42,26)</f>
        <v>0</v>
      </c>
      <c r="BU42" s="44" t="n">
        <f aca="false">COUNTIF(D42:AL42,27)</f>
        <v>0</v>
      </c>
      <c r="BV42" s="44" t="n">
        <f aca="false">COUNTIF(D42:AL42,28)</f>
        <v>0</v>
      </c>
      <c r="BW42" s="44" t="n">
        <f aca="false">COUNTIF(D42:AL42,29)</f>
        <v>0</v>
      </c>
      <c r="BX42" s="44" t="n">
        <f aca="false">COUNTIF(D42:AL42,30)</f>
        <v>0</v>
      </c>
      <c r="BY42" s="44"/>
    </row>
    <row r="43" customFormat="false" ht="11.25" hidden="false" customHeight="true" outlineLevel="0" collapsed="false">
      <c r="A43" s="30" t="n">
        <v>41</v>
      </c>
      <c r="B43" s="59" t="s">
        <v>366</v>
      </c>
      <c r="C43" s="32" t="n">
        <f aca="false">E43+G43+I43+K43+M43+O43+Q43+S43+U43+W43</f>
        <v>0.470588235294118</v>
      </c>
      <c r="D43" s="46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3" t="n">
        <v>10</v>
      </c>
      <c r="W43" s="36" t="n">
        <f aca="false">1-((V43-1)/17)</f>
        <v>0.470588235294118</v>
      </c>
      <c r="X43" s="35"/>
      <c r="Y43" s="36"/>
      <c r="Z43" s="35"/>
      <c r="AA43" s="36"/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f aca="false">COUNT(D43,F43,H43,J43,L43,N43,P43,R43,T43,V43,X43,Z43,AB43,AD43,AF43,AH43,AJ43,AL43)</f>
        <v>1</v>
      </c>
      <c r="AP43" s="40" t="n">
        <f aca="false">MIN(E43,G43,I43,K43,M43,O43,Q43,S43,U43,W43,Y43,AA43,AC43,AE43,AG43,AI43,AK43,AM43)</f>
        <v>0.470588235294118</v>
      </c>
      <c r="AQ43" s="41" t="n">
        <f aca="false">C43/AO43</f>
        <v>0.470588235294118</v>
      </c>
      <c r="AR43" s="40" t="n">
        <f aca="false">MAX(E43,G43,I43,K43,M43,O43,Q43,S43,U43,W43,Y43,AA43,AC43,AE43,AG43,AI43,AK43,AM43)</f>
        <v>0.470588235294118</v>
      </c>
      <c r="AS43" s="42" t="n">
        <f aca="false">(AR43/AP43)^(1/AO43)</f>
        <v>1</v>
      </c>
      <c r="AT43" s="43" t="n">
        <f aca="false">MEDIAN(D43,F43,H43,J43,L43,N43,P43,R43,T43,V43,X43,Z43,AB43,AD43,AF43,AH43,AJ43,AL43)</f>
        <v>10</v>
      </c>
      <c r="AU43" s="44" t="n">
        <f aca="false">COUNTIF(D43:AL43,1)/2</f>
        <v>0</v>
      </c>
      <c r="AV43" s="44" t="n">
        <f aca="false">COUNTIF(D43:AL43,2)</f>
        <v>0</v>
      </c>
      <c r="AW43" s="44" t="n">
        <f aca="false">COUNTIF(D43:AL43,3)</f>
        <v>0</v>
      </c>
      <c r="AX43" s="44" t="n">
        <f aca="false">COUNTIF(D43:AL43,4)</f>
        <v>0</v>
      </c>
      <c r="AY43" s="44" t="n">
        <f aca="false">COUNTIF(D43:AL43,5)</f>
        <v>0</v>
      </c>
      <c r="AZ43" s="44" t="n">
        <f aca="false">COUNTIF(D43:AL43,6)</f>
        <v>0</v>
      </c>
      <c r="BA43" s="44" t="n">
        <f aca="false">COUNTIF(D43:AL43,7)</f>
        <v>0</v>
      </c>
      <c r="BB43" s="44" t="n">
        <f aca="false">COUNTIF(D43:AL43,8)</f>
        <v>0</v>
      </c>
      <c r="BC43" s="44" t="n">
        <f aca="false">COUNTIF(D43:AL43,9)</f>
        <v>0</v>
      </c>
      <c r="BD43" s="44" t="n">
        <f aca="false">COUNTIF(D43:AL43,10)</f>
        <v>1</v>
      </c>
      <c r="BE43" s="44" t="n">
        <f aca="false">COUNTIF(D43:AL43,11)</f>
        <v>0</v>
      </c>
      <c r="BF43" s="44" t="n">
        <f aca="false">COUNTIF(D43:AL43,12)</f>
        <v>0</v>
      </c>
      <c r="BG43" s="44" t="n">
        <f aca="false">COUNTIF(D43:AL43,13)</f>
        <v>0</v>
      </c>
      <c r="BH43" s="44" t="n">
        <f aca="false">COUNTIF(D43:AL43,14)</f>
        <v>0</v>
      </c>
      <c r="BI43" s="44" t="n">
        <f aca="false">COUNTIF(D43:AL43,15)</f>
        <v>0</v>
      </c>
      <c r="BJ43" s="44" t="n">
        <f aca="false">COUNTIF(D43:AL43,16)</f>
        <v>0</v>
      </c>
      <c r="BK43" s="44" t="n">
        <f aca="false">COUNTIF(D43:AL43,17)</f>
        <v>0</v>
      </c>
      <c r="BL43" s="44" t="n">
        <f aca="false">COUNTIF(D43:AL43,18)</f>
        <v>0</v>
      </c>
      <c r="BM43" s="44" t="n">
        <f aca="false">COUNTIF(D43:AL43,19)</f>
        <v>0</v>
      </c>
      <c r="BN43" s="44" t="n">
        <f aca="false">COUNTIF(D43:AL43,20)</f>
        <v>0</v>
      </c>
      <c r="BO43" s="44" t="n">
        <f aca="false">COUNTIF(D43:AL43,21)</f>
        <v>0</v>
      </c>
      <c r="BP43" s="44" t="n">
        <f aca="false">COUNTIF(D43:AL43,22)</f>
        <v>0</v>
      </c>
      <c r="BQ43" s="44" t="n">
        <f aca="false">COUNTIF(D43:AL43,23)</f>
        <v>0</v>
      </c>
      <c r="BR43" s="44" t="n">
        <f aca="false">COUNTIF(D43:AL43,24)</f>
        <v>0</v>
      </c>
      <c r="BS43" s="44" t="n">
        <f aca="false">COUNTIF(D43:AL43,25)</f>
        <v>0</v>
      </c>
      <c r="BT43" s="44" t="n">
        <f aca="false">COUNTIF(D43:AL43,26)</f>
        <v>0</v>
      </c>
      <c r="BU43" s="44" t="n">
        <f aca="false">COUNTIF(D43:AL43,27)</f>
        <v>0</v>
      </c>
      <c r="BV43" s="44" t="n">
        <f aca="false">COUNTIF(D43:AL43,28)</f>
        <v>0</v>
      </c>
      <c r="BW43" s="44" t="n">
        <f aca="false">COUNTIF(D43:AL43,29)</f>
        <v>0</v>
      </c>
      <c r="BX43" s="44" t="n">
        <f aca="false">COUNTIF(D43:AL43,30)</f>
        <v>0</v>
      </c>
      <c r="BY43" s="44"/>
    </row>
    <row r="44" customFormat="false" ht="11.25" hidden="false" customHeight="true" outlineLevel="0" collapsed="false">
      <c r="A44" s="30" t="n">
        <v>42</v>
      </c>
      <c r="B44" s="59" t="s">
        <v>345</v>
      </c>
      <c r="C44" s="32" t="n">
        <f aca="false">E44+G44+I44+K44+M44+O44+Q44+S44+U44+W44</f>
        <v>0.452380952380952</v>
      </c>
      <c r="D44" s="46"/>
      <c r="E44" s="36"/>
      <c r="F44" s="35" t="n">
        <v>21</v>
      </c>
      <c r="G44" s="36" t="n">
        <v>0.166666666666667</v>
      </c>
      <c r="H44" s="35"/>
      <c r="I44" s="36"/>
      <c r="J44" s="35" t="n">
        <v>21</v>
      </c>
      <c r="K44" s="36" t="n">
        <v>0.285714285714286</v>
      </c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3"/>
      <c r="W44" s="36"/>
      <c r="X44" s="35"/>
      <c r="Y44" s="36" t="str">
        <f aca="false">+IF(X44="","",(X$2+1-X44)/X$2)</f>
        <v/>
      </c>
      <c r="Z44" s="35"/>
      <c r="AA44" s="36" t="str">
        <f aca="false">+IF(Z44="","",(Z$2+1-Z44)/Z$2)</f>
        <v/>
      </c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f aca="false">COUNT(D44,F44,H44,J44,L44,N44,P44,R44,T44,V44,X44,Z44,AB44,AD44,AF44,AH44,AJ44,AL44)</f>
        <v>2</v>
      </c>
      <c r="AP44" s="40" t="n">
        <f aca="false">MIN(E44,G44,I44,K44,M44,O44,Q44,S44,U44,W44,Y44,AA44,AC44,AE44,AG44,AI44,AK44,AM44)</f>
        <v>0.166666666666667</v>
      </c>
      <c r="AQ44" s="41" t="n">
        <f aca="false">C44/AO44</f>
        <v>0.226190476190476</v>
      </c>
      <c r="AR44" s="40" t="n">
        <f aca="false">MAX(E44,G44,I44,K44,M44,O44,Q44,S44,U44,W44,Y44,AA44,AC44,AE44,AG44,AI44,AK44,AM44)</f>
        <v>0.285714285714286</v>
      </c>
      <c r="AS44" s="42" t="n">
        <f aca="false">(AR44/AP44)^(1/AO44)</f>
        <v>1.30930734141595</v>
      </c>
      <c r="AT44" s="43" t="n">
        <f aca="false">MEDIAN(D44,F44,H44,J44,L44,N44,P44,R44,T44,V44,X44,Z44,AB44,AD44,AF44,AH44,AJ44,AL44)</f>
        <v>21</v>
      </c>
      <c r="AU44" s="44" t="n">
        <f aca="false">COUNTIF(D44:AL44,1)/2</f>
        <v>0</v>
      </c>
      <c r="AV44" s="44" t="n">
        <f aca="false">COUNTIF(D44:AL44,2)</f>
        <v>0</v>
      </c>
      <c r="AW44" s="44" t="n">
        <f aca="false">COUNTIF(D44:AL44,3)</f>
        <v>0</v>
      </c>
      <c r="AX44" s="44" t="n">
        <f aca="false">COUNTIF(D44:AL44,4)</f>
        <v>0</v>
      </c>
      <c r="AY44" s="44" t="n">
        <f aca="false">COUNTIF(D44:AL44,5)</f>
        <v>0</v>
      </c>
      <c r="AZ44" s="44" t="n">
        <f aca="false">COUNTIF(D44:AL44,6)</f>
        <v>0</v>
      </c>
      <c r="BA44" s="44" t="n">
        <f aca="false">COUNTIF(D44:AL44,7)</f>
        <v>0</v>
      </c>
      <c r="BB44" s="44" t="n">
        <f aca="false">COUNTIF(D44:AL44,8)</f>
        <v>0</v>
      </c>
      <c r="BC44" s="44" t="n">
        <f aca="false">COUNTIF(D44:AL44,9)</f>
        <v>0</v>
      </c>
      <c r="BD44" s="44" t="n">
        <f aca="false">COUNTIF(D44:AL44,10)</f>
        <v>0</v>
      </c>
      <c r="BE44" s="44" t="n">
        <f aca="false">COUNTIF(D44:AL44,11)</f>
        <v>0</v>
      </c>
      <c r="BF44" s="44" t="n">
        <f aca="false">COUNTIF(D44:AL44,12)</f>
        <v>0</v>
      </c>
      <c r="BG44" s="44" t="n">
        <f aca="false">COUNTIF(D44:AL44,13)</f>
        <v>0</v>
      </c>
      <c r="BH44" s="44" t="n">
        <f aca="false">COUNTIF(D44:AL44,14)</f>
        <v>0</v>
      </c>
      <c r="BI44" s="44" t="n">
        <f aca="false">COUNTIF(D44:AL44,15)</f>
        <v>0</v>
      </c>
      <c r="BJ44" s="44" t="n">
        <f aca="false">COUNTIF(D44:AL44,16)</f>
        <v>0</v>
      </c>
      <c r="BK44" s="44" t="n">
        <f aca="false">COUNTIF(D44:AL44,17)</f>
        <v>0</v>
      </c>
      <c r="BL44" s="44" t="n">
        <f aca="false">COUNTIF(D44:AL44,18)</f>
        <v>0</v>
      </c>
      <c r="BM44" s="44" t="n">
        <f aca="false">COUNTIF(D44:AL44,19)</f>
        <v>0</v>
      </c>
      <c r="BN44" s="44" t="n">
        <f aca="false">COUNTIF(D44:AL44,20)</f>
        <v>0</v>
      </c>
      <c r="BO44" s="44" t="n">
        <f aca="false">COUNTIF(D44:AL44,21)</f>
        <v>2</v>
      </c>
      <c r="BP44" s="44" t="n">
        <f aca="false">COUNTIF(D44:AL44,22)</f>
        <v>0</v>
      </c>
      <c r="BQ44" s="44" t="n">
        <f aca="false">COUNTIF(D44:AL44,23)</f>
        <v>0</v>
      </c>
      <c r="BR44" s="44" t="n">
        <f aca="false">COUNTIF(D44:AL44,24)</f>
        <v>0</v>
      </c>
      <c r="BS44" s="44" t="n">
        <f aca="false">COUNTIF(D44:AL44,25)</f>
        <v>0</v>
      </c>
      <c r="BT44" s="44" t="n">
        <f aca="false">COUNTIF(D44:AL44,26)</f>
        <v>0</v>
      </c>
      <c r="BU44" s="44" t="n">
        <f aca="false">COUNTIF(D44:AL44,27)</f>
        <v>0</v>
      </c>
      <c r="BV44" s="44" t="n">
        <f aca="false">COUNTIF(D44:AL44,28)</f>
        <v>0</v>
      </c>
      <c r="BW44" s="44" t="n">
        <f aca="false">COUNTIF(D44:AL44,29)</f>
        <v>0</v>
      </c>
      <c r="BX44" s="44" t="n">
        <f aca="false">COUNTIF(D44:AL44,30)</f>
        <v>0</v>
      </c>
      <c r="BY44" s="44"/>
    </row>
    <row r="45" customFormat="false" ht="12.75" hidden="false" customHeight="true" outlineLevel="0" collapsed="false">
      <c r="A45" s="30" t="n">
        <v>43</v>
      </c>
      <c r="B45" s="31" t="s">
        <v>338</v>
      </c>
      <c r="C45" s="32" t="n">
        <f aca="false">E45+G45+I45+K45+M45+O45+Q45+S45+U45+W45</f>
        <v>0.4375</v>
      </c>
      <c r="D45" s="46" t="n">
        <v>10</v>
      </c>
      <c r="E45" s="36" t="n">
        <v>0.4375</v>
      </c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f aca="false">COUNT(D45,F45,H45,J45,L45,N45,P45,R45,T45,V45,X45,Z45,AB45,AD45,AF45,AH45,AJ45,AL45)</f>
        <v>1</v>
      </c>
      <c r="AP45" s="40" t="n">
        <f aca="false">MIN(E45,G45,I45,K45,M45,O45,Q45,S45,U45,W45,Y45,AA45,AC45,AE45,AG45,AI45,AK45,AM45)</f>
        <v>0.4375</v>
      </c>
      <c r="AQ45" s="41" t="n">
        <f aca="false">C45/AO45</f>
        <v>0.4375</v>
      </c>
      <c r="AR45" s="40" t="n">
        <f aca="false">MAX(E45,G45,I45,K45,M45,O45,Q45,S45,U45,W45,Y45,AA45,AC45,AE45,AG45,AI45,AK45,AM45)</f>
        <v>0.4375</v>
      </c>
      <c r="AS45" s="42" t="n">
        <f aca="false">(AR45/AP45)^(1/AO45)</f>
        <v>1</v>
      </c>
      <c r="AT45" s="43" t="n">
        <f aca="false">MEDIAN(D45,F45,H45,J45,L45,N45,P45,R45,T45,V45,X45,Z45,AB45,AD45,AF45,AH45,AJ45,AL45)</f>
        <v>10</v>
      </c>
      <c r="AU45" s="44" t="n">
        <f aca="false">COUNTIF(D45:AL45,1)/2</f>
        <v>0</v>
      </c>
      <c r="AV45" s="44" t="n">
        <f aca="false">COUNTIF(D45:AL45,2)</f>
        <v>0</v>
      </c>
      <c r="AW45" s="44" t="n">
        <f aca="false">COUNTIF(D45:AL45,3)</f>
        <v>0</v>
      </c>
      <c r="AX45" s="44" t="n">
        <f aca="false">COUNTIF(D45:AL45,4)</f>
        <v>0</v>
      </c>
      <c r="AY45" s="44" t="n">
        <f aca="false">COUNTIF(D45:AL45,5)</f>
        <v>0</v>
      </c>
      <c r="AZ45" s="44" t="n">
        <f aca="false">COUNTIF(D45:AL45,6)</f>
        <v>0</v>
      </c>
      <c r="BA45" s="44" t="n">
        <f aca="false">COUNTIF(D45:AL45,7)</f>
        <v>0</v>
      </c>
      <c r="BB45" s="44" t="n">
        <f aca="false">COUNTIF(D45:AL45,8)</f>
        <v>0</v>
      </c>
      <c r="BC45" s="44" t="n">
        <f aca="false">COUNTIF(D45:AL45,9)</f>
        <v>0</v>
      </c>
      <c r="BD45" s="44" t="n">
        <f aca="false">COUNTIF(D45:AL45,10)</f>
        <v>1</v>
      </c>
      <c r="BE45" s="44" t="n">
        <f aca="false">COUNTIF(D45:AL45,11)</f>
        <v>0</v>
      </c>
      <c r="BF45" s="44" t="n">
        <f aca="false">COUNTIF(D45:AL45,12)</f>
        <v>0</v>
      </c>
      <c r="BG45" s="44" t="n">
        <f aca="false">COUNTIF(D45:AL45,13)</f>
        <v>0</v>
      </c>
      <c r="BH45" s="44" t="n">
        <f aca="false">COUNTIF(D45:AL45,14)</f>
        <v>0</v>
      </c>
      <c r="BI45" s="44" t="n">
        <f aca="false">COUNTIF(D45:AL45,15)</f>
        <v>0</v>
      </c>
      <c r="BJ45" s="44" t="n">
        <f aca="false">COUNTIF(D45:AL45,16)</f>
        <v>0</v>
      </c>
      <c r="BK45" s="44" t="n">
        <f aca="false">COUNTIF(D45:AL45,17)</f>
        <v>0</v>
      </c>
      <c r="BL45" s="44" t="n">
        <f aca="false">COUNTIF(D45:AL45,18)</f>
        <v>0</v>
      </c>
      <c r="BM45" s="44" t="n">
        <f aca="false">COUNTIF(D45:AL45,19)</f>
        <v>0</v>
      </c>
      <c r="BN45" s="44" t="n">
        <f aca="false">COUNTIF(D45:AL45,20)</f>
        <v>0</v>
      </c>
      <c r="BO45" s="44" t="n">
        <f aca="false">COUNTIF(D45:AL45,21)</f>
        <v>0</v>
      </c>
      <c r="BP45" s="44" t="n">
        <f aca="false">COUNTIF(D45:AL45,22)</f>
        <v>0</v>
      </c>
      <c r="BQ45" s="44" t="n">
        <f aca="false">COUNTIF(D45:AL45,23)</f>
        <v>0</v>
      </c>
      <c r="BR45" s="44" t="n">
        <f aca="false">COUNTIF(D45:AL45,24)</f>
        <v>0</v>
      </c>
      <c r="BS45" s="44" t="n">
        <f aca="false">COUNTIF(D45:AL45,25)</f>
        <v>0</v>
      </c>
      <c r="BT45" s="44" t="n">
        <f aca="false">COUNTIF(D45:AL45,26)</f>
        <v>0</v>
      </c>
      <c r="BU45" s="44" t="n">
        <f aca="false">COUNTIF(D45:AL45,27)</f>
        <v>0</v>
      </c>
      <c r="BV45" s="44" t="n">
        <f aca="false">COUNTIF(D45:AL45,28)</f>
        <v>0</v>
      </c>
      <c r="BW45" s="44" t="n">
        <f aca="false">COUNTIF(D45:AL45,29)</f>
        <v>0</v>
      </c>
      <c r="BX45" s="44" t="n">
        <f aca="false">COUNTIF(D45:AL45,30)</f>
        <v>0</v>
      </c>
      <c r="BY45" s="44"/>
    </row>
    <row r="46" customFormat="false" ht="12.75" hidden="false" customHeight="true" outlineLevel="0" collapsed="false">
      <c r="A46" s="30" t="n">
        <v>44</v>
      </c>
      <c r="B46" s="59" t="s">
        <v>412</v>
      </c>
      <c r="C46" s="32" t="n">
        <f aca="false">E46+G46+I46+K46+M46+O46+Q46+S46+U46+W46</f>
        <v>0.357142857142857</v>
      </c>
      <c r="D46" s="46"/>
      <c r="E46" s="36"/>
      <c r="F46" s="35"/>
      <c r="G46" s="36"/>
      <c r="H46" s="35"/>
      <c r="I46" s="36"/>
      <c r="J46" s="35" t="n">
        <v>19</v>
      </c>
      <c r="K46" s="36" t="n">
        <v>0.357142857142857</v>
      </c>
      <c r="L46" s="35"/>
      <c r="M46" s="36"/>
      <c r="N46" s="35"/>
      <c r="O46" s="36"/>
      <c r="P46" s="35"/>
      <c r="Q46" s="36"/>
      <c r="R46" s="35"/>
      <c r="S46" s="36"/>
      <c r="T46" s="35"/>
      <c r="U46" s="36"/>
      <c r="V46" s="33"/>
      <c r="W46" s="36"/>
      <c r="X46" s="35"/>
      <c r="Y46" s="36" t="str">
        <f aca="false">+IF(X46="","",(X$2+1-X46)/X$2)</f>
        <v/>
      </c>
      <c r="Z46" s="35"/>
      <c r="AA46" s="36" t="str">
        <f aca="false">+IF(Z46="","",(Z$2+1-Z46)/Z$2)</f>
        <v/>
      </c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f aca="false">COUNT(D46,F46,H46,J46,L46,N46,P46,R46,T46,V46,X46,Z46,AB46,AD46,AF46,AH46,AJ46,AL46)</f>
        <v>1</v>
      </c>
      <c r="AP46" s="40" t="n">
        <f aca="false">MIN(E46,G46,I46,K46,M46,O46,Q46,S46,U46,W46,Y46,AA46,AC46,AE46,AG46,AI46,AK46,AM46)</f>
        <v>0.357142857142857</v>
      </c>
      <c r="AQ46" s="41" t="n">
        <f aca="false">C46/AO46</f>
        <v>0.357142857142857</v>
      </c>
      <c r="AR46" s="40" t="n">
        <f aca="false">MAX(E46,G46,I46,K46,M46,O46,Q46,S46,U46,W46,Y46,AA46,AC46,AE46,AG46,AI46,AK46,AM46)</f>
        <v>0.357142857142857</v>
      </c>
      <c r="AS46" s="42" t="n">
        <f aca="false">(AR46/AP46)^(1/AO46)</f>
        <v>1</v>
      </c>
      <c r="AT46" s="43" t="n">
        <f aca="false">MEDIAN(D46,F46,H46,J46,L46,N46,P46,R46,T46,V46,X46,Z46,AB46,AD46,AF46,AH46,AJ46,AL46)</f>
        <v>19</v>
      </c>
      <c r="AU46" s="44" t="n">
        <f aca="false">COUNTIF(D46:AL46,1)/2</f>
        <v>0</v>
      </c>
      <c r="AV46" s="44" t="n">
        <f aca="false">COUNTIF(D46:AL46,2)</f>
        <v>0</v>
      </c>
      <c r="AW46" s="44" t="n">
        <f aca="false">COUNTIF(D46:AL46,3)</f>
        <v>0</v>
      </c>
      <c r="AX46" s="44" t="n">
        <f aca="false">COUNTIF(D46:AL46,4)</f>
        <v>0</v>
      </c>
      <c r="AY46" s="44" t="n">
        <f aca="false">COUNTIF(D46:AL46,5)</f>
        <v>0</v>
      </c>
      <c r="AZ46" s="44" t="n">
        <f aca="false">COUNTIF(D46:AL46,6)</f>
        <v>0</v>
      </c>
      <c r="BA46" s="44" t="n">
        <f aca="false">COUNTIF(D46:AL46,7)</f>
        <v>0</v>
      </c>
      <c r="BB46" s="44" t="n">
        <f aca="false">COUNTIF(D46:AL46,8)</f>
        <v>0</v>
      </c>
      <c r="BC46" s="44" t="n">
        <f aca="false">COUNTIF(D46:AL46,9)</f>
        <v>0</v>
      </c>
      <c r="BD46" s="44" t="n">
        <f aca="false">COUNTIF(D46:AL46,10)</f>
        <v>0</v>
      </c>
      <c r="BE46" s="44" t="n">
        <f aca="false">COUNTIF(D46:AL46,11)</f>
        <v>0</v>
      </c>
      <c r="BF46" s="44" t="n">
        <f aca="false">COUNTIF(D46:AL46,12)</f>
        <v>0</v>
      </c>
      <c r="BG46" s="44" t="n">
        <f aca="false">COUNTIF(D46:AL46,13)</f>
        <v>0</v>
      </c>
      <c r="BH46" s="44" t="n">
        <f aca="false">COUNTIF(D46:AL46,14)</f>
        <v>0</v>
      </c>
      <c r="BI46" s="44" t="n">
        <f aca="false">COUNTIF(D46:AL46,15)</f>
        <v>0</v>
      </c>
      <c r="BJ46" s="44" t="n">
        <f aca="false">COUNTIF(D46:AL46,16)</f>
        <v>0</v>
      </c>
      <c r="BK46" s="44" t="n">
        <f aca="false">COUNTIF(D46:AL46,17)</f>
        <v>0</v>
      </c>
      <c r="BL46" s="44" t="n">
        <f aca="false">COUNTIF(D46:AL46,18)</f>
        <v>0</v>
      </c>
      <c r="BM46" s="44" t="n">
        <f aca="false">COUNTIF(D46:AL46,19)</f>
        <v>1</v>
      </c>
      <c r="BN46" s="44" t="n">
        <f aca="false">COUNTIF(D46:AL46,20)</f>
        <v>0</v>
      </c>
      <c r="BO46" s="44" t="n">
        <f aca="false">COUNTIF(D46:AL46,21)</f>
        <v>0</v>
      </c>
      <c r="BP46" s="44" t="n">
        <f aca="false">COUNTIF(D46:AL46,22)</f>
        <v>0</v>
      </c>
      <c r="BQ46" s="44" t="n">
        <f aca="false">COUNTIF(D46:AL46,23)</f>
        <v>0</v>
      </c>
      <c r="BR46" s="44" t="n">
        <f aca="false">COUNTIF(D46:AL46,24)</f>
        <v>0</v>
      </c>
      <c r="BS46" s="44" t="n">
        <f aca="false">COUNTIF(D46:AL46,25)</f>
        <v>0</v>
      </c>
      <c r="BT46" s="44" t="n">
        <f aca="false">COUNTIF(D46:AL46,26)</f>
        <v>0</v>
      </c>
      <c r="BU46" s="44" t="n">
        <f aca="false">COUNTIF(D46:AL46,27)</f>
        <v>0</v>
      </c>
      <c r="BV46" s="44" t="n">
        <f aca="false">COUNTIF(D46:AL46,28)</f>
        <v>0</v>
      </c>
      <c r="BW46" s="44" t="n">
        <f aca="false">COUNTIF(D46:AL46,29)</f>
        <v>0</v>
      </c>
      <c r="BX46" s="44" t="n">
        <f aca="false">COUNTIF(D46:AL46,30)</f>
        <v>0</v>
      </c>
      <c r="BY46" s="44"/>
    </row>
    <row r="47" customFormat="false" ht="12.75" hidden="false" customHeight="true" outlineLevel="0" collapsed="false">
      <c r="A47" s="30" t="n">
        <v>45</v>
      </c>
      <c r="B47" s="31" t="s">
        <v>413</v>
      </c>
      <c r="C47" s="32" t="n">
        <f aca="false">E47+G47+I47+K47+M47+O47+Q47+S47+U47+W47</f>
        <v>0.25</v>
      </c>
      <c r="D47" s="46" t="n">
        <v>13</v>
      </c>
      <c r="E47" s="36" t="n">
        <v>0.25</v>
      </c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/>
      <c r="U47" s="36"/>
      <c r="V47" s="33"/>
      <c r="W47" s="36"/>
      <c r="X47" s="35"/>
      <c r="Y47" s="36"/>
      <c r="Z47" s="35"/>
      <c r="AA47" s="36"/>
      <c r="AB47" s="35"/>
      <c r="AC47" s="36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f aca="false">COUNT(D47,F47,H47,J47,L47,N47,P47,R47,T47,V47,X47,Z47,AB47,AD47,AF47,AH47,AJ47,AL47)</f>
        <v>1</v>
      </c>
      <c r="AP47" s="40" t="n">
        <f aca="false">MIN(E47,G47,I47,K47,M47,O47,Q47,S47,U47,W47,Y47,AA47,AC47,AE47,AG47,AI47,AK47,AM47)</f>
        <v>0.25</v>
      </c>
      <c r="AQ47" s="41" t="n">
        <f aca="false">C47/AO47</f>
        <v>0.25</v>
      </c>
      <c r="AR47" s="40" t="n">
        <f aca="false">MAX(E47,G47,I47,K47,M47,O47,Q47,S47,U47,W47,Y47,AA47,AC47,AE47,AG47,AI47,AK47,AM47)</f>
        <v>0.25</v>
      </c>
      <c r="AS47" s="42" t="n">
        <f aca="false">(AR47/AP47)^(1/AO47)</f>
        <v>1</v>
      </c>
      <c r="AT47" s="43" t="n">
        <f aca="false">MEDIAN(D47,F47,H47,J47,L47,N47,P47,R47,T47,V47,X47,Z47,AB47,AD47,AF47,AH47,AJ47,AL47)</f>
        <v>13</v>
      </c>
      <c r="AU47" s="44" t="n">
        <f aca="false">COUNTIF(D47:AL47,1)/2</f>
        <v>0</v>
      </c>
      <c r="AV47" s="44" t="n">
        <f aca="false">COUNTIF(D47:AL47,2)</f>
        <v>0</v>
      </c>
      <c r="AW47" s="44" t="n">
        <f aca="false">COUNTIF(D47:AL47,3)</f>
        <v>0</v>
      </c>
      <c r="AX47" s="44" t="n">
        <f aca="false">COUNTIF(D47:AL47,4)</f>
        <v>0</v>
      </c>
      <c r="AY47" s="44" t="n">
        <f aca="false">COUNTIF(D47:AL47,5)</f>
        <v>0</v>
      </c>
      <c r="AZ47" s="44" t="n">
        <f aca="false">COUNTIF(D47:AL47,6)</f>
        <v>0</v>
      </c>
      <c r="BA47" s="44" t="n">
        <f aca="false">COUNTIF(D47:AL47,7)</f>
        <v>0</v>
      </c>
      <c r="BB47" s="44" t="n">
        <f aca="false">COUNTIF(D47:AL47,8)</f>
        <v>0</v>
      </c>
      <c r="BC47" s="44" t="n">
        <f aca="false">COUNTIF(D47:AL47,9)</f>
        <v>0</v>
      </c>
      <c r="BD47" s="44" t="n">
        <f aca="false">COUNTIF(D47:AL47,10)</f>
        <v>0</v>
      </c>
      <c r="BE47" s="44" t="n">
        <f aca="false">COUNTIF(D47:AL47,11)</f>
        <v>0</v>
      </c>
      <c r="BF47" s="44" t="n">
        <f aca="false">COUNTIF(D47:AL47,12)</f>
        <v>0</v>
      </c>
      <c r="BG47" s="44" t="n">
        <f aca="false">COUNTIF(D47:AL47,13)</f>
        <v>1</v>
      </c>
      <c r="BH47" s="44" t="n">
        <f aca="false">COUNTIF(D47:AL47,14)</f>
        <v>0</v>
      </c>
      <c r="BI47" s="44" t="n">
        <f aca="false">COUNTIF(D47:AL47,15)</f>
        <v>0</v>
      </c>
      <c r="BJ47" s="44" t="n">
        <f aca="false">COUNTIF(D47:AL47,16)</f>
        <v>0</v>
      </c>
      <c r="BK47" s="44" t="n">
        <f aca="false">COUNTIF(D47:AL47,17)</f>
        <v>0</v>
      </c>
      <c r="BL47" s="44" t="n">
        <f aca="false">COUNTIF(D47:AL47,18)</f>
        <v>0</v>
      </c>
      <c r="BM47" s="44" t="n">
        <f aca="false">COUNTIF(D47:AL47,19)</f>
        <v>0</v>
      </c>
      <c r="BN47" s="44" t="n">
        <f aca="false">COUNTIF(D47:AL47,20)</f>
        <v>0</v>
      </c>
      <c r="BO47" s="44" t="n">
        <f aca="false">COUNTIF(D47:AL47,21)</f>
        <v>0</v>
      </c>
      <c r="BP47" s="44" t="n">
        <f aca="false">COUNTIF(D47:AL47,22)</f>
        <v>0</v>
      </c>
      <c r="BQ47" s="44" t="n">
        <f aca="false">COUNTIF(D47:AL47,23)</f>
        <v>0</v>
      </c>
      <c r="BR47" s="44" t="n">
        <f aca="false">COUNTIF(D47:AL47,24)</f>
        <v>0</v>
      </c>
      <c r="BS47" s="44" t="n">
        <f aca="false">COUNTIF(D47:AL47,25)</f>
        <v>0</v>
      </c>
      <c r="BT47" s="44" t="n">
        <f aca="false">COUNTIF(D47:AL47,26)</f>
        <v>0</v>
      </c>
      <c r="BU47" s="44" t="n">
        <f aca="false">COUNTIF(D47:AL47,27)</f>
        <v>0</v>
      </c>
      <c r="BV47" s="44" t="n">
        <f aca="false">COUNTIF(D47:AL47,28)</f>
        <v>0</v>
      </c>
      <c r="BW47" s="44" t="n">
        <f aca="false">COUNTIF(D47:AL47,29)</f>
        <v>0</v>
      </c>
      <c r="BX47" s="44" t="n">
        <f aca="false">COUNTIF(D47:AL47,30)</f>
        <v>0</v>
      </c>
      <c r="BY47" s="44"/>
    </row>
    <row r="48" customFormat="false" ht="12.75" hidden="false" customHeight="true" outlineLevel="0" collapsed="false">
      <c r="A48" s="30" t="n">
        <v>46</v>
      </c>
      <c r="B48" s="31" t="s">
        <v>414</v>
      </c>
      <c r="C48" s="32" t="n">
        <f aca="false">E48+G48+I48+K48+M48+O48+Q48+S48+U48+W48</f>
        <v>0.1875</v>
      </c>
      <c r="D48" s="46" t="n">
        <v>14</v>
      </c>
      <c r="E48" s="36" t="n">
        <v>0.1875</v>
      </c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3"/>
      <c r="W48" s="36"/>
      <c r="X48" s="35"/>
      <c r="Y48" s="36"/>
      <c r="Z48" s="35"/>
      <c r="AA48" s="36"/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f aca="false">COUNT(D48,F48,H48,J48,L48,N48,P48,R48,T48,V48,X48,Z48,AB48,AD48,AF48,AH48,AJ48,AL48)</f>
        <v>1</v>
      </c>
      <c r="AP48" s="40" t="n">
        <f aca="false">MIN(E48,G48,I48,K48,M48,O48,Q48,S48,U48,W48,Y48,AA48,AC48,AE48,AG48,AI48,AK48,AM48)</f>
        <v>0.1875</v>
      </c>
      <c r="AQ48" s="41" t="n">
        <f aca="false">C48/AO48</f>
        <v>0.1875</v>
      </c>
      <c r="AR48" s="40" t="n">
        <f aca="false">MAX(E48,G48,I48,K48,M48,O48,Q48,S48,U48,W48,Y48,AA48,AC48,AE48,AG48,AI48,AK48,AM48)</f>
        <v>0.1875</v>
      </c>
      <c r="AS48" s="42" t="n">
        <f aca="false">(AR48/AP48)^(1/AO48)</f>
        <v>1</v>
      </c>
      <c r="AT48" s="43" t="n">
        <f aca="false">MEDIAN(D48,F48,H48,J48,L48,N48,P48,R48,T48,V48,X48,Z48,AB48,AD48,AF48,AH48,AJ48,AL48)</f>
        <v>14</v>
      </c>
      <c r="AU48" s="44" t="n">
        <f aca="false">COUNTIF(D48:AL48,1)/2</f>
        <v>0</v>
      </c>
      <c r="AV48" s="44" t="n">
        <f aca="false">COUNTIF(D48:AL48,2)</f>
        <v>0</v>
      </c>
      <c r="AW48" s="44" t="n">
        <f aca="false">COUNTIF(D48:AL48,3)</f>
        <v>0</v>
      </c>
      <c r="AX48" s="44" t="n">
        <f aca="false">COUNTIF(D48:AL48,4)</f>
        <v>0</v>
      </c>
      <c r="AY48" s="44" t="n">
        <f aca="false">COUNTIF(D48:AL48,5)</f>
        <v>0</v>
      </c>
      <c r="AZ48" s="44" t="n">
        <f aca="false">COUNTIF(D48:AL48,6)</f>
        <v>0</v>
      </c>
      <c r="BA48" s="44" t="n">
        <f aca="false">COUNTIF(D48:AL48,7)</f>
        <v>0</v>
      </c>
      <c r="BB48" s="44" t="n">
        <f aca="false">COUNTIF(D48:AL48,8)</f>
        <v>0</v>
      </c>
      <c r="BC48" s="44" t="n">
        <f aca="false">COUNTIF(D48:AL48,9)</f>
        <v>0</v>
      </c>
      <c r="BD48" s="44" t="n">
        <f aca="false">COUNTIF(D48:AL48,10)</f>
        <v>0</v>
      </c>
      <c r="BE48" s="44" t="n">
        <f aca="false">COUNTIF(D48:AL48,11)</f>
        <v>0</v>
      </c>
      <c r="BF48" s="44" t="n">
        <f aca="false">COUNTIF(D48:AL48,12)</f>
        <v>0</v>
      </c>
      <c r="BG48" s="44" t="n">
        <f aca="false">COUNTIF(D48:AL48,13)</f>
        <v>0</v>
      </c>
      <c r="BH48" s="44" t="n">
        <f aca="false">COUNTIF(D48:AL48,14)</f>
        <v>1</v>
      </c>
      <c r="BI48" s="44" t="n">
        <f aca="false">COUNTIF(D48:AL48,15)</f>
        <v>0</v>
      </c>
      <c r="BJ48" s="44" t="n">
        <f aca="false">COUNTIF(D48:AL48,16)</f>
        <v>0</v>
      </c>
      <c r="BK48" s="44" t="n">
        <f aca="false">COUNTIF(D48:AL48,17)</f>
        <v>0</v>
      </c>
      <c r="BL48" s="44" t="n">
        <f aca="false">COUNTIF(D48:AL48,18)</f>
        <v>0</v>
      </c>
      <c r="BM48" s="44" t="n">
        <f aca="false">COUNTIF(D48:AL48,19)</f>
        <v>0</v>
      </c>
      <c r="BN48" s="44" t="n">
        <f aca="false">COUNTIF(D48:AL48,20)</f>
        <v>0</v>
      </c>
      <c r="BO48" s="44" t="n">
        <f aca="false">COUNTIF(D48:AL48,21)</f>
        <v>0</v>
      </c>
      <c r="BP48" s="44" t="n">
        <f aca="false">COUNTIF(D48:AL48,22)</f>
        <v>0</v>
      </c>
      <c r="BQ48" s="44" t="n">
        <f aca="false">COUNTIF(D48:AL48,23)</f>
        <v>0</v>
      </c>
      <c r="BR48" s="44" t="n">
        <f aca="false">COUNTIF(D48:AL48,24)</f>
        <v>0</v>
      </c>
      <c r="BS48" s="44" t="n">
        <f aca="false">COUNTIF(D48:AL48,25)</f>
        <v>0</v>
      </c>
      <c r="BT48" s="44" t="n">
        <f aca="false">COUNTIF(D48:AL48,26)</f>
        <v>0</v>
      </c>
      <c r="BU48" s="44" t="n">
        <f aca="false">COUNTIF(D48:AL48,27)</f>
        <v>0</v>
      </c>
      <c r="BV48" s="44" t="n">
        <f aca="false">COUNTIF(D48:AL48,28)</f>
        <v>0</v>
      </c>
      <c r="BW48" s="44" t="n">
        <f aca="false">COUNTIF(D48:AL48,29)</f>
        <v>0</v>
      </c>
      <c r="BX48" s="44" t="n">
        <f aca="false">COUNTIF(D48:AL48,30)</f>
        <v>0</v>
      </c>
      <c r="BY48" s="44"/>
    </row>
    <row r="49" customFormat="false" ht="12.75" hidden="false" customHeight="true" outlineLevel="0" collapsed="false">
      <c r="A49" s="30"/>
      <c r="B49" s="59" t="s">
        <v>415</v>
      </c>
      <c r="C49" s="32" t="n">
        <f aca="false">E49+G49+I49+K49+M49+O49+Q49+S49+U49+W49</f>
        <v>0</v>
      </c>
      <c r="D49" s="46"/>
      <c r="E49" s="36"/>
      <c r="F49" s="35"/>
      <c r="G49" s="36"/>
      <c r="H49" s="35"/>
      <c r="I49" s="36"/>
      <c r="J49" s="35"/>
      <c r="K49" s="36"/>
      <c r="L49" s="35"/>
      <c r="M49" s="36"/>
      <c r="N49" s="35"/>
      <c r="O49" s="57"/>
      <c r="P49" s="35"/>
      <c r="Q49" s="36"/>
      <c r="R49" s="35"/>
      <c r="S49" s="36"/>
      <c r="T49" s="35"/>
      <c r="U49" s="36"/>
      <c r="V49" s="33"/>
      <c r="W49" s="36"/>
      <c r="X49" s="35"/>
      <c r="Y49" s="36" t="str">
        <f aca="false">+IF(X49="","",(X$2+1-X49)/X$2)</f>
        <v/>
      </c>
      <c r="Z49" s="35"/>
      <c r="AA49" s="36" t="str">
        <f aca="false">+IF(Z49="","",(Z$2+1-Z49)/Z$2)</f>
        <v/>
      </c>
      <c r="AB49" s="35"/>
      <c r="AC49" s="49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f aca="false">COUNT(D49,F49,H49,J49,L49,N49,P49,R49,T49,V49,X49,Z49,AB49,AD49,AF49,AH49,AJ49,AL49)</f>
        <v>0</v>
      </c>
      <c r="AP49" s="40" t="n">
        <f aca="false">MIN(E49,G49,I49,K49,M49,O49,Q49,S49,U49,W49,Y49,AA49,AC49,AE49,AG49,AI49,AK49,AM49)</f>
        <v>0</v>
      </c>
      <c r="AQ49" s="41" t="e">
        <f aca="false">C49/AO49</f>
        <v>#DIV/0!</v>
      </c>
      <c r="AR49" s="40" t="n">
        <f aca="false">MAX(E49,G49,I49,K49,M49,O49,Q49,S49,U49,W49,Y49,AA49,AC49,AE49,AG49,AI49,AK49,AM49)</f>
        <v>0</v>
      </c>
      <c r="AS49" s="42" t="e">
        <f aca="false">(AR49/AP49)^(1/AO49)</f>
        <v>#DIV/0!</v>
      </c>
      <c r="AT49" s="43" t="e">
        <f aca="false">MEDIAN(D49,F49,H49,J49,L49,N49,P49,R49,T49,V49,X49,Z49,AB49,AD49,AF49,AH49,AJ49,AL49)</f>
        <v>#VALUE!</v>
      </c>
      <c r="AU49" s="44" t="n">
        <f aca="false">COUNTIF(D49:AL49,1)/2</f>
        <v>0</v>
      </c>
      <c r="AV49" s="44" t="n">
        <f aca="false">COUNTIF(D49:AL49,2)</f>
        <v>0</v>
      </c>
      <c r="AW49" s="44" t="n">
        <f aca="false">COUNTIF(D49:AL49,3)</f>
        <v>0</v>
      </c>
      <c r="AX49" s="44" t="n">
        <f aca="false">COUNTIF(D49:AL49,4)</f>
        <v>0</v>
      </c>
      <c r="AY49" s="44" t="n">
        <f aca="false">COUNTIF(D49:AL49,5)</f>
        <v>0</v>
      </c>
      <c r="AZ49" s="44" t="n">
        <f aca="false">COUNTIF(D49:AL49,6)</f>
        <v>0</v>
      </c>
      <c r="BA49" s="44" t="n">
        <f aca="false">COUNTIF(D49:AL49,7)</f>
        <v>0</v>
      </c>
      <c r="BB49" s="44" t="n">
        <f aca="false">COUNTIF(D49:AL49,8)</f>
        <v>0</v>
      </c>
      <c r="BC49" s="44" t="n">
        <f aca="false">COUNTIF(D49:AL49,9)</f>
        <v>0</v>
      </c>
      <c r="BD49" s="44" t="n">
        <f aca="false">COUNTIF(D49:AL49,10)</f>
        <v>0</v>
      </c>
      <c r="BE49" s="44" t="n">
        <f aca="false">COUNTIF(D49:AL49,11)</f>
        <v>0</v>
      </c>
      <c r="BF49" s="44" t="n">
        <f aca="false">COUNTIF(D49:AL49,12)</f>
        <v>0</v>
      </c>
      <c r="BG49" s="44" t="n">
        <f aca="false">COUNTIF(D49:AL49,13)</f>
        <v>0</v>
      </c>
      <c r="BH49" s="44" t="n">
        <f aca="false">COUNTIF(D49:AL49,14)</f>
        <v>0</v>
      </c>
      <c r="BI49" s="44" t="n">
        <f aca="false">COUNTIF(D49:AL49,15)</f>
        <v>0</v>
      </c>
      <c r="BJ49" s="44" t="n">
        <f aca="false">COUNTIF(D49:AL49,16)</f>
        <v>0</v>
      </c>
      <c r="BK49" s="44" t="n">
        <f aca="false">COUNTIF(D49:AL49,17)</f>
        <v>0</v>
      </c>
      <c r="BL49" s="44" t="n">
        <f aca="false">COUNTIF(D49:AL49,18)</f>
        <v>0</v>
      </c>
      <c r="BM49" s="44" t="n">
        <f aca="false">COUNTIF(D49:AL49,19)</f>
        <v>0</v>
      </c>
      <c r="BN49" s="44" t="n">
        <f aca="false">COUNTIF(D49:AL49,20)</f>
        <v>0</v>
      </c>
      <c r="BO49" s="44" t="n">
        <f aca="false">COUNTIF(D49:AL49,21)</f>
        <v>0</v>
      </c>
      <c r="BP49" s="44" t="n">
        <f aca="false">COUNTIF(D49:AL49,22)</f>
        <v>0</v>
      </c>
      <c r="BQ49" s="44" t="n">
        <f aca="false">COUNTIF(D49:AL49,23)</f>
        <v>0</v>
      </c>
      <c r="BR49" s="44" t="n">
        <f aca="false">COUNTIF(D49:AL49,24)</f>
        <v>0</v>
      </c>
      <c r="BS49" s="44" t="n">
        <f aca="false">COUNTIF(D49:AL49,25)</f>
        <v>0</v>
      </c>
      <c r="BT49" s="44" t="n">
        <f aca="false">COUNTIF(D49:AL49,26)</f>
        <v>0</v>
      </c>
      <c r="BU49" s="44" t="n">
        <f aca="false">COUNTIF(D49:AL49,27)</f>
        <v>0</v>
      </c>
      <c r="BV49" s="44" t="n">
        <f aca="false">COUNTIF(D49:AL49,28)</f>
        <v>0</v>
      </c>
      <c r="BW49" s="44" t="n">
        <f aca="false">COUNTIF(D49:AL49,29)</f>
        <v>0</v>
      </c>
      <c r="BX49" s="44" t="n">
        <f aca="false">COUNTIF(D49:AL49,30)</f>
        <v>0</v>
      </c>
      <c r="BY49" s="44"/>
    </row>
    <row r="50" customFormat="false" ht="11.25" hidden="false" customHeight="true" outlineLevel="0" collapsed="false">
      <c r="A50" s="30"/>
      <c r="B50" s="63" t="s">
        <v>416</v>
      </c>
      <c r="C50" s="32" t="n">
        <f aca="false">E50+G50+I50+K50+M50+O50+Q50+S50+U50+W50</f>
        <v>0</v>
      </c>
      <c r="D50" s="46"/>
      <c r="E50" s="36"/>
      <c r="F50" s="35"/>
      <c r="G50" s="36"/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 t="str">
        <f aca="false">+IF(X50="","",(X$2+1-X50)/X$2)</f>
        <v/>
      </c>
      <c r="Z50" s="35"/>
      <c r="AA50" s="36" t="str">
        <f aca="false">+IF(Z50="","",(Z$2+1-Z50)/Z$2)</f>
        <v/>
      </c>
      <c r="AB50" s="35"/>
      <c r="AC50" s="49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f aca="false">COUNT(D50,F50,H50,J50,L50,N50,P50,R50,T50,V50,X50,Z50,AB50,AD50,AF50,AH50,AJ50,AL50)</f>
        <v>0</v>
      </c>
      <c r="AP50" s="40" t="n">
        <f aca="false">MIN(E50,G50,I50,K50,M50,O50,Q50,S50,U50,W50,Y50,AA50,AC50,AE50,AG50,AI50,AK50,AM50)</f>
        <v>0</v>
      </c>
      <c r="AQ50" s="41" t="e">
        <f aca="false">C50/AO50</f>
        <v>#DIV/0!</v>
      </c>
      <c r="AR50" s="40" t="n">
        <f aca="false">MAX(E50,G50,I50,K50,M50,O50,Q50,S50,U50,W50,Y50,AA50,AC50,AE50,AG50,AI50,AK50,AM50)</f>
        <v>0</v>
      </c>
      <c r="AS50" s="42" t="e">
        <f aca="false">(AR50/AP50)^(1/AO50)</f>
        <v>#DIV/0!</v>
      </c>
      <c r="AT50" s="43" t="e">
        <f aca="false">MEDIAN(D50,F50,H50,J50,L50,N50,P50,R50,T50,V50,X50,Z50,AB50,AD50,AF50,AH50,AJ50,AL50)</f>
        <v>#VALUE!</v>
      </c>
      <c r="AU50" s="44" t="n">
        <f aca="false">COUNTIF(D50:AL50,1)/2</f>
        <v>0</v>
      </c>
      <c r="AV50" s="44" t="n">
        <f aca="false">COUNTIF(D50:AL50,2)</f>
        <v>0</v>
      </c>
      <c r="AW50" s="44" t="n">
        <f aca="false">COUNTIF(D50:AL50,3)</f>
        <v>0</v>
      </c>
      <c r="AX50" s="44" t="n">
        <f aca="false">COUNTIF(D50:AL50,4)</f>
        <v>0</v>
      </c>
      <c r="AY50" s="44" t="n">
        <f aca="false">COUNTIF(D50:AL50,5)</f>
        <v>0</v>
      </c>
      <c r="AZ50" s="44" t="n">
        <f aca="false">COUNTIF(D50:AL50,6)</f>
        <v>0</v>
      </c>
      <c r="BA50" s="44" t="n">
        <f aca="false">COUNTIF(D50:AL50,7)</f>
        <v>0</v>
      </c>
      <c r="BB50" s="44" t="n">
        <f aca="false">COUNTIF(D50:AL50,8)</f>
        <v>0</v>
      </c>
      <c r="BC50" s="44" t="n">
        <f aca="false">COUNTIF(D50:AL50,9)</f>
        <v>0</v>
      </c>
      <c r="BD50" s="44" t="n">
        <f aca="false">COUNTIF(D50:AL50,10)</f>
        <v>0</v>
      </c>
      <c r="BE50" s="44" t="n">
        <f aca="false">COUNTIF(D50:AL50,11)</f>
        <v>0</v>
      </c>
      <c r="BF50" s="44" t="n">
        <f aca="false">COUNTIF(D50:AL50,12)</f>
        <v>0</v>
      </c>
      <c r="BG50" s="44" t="n">
        <f aca="false">COUNTIF(D50:AL50,13)</f>
        <v>0</v>
      </c>
      <c r="BH50" s="44" t="n">
        <f aca="false">COUNTIF(D50:AL50,14)</f>
        <v>0</v>
      </c>
      <c r="BI50" s="44" t="n">
        <f aca="false">COUNTIF(D50:AL50,15)</f>
        <v>0</v>
      </c>
      <c r="BJ50" s="44" t="n">
        <f aca="false">COUNTIF(D50:AL50,16)</f>
        <v>0</v>
      </c>
      <c r="BK50" s="44" t="n">
        <f aca="false">COUNTIF(D50:AL50,17)</f>
        <v>0</v>
      </c>
      <c r="BL50" s="44" t="n">
        <f aca="false">COUNTIF(D50:AL50,18)</f>
        <v>0</v>
      </c>
      <c r="BM50" s="44" t="n">
        <f aca="false">COUNTIF(D50:AL50,19)</f>
        <v>0</v>
      </c>
      <c r="BN50" s="44" t="n">
        <f aca="false">COUNTIF(D50:AL50,20)</f>
        <v>0</v>
      </c>
      <c r="BO50" s="44" t="n">
        <f aca="false">COUNTIF(D50:AL50,21)</f>
        <v>0</v>
      </c>
      <c r="BP50" s="44" t="n">
        <f aca="false">COUNTIF(D50:AL50,22)</f>
        <v>0</v>
      </c>
      <c r="BQ50" s="44" t="n">
        <f aca="false">COUNTIF(D50:AL50,23)</f>
        <v>0</v>
      </c>
      <c r="BR50" s="44" t="n">
        <f aca="false">COUNTIF(D50:AL50,24)</f>
        <v>0</v>
      </c>
      <c r="BS50" s="44" t="n">
        <f aca="false">COUNTIF(D50:AL50,25)</f>
        <v>0</v>
      </c>
      <c r="BT50" s="44" t="n">
        <f aca="false">COUNTIF(D50:AL50,26)</f>
        <v>0</v>
      </c>
      <c r="BU50" s="44" t="n">
        <f aca="false">COUNTIF(D50:AL50,27)</f>
        <v>0</v>
      </c>
      <c r="BV50" s="44" t="n">
        <f aca="false">COUNTIF(D50:AL50,28)</f>
        <v>0</v>
      </c>
      <c r="BW50" s="44" t="n">
        <f aca="false">COUNTIF(D50:AL50,29)</f>
        <v>0</v>
      </c>
      <c r="BX50" s="44" t="n">
        <f aca="false">COUNTIF(D50:AL50,30)</f>
        <v>0</v>
      </c>
      <c r="BY50" s="44"/>
    </row>
    <row r="51" customFormat="false" ht="11.25" hidden="false" customHeight="true" outlineLevel="0" collapsed="false">
      <c r="A51" s="30"/>
      <c r="B51" s="45" t="s">
        <v>271</v>
      </c>
      <c r="C51" s="32" t="n">
        <f aca="false">E51+G51+I51+K51+M51+O51+Q51+S51+U51+W51</f>
        <v>0</v>
      </c>
      <c r="D51" s="46"/>
      <c r="E51" s="36"/>
      <c r="F51" s="35"/>
      <c r="G51" s="36"/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/>
      <c r="Z51" s="35"/>
      <c r="AA51" s="36"/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f aca="false">COUNT(D51,F51,H51,J51,L51,N51,P51,R51,T51,V51,X51,Z51,AB51,AD51,AF51,AH51,AJ51,AL51)</f>
        <v>0</v>
      </c>
      <c r="AP51" s="40" t="n">
        <f aca="false">MIN(E51,G51,I51,K51,M51,O51,Q51,S51,U51,W51,Y51,AA51,AC51,AE51,AG51,AI51,AK51,AM51)</f>
        <v>0</v>
      </c>
      <c r="AQ51" s="41" t="e">
        <f aca="false">C51/AO51</f>
        <v>#DIV/0!</v>
      </c>
      <c r="AR51" s="40" t="n">
        <f aca="false">MAX(E51,G51,I51,K51,M51,O51,Q51,S51,U51,W51,Y51,AA51,AC51,AE51,AG51,AI51,AK51,AM51)</f>
        <v>0</v>
      </c>
      <c r="AS51" s="42" t="e">
        <f aca="false">(AR51/AP51)^(1/AO51)</f>
        <v>#DIV/0!</v>
      </c>
      <c r="AT51" s="43" t="e">
        <f aca="false">MEDIAN(D51,F51,H51,J51,L51,N51,P51,R51,T51,V51,X51,Z51,AB51,AD51,AF51,AH51,AJ51,AL51)</f>
        <v>#VALUE!</v>
      </c>
      <c r="AU51" s="44" t="n">
        <f aca="false">COUNTIF(D51:AL51,1)/2</f>
        <v>0</v>
      </c>
      <c r="AV51" s="44" t="n">
        <f aca="false">COUNTIF(D51:AL51,2)</f>
        <v>0</v>
      </c>
      <c r="AW51" s="44" t="n">
        <f aca="false">COUNTIF(D51:AL51,3)</f>
        <v>0</v>
      </c>
      <c r="AX51" s="44" t="n">
        <f aca="false">COUNTIF(D51:AL51,4)</f>
        <v>0</v>
      </c>
      <c r="AY51" s="44" t="n">
        <f aca="false">COUNTIF(D51:AL51,5)</f>
        <v>0</v>
      </c>
      <c r="AZ51" s="44" t="n">
        <f aca="false">COUNTIF(D51:AL51,6)</f>
        <v>0</v>
      </c>
      <c r="BA51" s="44" t="n">
        <f aca="false">COUNTIF(D51:AL51,7)</f>
        <v>0</v>
      </c>
      <c r="BB51" s="44" t="n">
        <f aca="false">COUNTIF(D51:AL51,8)</f>
        <v>0</v>
      </c>
      <c r="BC51" s="44" t="n">
        <f aca="false">COUNTIF(D51:AL51,9)</f>
        <v>0</v>
      </c>
      <c r="BD51" s="44" t="n">
        <f aca="false">COUNTIF(D51:AL51,10)</f>
        <v>0</v>
      </c>
      <c r="BE51" s="44" t="n">
        <f aca="false">COUNTIF(D51:AL51,11)</f>
        <v>0</v>
      </c>
      <c r="BF51" s="44" t="n">
        <f aca="false">COUNTIF(D51:AL51,12)</f>
        <v>0</v>
      </c>
      <c r="BG51" s="44" t="n">
        <f aca="false">COUNTIF(D51:AL51,13)</f>
        <v>0</v>
      </c>
      <c r="BH51" s="44" t="n">
        <f aca="false">COUNTIF(D51:AL51,14)</f>
        <v>0</v>
      </c>
      <c r="BI51" s="44" t="n">
        <f aca="false">COUNTIF(D51:AL51,15)</f>
        <v>0</v>
      </c>
      <c r="BJ51" s="44" t="n">
        <f aca="false">COUNTIF(D51:AL51,16)</f>
        <v>0</v>
      </c>
      <c r="BK51" s="44" t="n">
        <f aca="false">COUNTIF(D51:AL51,17)</f>
        <v>0</v>
      </c>
      <c r="BL51" s="44" t="n">
        <f aca="false">COUNTIF(D51:AL51,18)</f>
        <v>0</v>
      </c>
      <c r="BM51" s="44" t="n">
        <f aca="false">COUNTIF(D51:AL51,19)</f>
        <v>0</v>
      </c>
      <c r="BN51" s="44" t="n">
        <f aca="false">COUNTIF(D51:AL51,20)</f>
        <v>0</v>
      </c>
      <c r="BO51" s="44" t="n">
        <f aca="false">COUNTIF(D51:AL51,21)</f>
        <v>0</v>
      </c>
      <c r="BP51" s="44" t="n">
        <f aca="false">COUNTIF(D51:AL51,22)</f>
        <v>0</v>
      </c>
      <c r="BQ51" s="44" t="n">
        <f aca="false">COUNTIF(D51:AL51,23)</f>
        <v>0</v>
      </c>
      <c r="BR51" s="44" t="n">
        <f aca="false">COUNTIF(D51:AL51,24)</f>
        <v>0</v>
      </c>
      <c r="BS51" s="44" t="n">
        <f aca="false">COUNTIF(D51:AL51,25)</f>
        <v>0</v>
      </c>
      <c r="BT51" s="44" t="n">
        <f aca="false">COUNTIF(D51:AL51,26)</f>
        <v>0</v>
      </c>
      <c r="BU51" s="44" t="n">
        <f aca="false">COUNTIF(D51:AL51,27)</f>
        <v>0</v>
      </c>
      <c r="BV51" s="44" t="n">
        <f aca="false">COUNTIF(D51:AL51,28)</f>
        <v>0</v>
      </c>
      <c r="BW51" s="44" t="n">
        <f aca="false">COUNTIF(D51:AL51,29)</f>
        <v>0</v>
      </c>
      <c r="BX51" s="44" t="n">
        <f aca="false">COUNTIF(D51:AL51,30)</f>
        <v>0</v>
      </c>
      <c r="BY51" s="44"/>
    </row>
    <row r="52" customFormat="false" ht="11.25" hidden="false" customHeight="true" outlineLevel="0" collapsed="false">
      <c r="A52" s="30"/>
      <c r="B52" s="59" t="s">
        <v>417</v>
      </c>
      <c r="C52" s="32" t="n">
        <f aca="false">E52+G52+I52+K52+M52+O52+Q52+S52+U52+W52</f>
        <v>0</v>
      </c>
      <c r="D52" s="46"/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 t="str">
        <f aca="false">+IF(X52="","",(X$2+1-X52)/X$2)</f>
        <v/>
      </c>
      <c r="Z52" s="35"/>
      <c r="AA52" s="36" t="str">
        <f aca="false">+IF(Z52="","",(Z$2+1-Z52)/Z$2)</f>
        <v/>
      </c>
      <c r="AB52" s="35"/>
      <c r="AC52" s="49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f aca="false">COUNT(D52,F52,H52,J52,L52,N52,P52,R52,T52,V52,X52,Z52,AB52,AD52,AF52,AH52,AJ52,AL52)</f>
        <v>0</v>
      </c>
      <c r="AP52" s="40" t="n">
        <f aca="false">MIN(E52,G52,I52,K52,M52,O52,Q52,S52,U52,W52,Y52,AA52,AC52,AE52,AG52,AI52,AK52,AM52)</f>
        <v>0</v>
      </c>
      <c r="AQ52" s="41" t="e">
        <f aca="false">C52/AO52</f>
        <v>#DIV/0!</v>
      </c>
      <c r="AR52" s="40" t="n">
        <f aca="false">MAX(E52,G52,I52,K52,M52,O52,Q52,S52,U52,W52,Y52,AA52,AC52,AE52,AG52,AI52,AK52,AM52)</f>
        <v>0</v>
      </c>
      <c r="AS52" s="42" t="e">
        <f aca="false">(AR52/AP52)^(1/AO52)</f>
        <v>#DIV/0!</v>
      </c>
      <c r="AT52" s="43" t="e">
        <f aca="false">MEDIAN(D52,F52,H52,J52,L52,N52,P52,R52,T52,V52,X52,Z52,AB52,AD52,AF52,AH52,AJ52,AL52)</f>
        <v>#VALUE!</v>
      </c>
      <c r="AU52" s="44" t="n">
        <f aca="false">COUNTIF(D52:AL52,1)/2</f>
        <v>0</v>
      </c>
      <c r="AV52" s="44" t="n">
        <f aca="false">COUNTIF(D52:AL52,2)</f>
        <v>0</v>
      </c>
      <c r="AW52" s="44" t="n">
        <f aca="false">COUNTIF(D52:AL52,3)</f>
        <v>0</v>
      </c>
      <c r="AX52" s="44" t="n">
        <f aca="false">COUNTIF(D52:AL52,4)</f>
        <v>0</v>
      </c>
      <c r="AY52" s="44" t="n">
        <f aca="false">COUNTIF(D52:AL52,5)</f>
        <v>0</v>
      </c>
      <c r="AZ52" s="44" t="n">
        <f aca="false">COUNTIF(D52:AL52,6)</f>
        <v>0</v>
      </c>
      <c r="BA52" s="44" t="n">
        <f aca="false">COUNTIF(D52:AL52,7)</f>
        <v>0</v>
      </c>
      <c r="BB52" s="44" t="n">
        <f aca="false">COUNTIF(D52:AL52,8)</f>
        <v>0</v>
      </c>
      <c r="BC52" s="44" t="n">
        <f aca="false">COUNTIF(D52:AL52,9)</f>
        <v>0</v>
      </c>
      <c r="BD52" s="44" t="n">
        <f aca="false">COUNTIF(D52:AL52,10)</f>
        <v>0</v>
      </c>
      <c r="BE52" s="44" t="n">
        <f aca="false">COUNTIF(D52:AL52,11)</f>
        <v>0</v>
      </c>
      <c r="BF52" s="44" t="n">
        <f aca="false">COUNTIF(D52:AL52,12)</f>
        <v>0</v>
      </c>
      <c r="BG52" s="44" t="n">
        <f aca="false">COUNTIF(D52:AL52,13)</f>
        <v>0</v>
      </c>
      <c r="BH52" s="44" t="n">
        <f aca="false">COUNTIF(D52:AL52,14)</f>
        <v>0</v>
      </c>
      <c r="BI52" s="44" t="n">
        <f aca="false">COUNTIF(D52:AL52,15)</f>
        <v>0</v>
      </c>
      <c r="BJ52" s="44" t="n">
        <f aca="false">COUNTIF(D52:AL52,16)</f>
        <v>0</v>
      </c>
      <c r="BK52" s="44" t="n">
        <f aca="false">COUNTIF(D52:AL52,17)</f>
        <v>0</v>
      </c>
      <c r="BL52" s="44" t="n">
        <f aca="false">COUNTIF(D52:AL52,18)</f>
        <v>0</v>
      </c>
      <c r="BM52" s="44" t="n">
        <f aca="false">COUNTIF(D52:AL52,19)</f>
        <v>0</v>
      </c>
      <c r="BN52" s="44" t="n">
        <f aca="false">COUNTIF(D52:AL52,20)</f>
        <v>0</v>
      </c>
      <c r="BO52" s="44" t="n">
        <f aca="false">COUNTIF(D52:AL52,21)</f>
        <v>0</v>
      </c>
      <c r="BP52" s="44" t="n">
        <f aca="false">COUNTIF(D52:AL52,22)</f>
        <v>0</v>
      </c>
      <c r="BQ52" s="44" t="n">
        <f aca="false">COUNTIF(D52:AL52,23)</f>
        <v>0</v>
      </c>
      <c r="BR52" s="44" t="n">
        <f aca="false">COUNTIF(D52:AL52,24)</f>
        <v>0</v>
      </c>
      <c r="BS52" s="44" t="n">
        <f aca="false">COUNTIF(D52:AL52,25)</f>
        <v>0</v>
      </c>
      <c r="BT52" s="44" t="n">
        <f aca="false">COUNTIF(D52:AL52,26)</f>
        <v>0</v>
      </c>
      <c r="BU52" s="44" t="n">
        <f aca="false">COUNTIF(D52:AL52,27)</f>
        <v>0</v>
      </c>
      <c r="BV52" s="44" t="n">
        <f aca="false">COUNTIF(D52:AL52,28)</f>
        <v>0</v>
      </c>
      <c r="BW52" s="44" t="n">
        <f aca="false">COUNTIF(D52:AL52,29)</f>
        <v>0</v>
      </c>
      <c r="BX52" s="44" t="n">
        <f aca="false">COUNTIF(D52:AL52,30)</f>
        <v>0</v>
      </c>
      <c r="BY52" s="44"/>
    </row>
    <row r="53" customFormat="false" ht="11.25" hidden="false" customHeight="true" outlineLevel="0" collapsed="false">
      <c r="A53" s="30"/>
      <c r="B53" s="59" t="s">
        <v>418</v>
      </c>
      <c r="C53" s="32" t="n">
        <f aca="false">E53+G53+I53+K53+M53+O53+Q53+S53+U53+W53</f>
        <v>0</v>
      </c>
      <c r="D53" s="46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  <c r="T53" s="35"/>
      <c r="U53" s="36"/>
      <c r="V53" s="33"/>
      <c r="W53" s="36"/>
      <c r="X53" s="35"/>
      <c r="Y53" s="36" t="str">
        <f aca="false">+IF(X53="","",(X$2+1-X53)/X$2)</f>
        <v/>
      </c>
      <c r="Z53" s="35"/>
      <c r="AA53" s="36" t="str">
        <f aca="false">+IF(Z53="","",(Z$2+1-Z53)/Z$2)</f>
        <v/>
      </c>
      <c r="AB53" s="35"/>
      <c r="AC53" s="49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f aca="false">COUNT(D53,F53,H53,J53,L53,N53,P53,R53,T53,V53,X53,Z53,AB53,AD53,AF53,AH53,AJ53,AL53)</f>
        <v>0</v>
      </c>
      <c r="AP53" s="40" t="n">
        <f aca="false">MIN(E53,G53,I53,K53,M53,O53,Q53,S53,U53,W53,Y53,AA53,AC53,AE53,AG53,AI53,AK53,AM53)</f>
        <v>0</v>
      </c>
      <c r="AQ53" s="41" t="e">
        <f aca="false">C53/AO53</f>
        <v>#DIV/0!</v>
      </c>
      <c r="AR53" s="40" t="n">
        <f aca="false">MAX(E53,G53,I53,K53,M53,O53,Q53,S53,U53,W53,Y53,AA53,AC53,AE53,AG53,AI53,AK53,AM53)</f>
        <v>0</v>
      </c>
      <c r="AS53" s="42" t="e">
        <f aca="false">(AR53/AP53)^(1/AO53)</f>
        <v>#DIV/0!</v>
      </c>
      <c r="AT53" s="43" t="e">
        <f aca="false">MEDIAN(D53,F53,H53,J53,L53,N53,P53,R53,T53,V53,X53,Z53,AB53,AD53,AF53,AH53,AJ53,AL53)</f>
        <v>#VALUE!</v>
      </c>
      <c r="AU53" s="44" t="n">
        <f aca="false">COUNTIF(D53:AL53,1)/2</f>
        <v>0</v>
      </c>
      <c r="AV53" s="44" t="n">
        <f aca="false">COUNTIF(D53:AL53,2)</f>
        <v>0</v>
      </c>
      <c r="AW53" s="44" t="n">
        <f aca="false">COUNTIF(D53:AL53,3)</f>
        <v>0</v>
      </c>
      <c r="AX53" s="44" t="n">
        <f aca="false">COUNTIF(D53:AL53,4)</f>
        <v>0</v>
      </c>
      <c r="AY53" s="44" t="n">
        <f aca="false">COUNTIF(D53:AL53,5)</f>
        <v>0</v>
      </c>
      <c r="AZ53" s="44" t="n">
        <f aca="false">COUNTIF(D53:AL53,6)</f>
        <v>0</v>
      </c>
      <c r="BA53" s="44" t="n">
        <f aca="false">COUNTIF(D53:AL53,7)</f>
        <v>0</v>
      </c>
      <c r="BB53" s="44" t="n">
        <f aca="false">COUNTIF(D53:AL53,8)</f>
        <v>0</v>
      </c>
      <c r="BC53" s="44" t="n">
        <f aca="false">COUNTIF(D53:AL53,9)</f>
        <v>0</v>
      </c>
      <c r="BD53" s="44" t="n">
        <f aca="false">COUNTIF(D53:AL53,10)</f>
        <v>0</v>
      </c>
      <c r="BE53" s="44" t="n">
        <f aca="false">COUNTIF(D53:AL53,11)</f>
        <v>0</v>
      </c>
      <c r="BF53" s="44" t="n">
        <f aca="false">COUNTIF(D53:AL53,12)</f>
        <v>0</v>
      </c>
      <c r="BG53" s="44" t="n">
        <f aca="false">COUNTIF(D53:AL53,13)</f>
        <v>0</v>
      </c>
      <c r="BH53" s="44" t="n">
        <f aca="false">COUNTIF(D53:AL53,14)</f>
        <v>0</v>
      </c>
      <c r="BI53" s="44" t="n">
        <f aca="false">COUNTIF(D53:AL53,15)</f>
        <v>0</v>
      </c>
      <c r="BJ53" s="44" t="n">
        <f aca="false">COUNTIF(D53:AL53,16)</f>
        <v>0</v>
      </c>
      <c r="BK53" s="44" t="n">
        <f aca="false">COUNTIF(D53:AL53,17)</f>
        <v>0</v>
      </c>
      <c r="BL53" s="44" t="n">
        <f aca="false">COUNTIF(D53:AL53,18)</f>
        <v>0</v>
      </c>
      <c r="BM53" s="44" t="n">
        <f aca="false">COUNTIF(D53:AL53,19)</f>
        <v>0</v>
      </c>
      <c r="BN53" s="44" t="n">
        <f aca="false">COUNTIF(D53:AL53,20)</f>
        <v>0</v>
      </c>
      <c r="BO53" s="44" t="n">
        <f aca="false">COUNTIF(D53:AL53,21)</f>
        <v>0</v>
      </c>
      <c r="BP53" s="44" t="n">
        <f aca="false">COUNTIF(D53:AL53,22)</f>
        <v>0</v>
      </c>
      <c r="BQ53" s="44" t="n">
        <f aca="false">COUNTIF(D53:AL53,23)</f>
        <v>0</v>
      </c>
      <c r="BR53" s="44" t="n">
        <f aca="false">COUNTIF(D53:AL53,24)</f>
        <v>0</v>
      </c>
      <c r="BS53" s="44" t="n">
        <f aca="false">COUNTIF(D53:AL53,25)</f>
        <v>0</v>
      </c>
      <c r="BT53" s="44" t="n">
        <f aca="false">COUNTIF(D53:AL53,26)</f>
        <v>0</v>
      </c>
      <c r="BU53" s="44" t="n">
        <f aca="false">COUNTIF(D53:AL53,27)</f>
        <v>0</v>
      </c>
      <c r="BV53" s="44" t="n">
        <f aca="false">COUNTIF(D53:AL53,28)</f>
        <v>0</v>
      </c>
      <c r="BW53" s="44" t="n">
        <f aca="false">COUNTIF(D53:AL53,29)</f>
        <v>0</v>
      </c>
      <c r="BX53" s="44" t="n">
        <f aca="false">COUNTIF(D53:AL53,30)</f>
        <v>0</v>
      </c>
      <c r="BY53" s="44"/>
    </row>
    <row r="54" customFormat="false" ht="12.75" hidden="false" customHeight="true" outlineLevel="0" collapsed="false">
      <c r="A54" s="30"/>
      <c r="B54" s="45" t="s">
        <v>419</v>
      </c>
      <c r="C54" s="32" t="n">
        <f aca="false">E54+G54+I54+K54+M54+O54+Q54+S54+U54+W54</f>
        <v>0</v>
      </c>
      <c r="D54" s="46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3"/>
      <c r="W54" s="36"/>
      <c r="X54" s="35"/>
      <c r="Y54" s="36"/>
      <c r="Z54" s="35"/>
      <c r="AA54" s="36"/>
      <c r="AB54" s="35"/>
      <c r="AC54" s="49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f aca="false">COUNT(D54,F54,H54,J54,L54,N54,P54,R54,T54,V54,X54,Z54,AB54,AD54,AF54,AH54,AJ54,AL54)</f>
        <v>0</v>
      </c>
      <c r="AP54" s="40" t="n">
        <f aca="false">MIN(E54,G54,I54,K54,M54,O54,Q54,S54,U54,W54,Y54,AA54,AC54,AE54,AG54,AI54,AK54,AM54)</f>
        <v>0</v>
      </c>
      <c r="AQ54" s="41" t="e">
        <f aca="false">C54/AO54</f>
        <v>#DIV/0!</v>
      </c>
      <c r="AR54" s="40" t="n">
        <f aca="false">MAX(E54,G54,I54,K54,M54,O54,Q54,S54,U54,W54,Y54,AA54,AC54,AE54,AG54,AI54,AK54,AM54)</f>
        <v>0</v>
      </c>
      <c r="AS54" s="42" t="e">
        <f aca="false">(AR54/AP54)^(1/AO54)</f>
        <v>#DIV/0!</v>
      </c>
      <c r="AT54" s="43" t="e">
        <f aca="false">MEDIAN(D54,F54,H54,J54,L54,N54,P54,R54,T54,V54,X54,Z54,AB54,AD54,AF54,AH54,AJ54,AL54)</f>
        <v>#VALUE!</v>
      </c>
      <c r="AU54" s="44" t="n">
        <f aca="false">COUNTIF(D54:AL54,1)/2</f>
        <v>0</v>
      </c>
      <c r="AV54" s="44" t="n">
        <f aca="false">COUNTIF(D54:AL54,2)</f>
        <v>0</v>
      </c>
      <c r="AW54" s="44" t="n">
        <f aca="false">COUNTIF(D54:AL54,3)</f>
        <v>0</v>
      </c>
      <c r="AX54" s="44" t="n">
        <f aca="false">COUNTIF(D54:AL54,4)</f>
        <v>0</v>
      </c>
      <c r="AY54" s="44" t="n">
        <f aca="false">COUNTIF(D54:AL54,5)</f>
        <v>0</v>
      </c>
      <c r="AZ54" s="44" t="n">
        <f aca="false">COUNTIF(D54:AL54,6)</f>
        <v>0</v>
      </c>
      <c r="BA54" s="44" t="n">
        <f aca="false">COUNTIF(D54:AL54,7)</f>
        <v>0</v>
      </c>
      <c r="BB54" s="44" t="n">
        <f aca="false">COUNTIF(D54:AL54,8)</f>
        <v>0</v>
      </c>
      <c r="BC54" s="44" t="n">
        <f aca="false">COUNTIF(D54:AL54,9)</f>
        <v>0</v>
      </c>
      <c r="BD54" s="44" t="n">
        <f aca="false">COUNTIF(D54:AL54,10)</f>
        <v>0</v>
      </c>
      <c r="BE54" s="44" t="n">
        <f aca="false">COUNTIF(D54:AL54,11)</f>
        <v>0</v>
      </c>
      <c r="BF54" s="44" t="n">
        <f aca="false">COUNTIF(D54:AL54,12)</f>
        <v>0</v>
      </c>
      <c r="BG54" s="44" t="n">
        <f aca="false">COUNTIF(D54:AL54,13)</f>
        <v>0</v>
      </c>
      <c r="BH54" s="44" t="n">
        <f aca="false">COUNTIF(D54:AL54,14)</f>
        <v>0</v>
      </c>
      <c r="BI54" s="44" t="n">
        <f aca="false">COUNTIF(D54:AL54,15)</f>
        <v>0</v>
      </c>
      <c r="BJ54" s="44" t="n">
        <f aca="false">COUNTIF(D54:AL54,16)</f>
        <v>0</v>
      </c>
      <c r="BK54" s="44" t="n">
        <f aca="false">COUNTIF(D54:AL54,17)</f>
        <v>0</v>
      </c>
      <c r="BL54" s="44" t="n">
        <f aca="false">COUNTIF(D54:AL54,18)</f>
        <v>0</v>
      </c>
      <c r="BM54" s="44" t="n">
        <f aca="false">COUNTIF(D54:AL54,19)</f>
        <v>0</v>
      </c>
      <c r="BN54" s="44" t="n">
        <f aca="false">COUNTIF(D54:AL54,20)</f>
        <v>0</v>
      </c>
      <c r="BO54" s="44" t="n">
        <f aca="false">COUNTIF(D54:AL54,21)</f>
        <v>0</v>
      </c>
      <c r="BP54" s="44" t="n">
        <f aca="false">COUNTIF(D54:AL54,22)</f>
        <v>0</v>
      </c>
      <c r="BQ54" s="44" t="n">
        <f aca="false">COUNTIF(D54:AL54,23)</f>
        <v>0</v>
      </c>
      <c r="BR54" s="44" t="n">
        <f aca="false">COUNTIF(D54:AL54,24)</f>
        <v>0</v>
      </c>
      <c r="BS54" s="44" t="n">
        <f aca="false">COUNTIF(D54:AL54,25)</f>
        <v>0</v>
      </c>
      <c r="BT54" s="44" t="n">
        <f aca="false">COUNTIF(D54:AL54,26)</f>
        <v>0</v>
      </c>
      <c r="BU54" s="44" t="n">
        <f aca="false">COUNTIF(D54:AL54,27)</f>
        <v>0</v>
      </c>
      <c r="BV54" s="44" t="n">
        <f aca="false">COUNTIF(D54:AL54,28)</f>
        <v>0</v>
      </c>
      <c r="BW54" s="44" t="n">
        <f aca="false">COUNTIF(D54:AL54,29)</f>
        <v>0</v>
      </c>
      <c r="BX54" s="44" t="n">
        <f aca="false">COUNTIF(D54:AL54,30)</f>
        <v>0</v>
      </c>
      <c r="BY54" s="44"/>
    </row>
    <row r="55" customFormat="false" ht="11.25" hidden="false" customHeight="true" outlineLevel="0" collapsed="false">
      <c r="A55" s="30"/>
      <c r="B55" s="59" t="s">
        <v>420</v>
      </c>
      <c r="C55" s="32" t="n">
        <f aca="false">E55+G55+I55+K55+M55+O55+Q55+S55+U55+W55</f>
        <v>0</v>
      </c>
      <c r="D55" s="46"/>
      <c r="E55" s="36"/>
      <c r="F55" s="35"/>
      <c r="G55" s="36"/>
      <c r="H55" s="35"/>
      <c r="I55" s="36"/>
      <c r="J55" s="35"/>
      <c r="K55" s="36"/>
      <c r="L55" s="35"/>
      <c r="M55" s="36"/>
      <c r="N55" s="35"/>
      <c r="O55" s="36"/>
      <c r="P55" s="35"/>
      <c r="Q55" s="36"/>
      <c r="R55" s="35"/>
      <c r="S55" s="36"/>
      <c r="T55" s="35"/>
      <c r="U55" s="36"/>
      <c r="V55" s="33"/>
      <c r="W55" s="36"/>
      <c r="X55" s="35"/>
      <c r="Y55" s="36" t="str">
        <f aca="false">+IF(X55="","",(X$2+1-X55)/X$2)</f>
        <v/>
      </c>
      <c r="Z55" s="35"/>
      <c r="AA55" s="36" t="str">
        <f aca="false">+IF(Z55="","",(Z$2+1-Z55)/Z$2)</f>
        <v/>
      </c>
      <c r="AB55" s="35"/>
      <c r="AC55" s="49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f aca="false">COUNT(D55,F55,H55,J55,L55,N55,P55,R55,T55,V55,X55,Z55,AB55,AD55,AF55,AH55,AJ55,AL55)</f>
        <v>0</v>
      </c>
      <c r="AP55" s="40" t="n">
        <f aca="false">MIN(E55,G55,I55,K55,M55,O55,Q55,S55,U55,W55,Y55,AA55,AC55,AE55,AG55,AI55,AK55,AM55)</f>
        <v>0</v>
      </c>
      <c r="AQ55" s="41" t="e">
        <f aca="false">C55/AO55</f>
        <v>#DIV/0!</v>
      </c>
      <c r="AR55" s="40" t="n">
        <f aca="false">MAX(E55,G55,I55,K55,M55,O55,Q55,S55,U55,W55,Y55,AA55,AC55,AE55,AG55,AI55,AK55,AM55)</f>
        <v>0</v>
      </c>
      <c r="AS55" s="42" t="e">
        <f aca="false">(AR55/AP55)^(1/AO55)</f>
        <v>#DIV/0!</v>
      </c>
      <c r="AT55" s="43" t="e">
        <f aca="false">MEDIAN(D55,F55,H55,J55,L55,N55,P55,R55,T55,V55,X55,Z55,AB55,AD55,AF55,AH55,AJ55,AL55)</f>
        <v>#VALUE!</v>
      </c>
      <c r="AU55" s="44" t="n">
        <f aca="false">COUNTIF(D55:AL55,1)/2</f>
        <v>0</v>
      </c>
      <c r="AV55" s="44" t="n">
        <f aca="false">COUNTIF(D55:AL55,2)</f>
        <v>0</v>
      </c>
      <c r="AW55" s="44" t="n">
        <f aca="false">COUNTIF(D55:AL55,3)</f>
        <v>0</v>
      </c>
      <c r="AX55" s="44" t="n">
        <f aca="false">COUNTIF(D55:AL55,4)</f>
        <v>0</v>
      </c>
      <c r="AY55" s="44" t="n">
        <f aca="false">COUNTIF(D55:AL55,5)</f>
        <v>0</v>
      </c>
      <c r="AZ55" s="44" t="n">
        <f aca="false">COUNTIF(D55:AL55,6)</f>
        <v>0</v>
      </c>
      <c r="BA55" s="44" t="n">
        <f aca="false">COUNTIF(D55:AL55,7)</f>
        <v>0</v>
      </c>
      <c r="BB55" s="44" t="n">
        <f aca="false">COUNTIF(D55:AL55,8)</f>
        <v>0</v>
      </c>
      <c r="BC55" s="44" t="n">
        <f aca="false">COUNTIF(D55:AL55,9)</f>
        <v>0</v>
      </c>
      <c r="BD55" s="44" t="n">
        <f aca="false">COUNTIF(D55:AL55,10)</f>
        <v>0</v>
      </c>
      <c r="BE55" s="44" t="n">
        <f aca="false">COUNTIF(D55:AL55,11)</f>
        <v>0</v>
      </c>
      <c r="BF55" s="44" t="n">
        <f aca="false">COUNTIF(D55:AL55,12)</f>
        <v>0</v>
      </c>
      <c r="BG55" s="44" t="n">
        <f aca="false">COUNTIF(D55:AL55,13)</f>
        <v>0</v>
      </c>
      <c r="BH55" s="44" t="n">
        <f aca="false">COUNTIF(D55:AL55,14)</f>
        <v>0</v>
      </c>
      <c r="BI55" s="44" t="n">
        <f aca="false">COUNTIF(D55:AL55,15)</f>
        <v>0</v>
      </c>
      <c r="BJ55" s="44" t="n">
        <f aca="false">COUNTIF(D55:AL55,16)</f>
        <v>0</v>
      </c>
      <c r="BK55" s="44" t="n">
        <f aca="false">COUNTIF(D55:AL55,17)</f>
        <v>0</v>
      </c>
      <c r="BL55" s="44" t="n">
        <f aca="false">COUNTIF(D55:AL55,18)</f>
        <v>0</v>
      </c>
      <c r="BM55" s="44" t="n">
        <f aca="false">COUNTIF(D55:AL55,19)</f>
        <v>0</v>
      </c>
      <c r="BN55" s="44" t="n">
        <f aca="false">COUNTIF(D55:AL55,20)</f>
        <v>0</v>
      </c>
      <c r="BO55" s="44" t="n">
        <f aca="false">COUNTIF(D55:AL55,21)</f>
        <v>0</v>
      </c>
      <c r="BP55" s="44" t="n">
        <f aca="false">COUNTIF(D55:AL55,22)</f>
        <v>0</v>
      </c>
      <c r="BQ55" s="44" t="n">
        <f aca="false">COUNTIF(D55:AL55,23)</f>
        <v>0</v>
      </c>
      <c r="BR55" s="44" t="n">
        <f aca="false">COUNTIF(D55:AL55,24)</f>
        <v>0</v>
      </c>
      <c r="BS55" s="44" t="n">
        <f aca="false">COUNTIF(D55:AL55,25)</f>
        <v>0</v>
      </c>
      <c r="BT55" s="44" t="n">
        <f aca="false">COUNTIF(D55:AL55,26)</f>
        <v>0</v>
      </c>
      <c r="BU55" s="44" t="n">
        <f aca="false">COUNTIF(D55:AL55,27)</f>
        <v>0</v>
      </c>
      <c r="BV55" s="44" t="n">
        <f aca="false">COUNTIF(D55:AL55,28)</f>
        <v>0</v>
      </c>
      <c r="BW55" s="44" t="n">
        <f aca="false">COUNTIF(D55:AL55,29)</f>
        <v>0</v>
      </c>
      <c r="BX55" s="44" t="n">
        <f aca="false">COUNTIF(D55:AL55,30)</f>
        <v>0</v>
      </c>
      <c r="BY55" s="44"/>
    </row>
    <row r="56" customFormat="false" ht="12.75" hidden="false" customHeight="true" outlineLevel="0" collapsed="false">
      <c r="A56" s="30"/>
      <c r="B56" s="59" t="s">
        <v>421</v>
      </c>
      <c r="C56" s="32" t="n">
        <f aca="false">E56+G56+I56+K56+M56+O56+Q56+S56+U56+W56</f>
        <v>0</v>
      </c>
      <c r="D56" s="46"/>
      <c r="E56" s="36"/>
      <c r="F56" s="35"/>
      <c r="G56" s="36"/>
      <c r="H56" s="35"/>
      <c r="I56" s="36"/>
      <c r="J56" s="35"/>
      <c r="K56" s="36"/>
      <c r="L56" s="35"/>
      <c r="M56" s="36"/>
      <c r="N56" s="35"/>
      <c r="O56" s="36"/>
      <c r="P56" s="35"/>
      <c r="Q56" s="36"/>
      <c r="R56" s="35"/>
      <c r="S56" s="36"/>
      <c r="T56" s="35"/>
      <c r="U56" s="36"/>
      <c r="V56" s="33"/>
      <c r="W56" s="36"/>
      <c r="X56" s="35"/>
      <c r="Y56" s="36" t="str">
        <f aca="false">+IF(X56="","",(X$2+1-X56)/X$2)</f>
        <v/>
      </c>
      <c r="Z56" s="35"/>
      <c r="AA56" s="36" t="str">
        <f aca="false">+IF(Z56="","",(Z$2+1-Z56)/Z$2)</f>
        <v/>
      </c>
      <c r="AB56" s="35"/>
      <c r="AC56" s="49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f aca="false">COUNT(D56,F56,H56,J56,L56,N56,P56,R56,T56,V56,X56,Z56,AB56,AD56,AF56,AH56,AJ56,AL56)</f>
        <v>0</v>
      </c>
      <c r="AP56" s="40" t="n">
        <f aca="false">MIN(E56,G56,I56,K56,M56,O56,Q56,S56,U56,W56,Y56,AA56,AC56,AE56,AG56,AI56,AK56,AM56)</f>
        <v>0</v>
      </c>
      <c r="AQ56" s="41" t="e">
        <f aca="false">C56/AO56</f>
        <v>#DIV/0!</v>
      </c>
      <c r="AR56" s="40" t="n">
        <f aca="false">MAX(E56,G56,I56,K56,M56,O56,Q56,S56,U56,W56,Y56,AA56,AC56,AE56,AG56,AI56,AK56,AM56)</f>
        <v>0</v>
      </c>
      <c r="AS56" s="42" t="e">
        <f aca="false">(AR56/AP56)^(1/AO56)</f>
        <v>#DIV/0!</v>
      </c>
      <c r="AT56" s="43" t="e">
        <f aca="false">MEDIAN(D56,F56,H56,J56,L56,N56,P56,R56,T56,V56,X56,Z56,AB56,AD56,AF56,AH56,AJ56,AL56)</f>
        <v>#VALUE!</v>
      </c>
      <c r="AU56" s="44" t="n">
        <f aca="false">COUNTIF(D56:AL56,1)/2</f>
        <v>0</v>
      </c>
      <c r="AV56" s="44" t="n">
        <f aca="false">COUNTIF(D56:AL56,2)</f>
        <v>0</v>
      </c>
      <c r="AW56" s="44" t="n">
        <f aca="false">COUNTIF(D56:AL56,3)</f>
        <v>0</v>
      </c>
      <c r="AX56" s="44" t="n">
        <f aca="false">COUNTIF(D56:AL56,4)</f>
        <v>0</v>
      </c>
      <c r="AY56" s="44" t="n">
        <f aca="false">COUNTIF(D56:AL56,5)</f>
        <v>0</v>
      </c>
      <c r="AZ56" s="44" t="n">
        <f aca="false">COUNTIF(D56:AL56,6)</f>
        <v>0</v>
      </c>
      <c r="BA56" s="44" t="n">
        <f aca="false">COUNTIF(D56:AL56,7)</f>
        <v>0</v>
      </c>
      <c r="BB56" s="44" t="n">
        <f aca="false">COUNTIF(D56:AL56,8)</f>
        <v>0</v>
      </c>
      <c r="BC56" s="44" t="n">
        <f aca="false">COUNTIF(D56:AL56,9)</f>
        <v>0</v>
      </c>
      <c r="BD56" s="44" t="n">
        <f aca="false">COUNTIF(D56:AL56,10)</f>
        <v>0</v>
      </c>
      <c r="BE56" s="44" t="n">
        <f aca="false">COUNTIF(D56:AL56,11)</f>
        <v>0</v>
      </c>
      <c r="BF56" s="44" t="n">
        <f aca="false">COUNTIF(D56:AL56,12)</f>
        <v>0</v>
      </c>
      <c r="BG56" s="44" t="n">
        <f aca="false">COUNTIF(D56:AL56,13)</f>
        <v>0</v>
      </c>
      <c r="BH56" s="44" t="n">
        <f aca="false">COUNTIF(D56:AL56,14)</f>
        <v>0</v>
      </c>
      <c r="BI56" s="44" t="n">
        <f aca="false">COUNTIF(D56:AL56,15)</f>
        <v>0</v>
      </c>
      <c r="BJ56" s="44" t="n">
        <f aca="false">COUNTIF(D56:AL56,16)</f>
        <v>0</v>
      </c>
      <c r="BK56" s="44" t="n">
        <f aca="false">COUNTIF(D56:AL56,17)</f>
        <v>0</v>
      </c>
      <c r="BL56" s="44" t="n">
        <f aca="false">COUNTIF(D56:AL56,18)</f>
        <v>0</v>
      </c>
      <c r="BM56" s="44" t="n">
        <f aca="false">COUNTIF(D56:AL56,19)</f>
        <v>0</v>
      </c>
      <c r="BN56" s="44" t="n">
        <f aca="false">COUNTIF(D56:AL56,20)</f>
        <v>0</v>
      </c>
      <c r="BO56" s="44" t="n">
        <f aca="false">COUNTIF(D56:AL56,21)</f>
        <v>0</v>
      </c>
      <c r="BP56" s="44" t="n">
        <f aca="false">COUNTIF(D56:AL56,22)</f>
        <v>0</v>
      </c>
      <c r="BQ56" s="44" t="n">
        <f aca="false">COUNTIF(D56:AL56,23)</f>
        <v>0</v>
      </c>
      <c r="BR56" s="44" t="n">
        <f aca="false">COUNTIF(D56:AL56,24)</f>
        <v>0</v>
      </c>
      <c r="BS56" s="44" t="n">
        <f aca="false">COUNTIF(D56:AL56,25)</f>
        <v>0</v>
      </c>
      <c r="BT56" s="44" t="n">
        <f aca="false">COUNTIF(D56:AL56,26)</f>
        <v>0</v>
      </c>
      <c r="BU56" s="44" t="n">
        <f aca="false">COUNTIF(D56:AL56,27)</f>
        <v>0</v>
      </c>
      <c r="BV56" s="44" t="n">
        <f aca="false">COUNTIF(D56:AL56,28)</f>
        <v>0</v>
      </c>
      <c r="BW56" s="44" t="n">
        <f aca="false">COUNTIF(D56:AL56,29)</f>
        <v>0</v>
      </c>
      <c r="BX56" s="44" t="n">
        <f aca="false">COUNTIF(D56:AL56,30)</f>
        <v>0</v>
      </c>
      <c r="BY56" s="44"/>
    </row>
    <row r="57" customFormat="false" ht="11.25" hidden="false" customHeight="true" outlineLevel="0" collapsed="false">
      <c r="A57" s="30"/>
      <c r="B57" s="59" t="s">
        <v>422</v>
      </c>
      <c r="C57" s="32" t="n">
        <f aca="false">E57+G57+I57+K57+M57+O57+Q57+S57+U57+W57</f>
        <v>0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5"/>
      <c r="U57" s="36"/>
      <c r="V57" s="33"/>
      <c r="W57" s="36"/>
      <c r="X57" s="35"/>
      <c r="Y57" s="36" t="str">
        <f aca="false">+IF(X57="","",(X$2+1-X57)/X$2)</f>
        <v/>
      </c>
      <c r="Z57" s="35"/>
      <c r="AA57" s="36" t="str">
        <f aca="false">+IF(Z57="","",(Z$2+1-Z57)/Z$2)</f>
        <v/>
      </c>
      <c r="AB57" s="35"/>
      <c r="AC57" s="49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f aca="false">COUNT(D57,F57,H57,J57,L57,N57,P57,R57,T57,V57,X57,Z57,AB57,AD57,AF57,AH57,AJ57,AL57)</f>
        <v>0</v>
      </c>
      <c r="AP57" s="40" t="n">
        <f aca="false">MIN(E57,G57,I57,K57,M57,O57,Q57,S57,U57,W57,Y57,AA57,AC57,AE57,AG57,AI57,AK57,AM57)</f>
        <v>0</v>
      </c>
      <c r="AQ57" s="41" t="e">
        <f aca="false">C57/AO57</f>
        <v>#DIV/0!</v>
      </c>
      <c r="AR57" s="40" t="n">
        <f aca="false">MAX(E57,G57,I57,K57,M57,O57,Q57,S57,U57,W57,Y57,AA57,AC57,AE57,AG57,AI57,AK57,AM57)</f>
        <v>0</v>
      </c>
      <c r="AS57" s="42" t="e">
        <f aca="false">(AR57/AP57)^(1/AO57)</f>
        <v>#DIV/0!</v>
      </c>
      <c r="AT57" s="43" t="e">
        <f aca="false">MEDIAN(D57,F57,H57,J57,L57,N57,P57,R57,T57,V57,X57,Z57,AB57,AD57,AF57,AH57,AJ57,AL57)</f>
        <v>#VALUE!</v>
      </c>
      <c r="AU57" s="44" t="n">
        <f aca="false">COUNTIF(D57:AL57,1)/2</f>
        <v>0</v>
      </c>
      <c r="AV57" s="44" t="n">
        <f aca="false">COUNTIF(D57:AL57,2)</f>
        <v>0</v>
      </c>
      <c r="AW57" s="44" t="n">
        <f aca="false">COUNTIF(D57:AL57,3)</f>
        <v>0</v>
      </c>
      <c r="AX57" s="44" t="n">
        <f aca="false">COUNTIF(D57:AL57,4)</f>
        <v>0</v>
      </c>
      <c r="AY57" s="44" t="n">
        <f aca="false">COUNTIF(D57:AL57,5)</f>
        <v>0</v>
      </c>
      <c r="AZ57" s="44" t="n">
        <f aca="false">COUNTIF(D57:AL57,6)</f>
        <v>0</v>
      </c>
      <c r="BA57" s="44" t="n">
        <f aca="false">COUNTIF(D57:AL57,7)</f>
        <v>0</v>
      </c>
      <c r="BB57" s="44" t="n">
        <f aca="false">COUNTIF(D57:AL57,8)</f>
        <v>0</v>
      </c>
      <c r="BC57" s="44" t="n">
        <f aca="false">COUNTIF(D57:AL57,9)</f>
        <v>0</v>
      </c>
      <c r="BD57" s="44" t="n">
        <f aca="false">COUNTIF(D57:AL57,10)</f>
        <v>0</v>
      </c>
      <c r="BE57" s="44" t="n">
        <f aca="false">COUNTIF(D57:AL57,11)</f>
        <v>0</v>
      </c>
      <c r="BF57" s="44" t="n">
        <f aca="false">COUNTIF(D57:AL57,12)</f>
        <v>0</v>
      </c>
      <c r="BG57" s="44" t="n">
        <f aca="false">COUNTIF(D57:AL57,13)</f>
        <v>0</v>
      </c>
      <c r="BH57" s="44" t="n">
        <f aca="false">COUNTIF(D57:AL57,14)</f>
        <v>0</v>
      </c>
      <c r="BI57" s="44" t="n">
        <f aca="false">COUNTIF(D57:AL57,15)</f>
        <v>0</v>
      </c>
      <c r="BJ57" s="44" t="n">
        <f aca="false">COUNTIF(D57:AL57,16)</f>
        <v>0</v>
      </c>
      <c r="BK57" s="44" t="n">
        <f aca="false">COUNTIF(D57:AL57,17)</f>
        <v>0</v>
      </c>
      <c r="BL57" s="44" t="n">
        <f aca="false">COUNTIF(D57:AL57,18)</f>
        <v>0</v>
      </c>
      <c r="BM57" s="44" t="n">
        <f aca="false">COUNTIF(D57:AL57,19)</f>
        <v>0</v>
      </c>
      <c r="BN57" s="44" t="n">
        <f aca="false">COUNTIF(D57:AL57,20)</f>
        <v>0</v>
      </c>
      <c r="BO57" s="44" t="n">
        <f aca="false">COUNTIF(D57:AL57,21)</f>
        <v>0</v>
      </c>
      <c r="BP57" s="44" t="n">
        <f aca="false">COUNTIF(D57:AL57,22)</f>
        <v>0</v>
      </c>
      <c r="BQ57" s="44" t="n">
        <f aca="false">COUNTIF(D57:AL57,23)</f>
        <v>0</v>
      </c>
      <c r="BR57" s="44" t="n">
        <f aca="false">COUNTIF(D57:AL57,24)</f>
        <v>0</v>
      </c>
      <c r="BS57" s="44" t="n">
        <f aca="false">COUNTIF(D57:AL57,25)</f>
        <v>0</v>
      </c>
      <c r="BT57" s="44" t="n">
        <f aca="false">COUNTIF(D57:AL57,26)</f>
        <v>0</v>
      </c>
      <c r="BU57" s="44" t="n">
        <f aca="false">COUNTIF(D57:AL57,27)</f>
        <v>0</v>
      </c>
      <c r="BV57" s="44" t="n">
        <f aca="false">COUNTIF(D57:AL57,28)</f>
        <v>0</v>
      </c>
      <c r="BW57" s="44" t="n">
        <f aca="false">COUNTIF(D57:AL57,29)</f>
        <v>0</v>
      </c>
      <c r="BX57" s="44" t="n">
        <f aca="false">COUNTIF(D57:AL57,30)</f>
        <v>0</v>
      </c>
      <c r="BY57" s="44"/>
    </row>
    <row r="58" customFormat="false" ht="12.75" hidden="false" customHeight="true" outlineLevel="0" collapsed="false">
      <c r="A58" s="30"/>
      <c r="B58" s="59" t="s">
        <v>423</v>
      </c>
      <c r="C58" s="32" t="n">
        <f aca="false">E58+G58+I58+K58+M58+O58+Q58+S58+U58+W58</f>
        <v>0</v>
      </c>
      <c r="D58" s="46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3"/>
      <c r="W58" s="36"/>
      <c r="X58" s="35"/>
      <c r="Y58" s="36" t="str">
        <f aca="false">+IF(X58="","",(X$2+1-X58)/X$2)</f>
        <v/>
      </c>
      <c r="Z58" s="35"/>
      <c r="AA58" s="36" t="str">
        <f aca="false">+IF(Z58="","",(Z$2+1-Z58)/Z$2)</f>
        <v/>
      </c>
      <c r="AB58" s="35"/>
      <c r="AC58" s="49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f aca="false">COUNT(D58,F58,H58,J58,L58,N58,P58,R58,T58,V58,X58,Z58,AB58,AD58,AF58,AH58,AJ58,AL58)</f>
        <v>0</v>
      </c>
      <c r="AP58" s="40" t="n">
        <f aca="false">MIN(E58,G58,I58,K58,M58,O58,Q58,S58,U58,W58,Y58,AA58,AC58,AE58,AG58,AI58,AK58,AM58)</f>
        <v>0</v>
      </c>
      <c r="AQ58" s="41" t="e">
        <f aca="false">C58/AO58</f>
        <v>#DIV/0!</v>
      </c>
      <c r="AR58" s="40" t="n">
        <f aca="false">MAX(E58,G58,I58,K58,M58,O58,Q58,S58,U58,W58,Y58,AA58,AC58,AE58,AG58,AI58,AK58,AM58)</f>
        <v>0</v>
      </c>
      <c r="AS58" s="42" t="e">
        <f aca="false">(AR58/AP58)^(1/AO58)</f>
        <v>#DIV/0!</v>
      </c>
      <c r="AT58" s="43" t="e">
        <f aca="false">MEDIAN(D58,F58,H58,J58,L58,N58,P58,R58,T58,V58,X58,Z58,AB58,AD58,AF58,AH58,AJ58,AL58)</f>
        <v>#VALUE!</v>
      </c>
      <c r="AU58" s="44" t="n">
        <f aca="false">COUNTIF(D58:AL58,1)/2</f>
        <v>0</v>
      </c>
      <c r="AV58" s="44" t="n">
        <f aca="false">COUNTIF(D58:AL58,2)</f>
        <v>0</v>
      </c>
      <c r="AW58" s="44" t="n">
        <f aca="false">COUNTIF(D58:AL58,3)</f>
        <v>0</v>
      </c>
      <c r="AX58" s="44" t="n">
        <f aca="false">COUNTIF(D58:AL58,4)</f>
        <v>0</v>
      </c>
      <c r="AY58" s="44" t="n">
        <f aca="false">COUNTIF(D58:AL58,5)</f>
        <v>0</v>
      </c>
      <c r="AZ58" s="44" t="n">
        <f aca="false">COUNTIF(D58:AL58,6)</f>
        <v>0</v>
      </c>
      <c r="BA58" s="44" t="n">
        <f aca="false">COUNTIF(D58:AL58,7)</f>
        <v>0</v>
      </c>
      <c r="BB58" s="44" t="n">
        <f aca="false">COUNTIF(D58:AL58,8)</f>
        <v>0</v>
      </c>
      <c r="BC58" s="44" t="n">
        <f aca="false">COUNTIF(D58:AL58,9)</f>
        <v>0</v>
      </c>
      <c r="BD58" s="44" t="n">
        <f aca="false">COUNTIF(D58:AL58,10)</f>
        <v>0</v>
      </c>
      <c r="BE58" s="44" t="n">
        <f aca="false">COUNTIF(D58:AL58,11)</f>
        <v>0</v>
      </c>
      <c r="BF58" s="44" t="n">
        <f aca="false">COUNTIF(D58:AL58,12)</f>
        <v>0</v>
      </c>
      <c r="BG58" s="44" t="n">
        <f aca="false">COUNTIF(D58:AL58,13)</f>
        <v>0</v>
      </c>
      <c r="BH58" s="44" t="n">
        <f aca="false">COUNTIF(D58:AL58,14)</f>
        <v>0</v>
      </c>
      <c r="BI58" s="44" t="n">
        <f aca="false">COUNTIF(D58:AL58,15)</f>
        <v>0</v>
      </c>
      <c r="BJ58" s="44" t="n">
        <f aca="false">COUNTIF(D58:AL58,16)</f>
        <v>0</v>
      </c>
      <c r="BK58" s="44" t="n">
        <f aca="false">COUNTIF(D58:AL58,17)</f>
        <v>0</v>
      </c>
      <c r="BL58" s="44" t="n">
        <f aca="false">COUNTIF(D58:AL58,18)</f>
        <v>0</v>
      </c>
      <c r="BM58" s="44" t="n">
        <f aca="false">COUNTIF(D58:AL58,19)</f>
        <v>0</v>
      </c>
      <c r="BN58" s="44" t="n">
        <f aca="false">COUNTIF(D58:AL58,20)</f>
        <v>0</v>
      </c>
      <c r="BO58" s="44" t="n">
        <f aca="false">COUNTIF(D58:AL58,21)</f>
        <v>0</v>
      </c>
      <c r="BP58" s="44" t="n">
        <f aca="false">COUNTIF(D58:AL58,22)</f>
        <v>0</v>
      </c>
      <c r="BQ58" s="44" t="n">
        <f aca="false">COUNTIF(D58:AL58,23)</f>
        <v>0</v>
      </c>
      <c r="BR58" s="44" t="n">
        <f aca="false">COUNTIF(D58:AL58,24)</f>
        <v>0</v>
      </c>
      <c r="BS58" s="44" t="n">
        <f aca="false">COUNTIF(D58:AL58,25)</f>
        <v>0</v>
      </c>
      <c r="BT58" s="44" t="n">
        <f aca="false">COUNTIF(D58:AL58,26)</f>
        <v>0</v>
      </c>
      <c r="BU58" s="44" t="n">
        <f aca="false">COUNTIF(D58:AL58,27)</f>
        <v>0</v>
      </c>
      <c r="BV58" s="44" t="n">
        <f aca="false">COUNTIF(D58:AL58,28)</f>
        <v>0</v>
      </c>
      <c r="BW58" s="44" t="n">
        <f aca="false">COUNTIF(D58:AL58,29)</f>
        <v>0</v>
      </c>
      <c r="BX58" s="44" t="n">
        <f aca="false">COUNTIF(D58:AL58,30)</f>
        <v>0</v>
      </c>
      <c r="BY58" s="44"/>
    </row>
    <row r="59" customFormat="false" ht="12.75" hidden="false" customHeight="true" outlineLevel="0" collapsed="false">
      <c r="A59" s="30"/>
      <c r="B59" s="59" t="s">
        <v>424</v>
      </c>
      <c r="C59" s="32" t="n">
        <f aca="false">E59+G59+I59+K59+M59+O59+Q59+S59+U59+W59</f>
        <v>0</v>
      </c>
      <c r="D59" s="46"/>
      <c r="E59" s="36"/>
      <c r="F59" s="35"/>
      <c r="G59" s="36"/>
      <c r="H59" s="35"/>
      <c r="I59" s="36"/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3"/>
      <c r="W59" s="36"/>
      <c r="X59" s="35"/>
      <c r="Y59" s="36"/>
      <c r="Z59" s="35"/>
      <c r="AA59" s="36"/>
      <c r="AB59" s="35"/>
      <c r="AC59" s="36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f aca="false">COUNT(D59,F59,H59,J59,L59,N59,P59,R59,T59,V59,X59,Z59,AB59,AD59,AF59,AH59,AJ59,AL59)</f>
        <v>0</v>
      </c>
      <c r="AP59" s="40" t="n">
        <f aca="false">MIN(E59,G59,I59,K59,M59,O59,Q59,S59,U59,W59,Y59,AA59,AC59,AE59,AG59,AI59,AK59,AM59)</f>
        <v>0</v>
      </c>
      <c r="AQ59" s="41" t="e">
        <f aca="false">C59/AO59</f>
        <v>#DIV/0!</v>
      </c>
      <c r="AR59" s="40" t="n">
        <f aca="false">MAX(E59,G59,I59,K59,M59,O59,Q59,S59,U59,W59,Y59,AA59,AC59,AE59,AG59,AI59,AK59,AM59)</f>
        <v>0</v>
      </c>
      <c r="AS59" s="42" t="e">
        <f aca="false">(AR59/AP59)^(1/AO59)</f>
        <v>#DIV/0!</v>
      </c>
      <c r="AT59" s="43" t="e">
        <f aca="false">MEDIAN(D59,F59,H59,J59,L59,N59,P59,R59,T59,V59,X59,Z59,AB59,AD59,AF59,AH59,AJ59,AL59)</f>
        <v>#VALUE!</v>
      </c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customFormat="false" ht="11.25" hidden="false" customHeight="true" outlineLevel="0" collapsed="false">
      <c r="A60" s="30"/>
      <c r="B60" s="59" t="s">
        <v>425</v>
      </c>
      <c r="C60" s="32" t="n">
        <f aca="false">E60+G60+I60+K60+M60+O60+Q60+S60+U60+W60</f>
        <v>0</v>
      </c>
      <c r="D60" s="46"/>
      <c r="E60" s="36"/>
      <c r="F60" s="35"/>
      <c r="G60" s="36"/>
      <c r="H60" s="35"/>
      <c r="I60" s="36"/>
      <c r="J60" s="35"/>
      <c r="K60" s="36"/>
      <c r="L60" s="35"/>
      <c r="M60" s="36"/>
      <c r="N60" s="35"/>
      <c r="O60" s="36"/>
      <c r="P60" s="35"/>
      <c r="Q60" s="36"/>
      <c r="R60" s="35"/>
      <c r="S60" s="36"/>
      <c r="T60" s="35"/>
      <c r="U60" s="36"/>
      <c r="V60" s="33"/>
      <c r="W60" s="36"/>
      <c r="X60" s="35"/>
      <c r="Y60" s="36" t="str">
        <f aca="false">+IF(X60="","",(X$2+1-X60)/X$2)</f>
        <v/>
      </c>
      <c r="Z60" s="35"/>
      <c r="AA60" s="36" t="str">
        <f aca="false">+IF(Z60="","",(Z$2+1-Z60)/Z$2)</f>
        <v/>
      </c>
      <c r="AB60" s="35"/>
      <c r="AC60" s="49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f aca="false">COUNT(D60,F60,H60,J60,L60,N60,P60,R60,T60,V60,X60,Z60,AB60,AD60,AF60,AH60,AJ60,AL60)</f>
        <v>0</v>
      </c>
      <c r="AP60" s="40" t="n">
        <f aca="false">MIN(E60,G60,I60,K60,M60,O60,Q60,S60,U60,W60,Y60,AA60,AC60,AE60,AG60,AI60,AK60,AM60)</f>
        <v>0</v>
      </c>
      <c r="AQ60" s="41" t="e">
        <f aca="false">C60/AO60</f>
        <v>#DIV/0!</v>
      </c>
      <c r="AR60" s="40" t="n">
        <f aca="false">MAX(E60,G60,I60,K60,M60,O60,Q60,S60,U60,W60,Y60,AA60,AC60,AE60,AG60,AI60,AK60,AM60)</f>
        <v>0</v>
      </c>
      <c r="AS60" s="42" t="e">
        <f aca="false">(AR60/AP60)^(1/AO60)</f>
        <v>#DIV/0!</v>
      </c>
      <c r="AT60" s="43" t="e">
        <f aca="false">MEDIAN(D60,F60,H60,J60,L60,N60,P60,R60,T60,V60,X60,Z60,AB60,AD60,AF60,AH60,AJ60,AL60)</f>
        <v>#VALUE!</v>
      </c>
      <c r="AU60" s="44" t="n">
        <f aca="false">COUNTIF(D60:AL60,1)/2</f>
        <v>0</v>
      </c>
      <c r="AV60" s="44" t="n">
        <f aca="false">COUNTIF(D60:AL60,2)</f>
        <v>0</v>
      </c>
      <c r="AW60" s="44" t="n">
        <f aca="false">COUNTIF(D60:AL60,3)</f>
        <v>0</v>
      </c>
      <c r="AX60" s="44" t="n">
        <f aca="false">COUNTIF(D60:AL60,4)</f>
        <v>0</v>
      </c>
      <c r="AY60" s="44" t="n">
        <f aca="false">COUNTIF(D60:AL60,5)</f>
        <v>0</v>
      </c>
      <c r="AZ60" s="44" t="n">
        <f aca="false">COUNTIF(D60:AL60,6)</f>
        <v>0</v>
      </c>
      <c r="BA60" s="44" t="n">
        <f aca="false">COUNTIF(D60:AL60,7)</f>
        <v>0</v>
      </c>
      <c r="BB60" s="44" t="n">
        <f aca="false">COUNTIF(D60:AL60,8)</f>
        <v>0</v>
      </c>
      <c r="BC60" s="44" t="n">
        <f aca="false">COUNTIF(D60:AL60,9)</f>
        <v>0</v>
      </c>
      <c r="BD60" s="44" t="n">
        <f aca="false">COUNTIF(D60:AL60,10)</f>
        <v>0</v>
      </c>
      <c r="BE60" s="44" t="n">
        <f aca="false">COUNTIF(D60:AL60,11)</f>
        <v>0</v>
      </c>
      <c r="BF60" s="44" t="n">
        <f aca="false">COUNTIF(D60:AL60,12)</f>
        <v>0</v>
      </c>
      <c r="BG60" s="44" t="n">
        <f aca="false">COUNTIF(D60:AL60,13)</f>
        <v>0</v>
      </c>
      <c r="BH60" s="44" t="n">
        <f aca="false">COUNTIF(D60:AL60,14)</f>
        <v>0</v>
      </c>
      <c r="BI60" s="44" t="n">
        <f aca="false">COUNTIF(D60:AL60,15)</f>
        <v>0</v>
      </c>
      <c r="BJ60" s="44" t="n">
        <f aca="false">COUNTIF(D60:AL60,16)</f>
        <v>0</v>
      </c>
      <c r="BK60" s="44" t="n">
        <f aca="false">COUNTIF(D60:AL60,17)</f>
        <v>0</v>
      </c>
      <c r="BL60" s="44" t="n">
        <f aca="false">COUNTIF(D60:AL60,18)</f>
        <v>0</v>
      </c>
      <c r="BM60" s="44" t="n">
        <f aca="false">COUNTIF(D60:AL60,19)</f>
        <v>0</v>
      </c>
      <c r="BN60" s="44" t="n">
        <f aca="false">COUNTIF(D60:AL60,20)</f>
        <v>0</v>
      </c>
      <c r="BO60" s="44" t="n">
        <f aca="false">COUNTIF(D60:AL60,21)</f>
        <v>0</v>
      </c>
      <c r="BP60" s="44" t="n">
        <f aca="false">COUNTIF(D60:AL60,22)</f>
        <v>0</v>
      </c>
      <c r="BQ60" s="44" t="n">
        <f aca="false">COUNTIF(D60:AL60,23)</f>
        <v>0</v>
      </c>
      <c r="BR60" s="44" t="n">
        <f aca="false">COUNTIF(D60:AL60,24)</f>
        <v>0</v>
      </c>
      <c r="BS60" s="44" t="n">
        <f aca="false">COUNTIF(D60:AL60,25)</f>
        <v>0</v>
      </c>
      <c r="BT60" s="44" t="n">
        <f aca="false">COUNTIF(D60:AL60,26)</f>
        <v>0</v>
      </c>
      <c r="BU60" s="44" t="n">
        <f aca="false">COUNTIF(D60:AL60,27)</f>
        <v>0</v>
      </c>
      <c r="BV60" s="44" t="n">
        <f aca="false">COUNTIF(D60:AL60,28)</f>
        <v>0</v>
      </c>
      <c r="BW60" s="44" t="n">
        <f aca="false">COUNTIF(D60:AL60,29)</f>
        <v>0</v>
      </c>
      <c r="BX60" s="44" t="n">
        <f aca="false">COUNTIF(D60:AL60,30)</f>
        <v>0</v>
      </c>
      <c r="BY60" s="44"/>
    </row>
    <row r="61" customFormat="false" ht="11.25" hidden="false" customHeight="true" outlineLevel="0" collapsed="false">
      <c r="A61" s="30"/>
      <c r="B61" s="59" t="s">
        <v>426</v>
      </c>
      <c r="C61" s="32" t="n">
        <f aca="false">E61+G61+I61+K61+M61+O61+Q61+S61+U61+W61</f>
        <v>0</v>
      </c>
      <c r="D61" s="46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36"/>
      <c r="V61" s="33"/>
      <c r="W61" s="36"/>
      <c r="X61" s="35"/>
      <c r="Y61" s="36" t="str">
        <f aca="false">+IF(X61="","",(X$2+1-X61)/X$2)</f>
        <v/>
      </c>
      <c r="Z61" s="35"/>
      <c r="AA61" s="36" t="str">
        <f aca="false">+IF(Z61="","",(Z$2+1-Z61)/Z$2)</f>
        <v/>
      </c>
      <c r="AB61" s="35"/>
      <c r="AC61" s="36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f aca="false">COUNT(D61,F61,H61,J61,L61,N61,P61,R61,T61,V61,X61,Z61,AB61,AD61,AF61,AH61,AJ61,AL61)</f>
        <v>0</v>
      </c>
      <c r="AP61" s="40" t="n">
        <f aca="false">MIN(E61,G61,I61,K61,M61,O61,Q61,S61,U61,W61,Y61,AA61,AC61,AE61,AG61,AI61,AK61,AM61)</f>
        <v>0</v>
      </c>
      <c r="AQ61" s="41" t="e">
        <f aca="false">C61/AO61</f>
        <v>#DIV/0!</v>
      </c>
      <c r="AR61" s="40" t="n">
        <f aca="false">MAX(E61,G61,I61,K61,M61,O61,Q61,S61,U61,W61,Y61,AA61,AC61,AE61,AG61,AI61,AK61,AM61)</f>
        <v>0</v>
      </c>
      <c r="AS61" s="42" t="e">
        <f aca="false">(AR61/AP61)^(1/AO61)</f>
        <v>#DIV/0!</v>
      </c>
      <c r="AT61" s="43" t="e">
        <f aca="false">MEDIAN(D61,F61,H61,J61,L61,N61,P61,R61,T61,V61,X61,Z61,AB61,AD61,AF61,AH61,AJ61,AL61)</f>
        <v>#VALUE!</v>
      </c>
      <c r="AU61" s="44" t="n">
        <f aca="false">COUNTIF(D61:AL61,1)/2</f>
        <v>0</v>
      </c>
      <c r="AV61" s="44" t="n">
        <f aca="false">COUNTIF(D61:AL61,2)</f>
        <v>0</v>
      </c>
      <c r="AW61" s="44" t="n">
        <f aca="false">COUNTIF(D61:AL61,3)</f>
        <v>0</v>
      </c>
      <c r="AX61" s="44" t="n">
        <f aca="false">COUNTIF(D61:AL61,4)</f>
        <v>0</v>
      </c>
      <c r="AY61" s="44" t="n">
        <f aca="false">COUNTIF(D61:AL61,5)</f>
        <v>0</v>
      </c>
      <c r="AZ61" s="44" t="n">
        <f aca="false">COUNTIF(D61:AL61,6)</f>
        <v>0</v>
      </c>
      <c r="BA61" s="44" t="n">
        <f aca="false">COUNTIF(D61:AL61,7)</f>
        <v>0</v>
      </c>
      <c r="BB61" s="44" t="n">
        <f aca="false">COUNTIF(D61:AL61,8)</f>
        <v>0</v>
      </c>
      <c r="BC61" s="44" t="n">
        <f aca="false">COUNTIF(D61:AL61,9)</f>
        <v>0</v>
      </c>
      <c r="BD61" s="44" t="n">
        <f aca="false">COUNTIF(D61:AL61,10)</f>
        <v>0</v>
      </c>
      <c r="BE61" s="44" t="n">
        <f aca="false">COUNTIF(D61:AL61,11)</f>
        <v>0</v>
      </c>
      <c r="BF61" s="44" t="n">
        <f aca="false">COUNTIF(D61:AL61,12)</f>
        <v>0</v>
      </c>
      <c r="BG61" s="44" t="n">
        <f aca="false">COUNTIF(D61:AL61,13)</f>
        <v>0</v>
      </c>
      <c r="BH61" s="44" t="n">
        <f aca="false">COUNTIF(D61:AL61,14)</f>
        <v>0</v>
      </c>
      <c r="BI61" s="44" t="n">
        <f aca="false">COUNTIF(D61:AL61,15)</f>
        <v>0</v>
      </c>
      <c r="BJ61" s="44" t="n">
        <f aca="false">COUNTIF(D61:AL61,16)</f>
        <v>0</v>
      </c>
      <c r="BK61" s="44" t="n">
        <f aca="false">COUNTIF(D61:AL61,17)</f>
        <v>0</v>
      </c>
      <c r="BL61" s="44" t="n">
        <f aca="false">COUNTIF(D61:AL61,18)</f>
        <v>0</v>
      </c>
      <c r="BM61" s="44" t="n">
        <f aca="false">COUNTIF(D61:AL61,19)</f>
        <v>0</v>
      </c>
      <c r="BN61" s="44" t="n">
        <f aca="false">COUNTIF(D61:AL61,20)</f>
        <v>0</v>
      </c>
      <c r="BO61" s="44" t="n">
        <f aca="false">COUNTIF(D61:AL61,21)</f>
        <v>0</v>
      </c>
      <c r="BP61" s="44" t="n">
        <f aca="false">COUNTIF(D61:AL61,22)</f>
        <v>0</v>
      </c>
      <c r="BQ61" s="44" t="n">
        <f aca="false">COUNTIF(D61:AL61,23)</f>
        <v>0</v>
      </c>
      <c r="BR61" s="44" t="n">
        <f aca="false">COUNTIF(D61:AL61,24)</f>
        <v>0</v>
      </c>
      <c r="BS61" s="44" t="n">
        <f aca="false">COUNTIF(D61:AL61,25)</f>
        <v>0</v>
      </c>
      <c r="BT61" s="44" t="n">
        <f aca="false">COUNTIF(D61:AL61,26)</f>
        <v>0</v>
      </c>
      <c r="BU61" s="44" t="n">
        <f aca="false">COUNTIF(D61:AL61,27)</f>
        <v>0</v>
      </c>
      <c r="BV61" s="44" t="n">
        <f aca="false">COUNTIF(D61:AL61,28)</f>
        <v>0</v>
      </c>
      <c r="BW61" s="44" t="n">
        <f aca="false">COUNTIF(D61:AL61,29)</f>
        <v>0</v>
      </c>
      <c r="BX61" s="44" t="n">
        <f aca="false">COUNTIF(D61:AL61,30)</f>
        <v>0</v>
      </c>
      <c r="BY61" s="44"/>
    </row>
    <row r="62" customFormat="false" ht="12.75" hidden="false" customHeight="true" outlineLevel="0" collapsed="false">
      <c r="A62" s="30"/>
      <c r="B62" s="59" t="s">
        <v>427</v>
      </c>
      <c r="C62" s="32" t="n">
        <f aca="false">E62+G62+I62+K62+M62+O62+Q62+S62+U62+W62</f>
        <v>0</v>
      </c>
      <c r="D62" s="46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5"/>
      <c r="U62" s="36"/>
      <c r="V62" s="33"/>
      <c r="W62" s="36"/>
      <c r="X62" s="35"/>
      <c r="Y62" s="36" t="str">
        <f aca="false">+IF(X62="","",(X$2+1-X62)/X$2)</f>
        <v/>
      </c>
      <c r="Z62" s="35"/>
      <c r="AA62" s="36" t="str">
        <f aca="false">+IF(Z62="","",(Z$2+1-Z62)/Z$2)</f>
        <v/>
      </c>
      <c r="AB62" s="35"/>
      <c r="AC62" s="49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f aca="false">COUNT(D62,F62,H62,J62,L62,N62,P62,R62,T62,V62,X62,Z62,AB62,AD62,AF62,AH62,AJ62,AL62)</f>
        <v>0</v>
      </c>
      <c r="AP62" s="40" t="n">
        <f aca="false">MIN(E62,G62,I62,K62,M62,O62,Q62,S62,U62,W62,Y62,AA62,AC62,AE62,AG62,AI62,AK62,AM62)</f>
        <v>0</v>
      </c>
      <c r="AQ62" s="41" t="e">
        <f aca="false">C62/AO62</f>
        <v>#DIV/0!</v>
      </c>
      <c r="AR62" s="40" t="n">
        <f aca="false">MAX(E62,G62,I62,K62,M62,O62,Q62,S62,U62,W62,Y62,AA62,AC62,AE62,AG62,AI62,AK62,AM62)</f>
        <v>0</v>
      </c>
      <c r="AS62" s="42" t="e">
        <f aca="false">(AR62/AP62)^(1/AO62)</f>
        <v>#DIV/0!</v>
      </c>
      <c r="AT62" s="43" t="e">
        <f aca="false">MEDIAN(D62,F62,H62,J62,L62,N62,P62,R62,T62,V62,X62,Z62,AB62,AD62,AF62,AH62,AJ62,AL62)</f>
        <v>#VALUE!</v>
      </c>
      <c r="AU62" s="44" t="n">
        <f aca="false">COUNTIF(D62:AL62,1)/2</f>
        <v>0</v>
      </c>
      <c r="AV62" s="44" t="n">
        <f aca="false">COUNTIF(D62:AL62,2)</f>
        <v>0</v>
      </c>
      <c r="AW62" s="44" t="n">
        <f aca="false">COUNTIF(D62:AL62,3)</f>
        <v>0</v>
      </c>
      <c r="AX62" s="44" t="n">
        <f aca="false">COUNTIF(D62:AL62,4)</f>
        <v>0</v>
      </c>
      <c r="AY62" s="44" t="n">
        <f aca="false">COUNTIF(D62:AL62,5)</f>
        <v>0</v>
      </c>
      <c r="AZ62" s="44" t="n">
        <f aca="false">COUNTIF(D62:AL62,6)</f>
        <v>0</v>
      </c>
      <c r="BA62" s="44" t="n">
        <f aca="false">COUNTIF(D62:AL62,7)</f>
        <v>0</v>
      </c>
      <c r="BB62" s="44" t="n">
        <f aca="false">COUNTIF(D62:AL62,8)</f>
        <v>0</v>
      </c>
      <c r="BC62" s="44" t="n">
        <f aca="false">COUNTIF(D62:AL62,9)</f>
        <v>0</v>
      </c>
      <c r="BD62" s="44" t="n">
        <f aca="false">COUNTIF(D62:AL62,10)</f>
        <v>0</v>
      </c>
      <c r="BE62" s="44" t="n">
        <f aca="false">COUNTIF(D62:AL62,11)</f>
        <v>0</v>
      </c>
      <c r="BF62" s="44" t="n">
        <f aca="false">COUNTIF(D62:AL62,12)</f>
        <v>0</v>
      </c>
      <c r="BG62" s="44" t="n">
        <f aca="false">COUNTIF(D62:AL62,13)</f>
        <v>0</v>
      </c>
      <c r="BH62" s="44" t="n">
        <f aca="false">COUNTIF(D62:AL62,14)</f>
        <v>0</v>
      </c>
      <c r="BI62" s="44" t="n">
        <f aca="false">COUNTIF(D62:AL62,15)</f>
        <v>0</v>
      </c>
      <c r="BJ62" s="44" t="n">
        <f aca="false">COUNTIF(D62:AL62,16)</f>
        <v>0</v>
      </c>
      <c r="BK62" s="44" t="n">
        <f aca="false">COUNTIF(D62:AL62,17)</f>
        <v>0</v>
      </c>
      <c r="BL62" s="44" t="n">
        <f aca="false">COUNTIF(D62:AL62,18)</f>
        <v>0</v>
      </c>
      <c r="BM62" s="44" t="n">
        <f aca="false">COUNTIF(D62:AL62,19)</f>
        <v>0</v>
      </c>
      <c r="BN62" s="44" t="n">
        <f aca="false">COUNTIF(D62:AL62,20)</f>
        <v>0</v>
      </c>
      <c r="BO62" s="44" t="n">
        <f aca="false">COUNTIF(D62:AL62,21)</f>
        <v>0</v>
      </c>
      <c r="BP62" s="44" t="n">
        <f aca="false">COUNTIF(D62:AL62,22)</f>
        <v>0</v>
      </c>
      <c r="BQ62" s="44" t="n">
        <f aca="false">COUNTIF(D62:AL62,23)</f>
        <v>0</v>
      </c>
      <c r="BR62" s="44" t="n">
        <f aca="false">COUNTIF(D62:AL62,24)</f>
        <v>0</v>
      </c>
      <c r="BS62" s="44" t="n">
        <f aca="false">COUNTIF(D62:AL62,25)</f>
        <v>0</v>
      </c>
      <c r="BT62" s="44" t="n">
        <f aca="false">COUNTIF(D62:AL62,26)</f>
        <v>0</v>
      </c>
      <c r="BU62" s="44" t="n">
        <f aca="false">COUNTIF(D62:AL62,27)</f>
        <v>0</v>
      </c>
      <c r="BV62" s="44" t="n">
        <f aca="false">COUNTIF(D62:AL62,28)</f>
        <v>0</v>
      </c>
      <c r="BW62" s="44" t="n">
        <f aca="false">COUNTIF(D62:AL62,29)</f>
        <v>0</v>
      </c>
      <c r="BX62" s="44" t="n">
        <f aca="false">COUNTIF(D62:AL62,30)</f>
        <v>0</v>
      </c>
      <c r="BY62" s="44"/>
    </row>
    <row r="63" customFormat="false" ht="11.25" hidden="false" customHeight="true" outlineLevel="0" collapsed="false">
      <c r="A63" s="30"/>
      <c r="B63" s="45" t="s">
        <v>274</v>
      </c>
      <c r="C63" s="32" t="n">
        <f aca="false">E63+G63+I63+K63+M63+O63+Q63+S63+U63+W63</f>
        <v>0</v>
      </c>
      <c r="D63" s="46"/>
      <c r="E63" s="36"/>
      <c r="F63" s="35"/>
      <c r="G63" s="36"/>
      <c r="H63" s="35"/>
      <c r="I63" s="36"/>
      <c r="J63" s="35"/>
      <c r="K63" s="36"/>
      <c r="L63" s="35"/>
      <c r="M63" s="36"/>
      <c r="N63" s="35"/>
      <c r="O63" s="36"/>
      <c r="P63" s="35"/>
      <c r="Q63" s="36"/>
      <c r="R63" s="35"/>
      <c r="S63" s="36"/>
      <c r="T63" s="35"/>
      <c r="U63" s="36"/>
      <c r="V63" s="33"/>
      <c r="W63" s="36"/>
      <c r="X63" s="35"/>
      <c r="Y63" s="36"/>
      <c r="Z63" s="35"/>
      <c r="AA63" s="36"/>
      <c r="AB63" s="35"/>
      <c r="AC63" s="36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f aca="false">COUNT(D63,F63,H63,J63,L63,N63,P63,R63,T63,V63,X63,Z63,AB63,AD63,AF63,AH63,AJ63,AL63)</f>
        <v>0</v>
      </c>
      <c r="AP63" s="40" t="n">
        <f aca="false">MIN(E63,G63,I63,K63,M63,O63,Q63,S63,U63,W63,Y63,AA63,AC63,AE63,AG63,AI63,AK63,AM63)</f>
        <v>0</v>
      </c>
      <c r="AQ63" s="41" t="e">
        <f aca="false">C63/AO63</f>
        <v>#DIV/0!</v>
      </c>
      <c r="AR63" s="40" t="n">
        <f aca="false">MAX(E63,G63,I63,K63,M63,O63,Q63,S63,U63,W63,Y63,AA63,AC63,AE63,AG63,AI63,AK63,AM63)</f>
        <v>0</v>
      </c>
      <c r="AS63" s="42" t="e">
        <f aca="false">(AR63/AP63)^(1/AO63)</f>
        <v>#DIV/0!</v>
      </c>
      <c r="AT63" s="43" t="e">
        <f aca="false">MEDIAN(D63,F63,H63,J63,L63,N63,P63,R63,T63,V63,X63,Z63,AB63,AD63,AF63,AH63,AJ63,AL63)</f>
        <v>#VALUE!</v>
      </c>
      <c r="AU63" s="44" t="n">
        <f aca="false">COUNTIF(D63:AL63,1)/2</f>
        <v>0</v>
      </c>
      <c r="AV63" s="44" t="n">
        <f aca="false">COUNTIF(D63:AL63,2)</f>
        <v>0</v>
      </c>
      <c r="AW63" s="44" t="n">
        <f aca="false">COUNTIF(D63:AL63,3)</f>
        <v>0</v>
      </c>
      <c r="AX63" s="44" t="n">
        <f aca="false">COUNTIF(D63:AL63,4)</f>
        <v>0</v>
      </c>
      <c r="AY63" s="44" t="n">
        <f aca="false">COUNTIF(D63:AL63,5)</f>
        <v>0</v>
      </c>
      <c r="AZ63" s="44" t="n">
        <f aca="false">COUNTIF(D63:AL63,6)</f>
        <v>0</v>
      </c>
      <c r="BA63" s="44" t="n">
        <f aca="false">COUNTIF(D63:AL63,7)</f>
        <v>0</v>
      </c>
      <c r="BB63" s="44" t="n">
        <f aca="false">COUNTIF(D63:AL63,8)</f>
        <v>0</v>
      </c>
      <c r="BC63" s="44" t="n">
        <f aca="false">COUNTIF(D63:AL63,9)</f>
        <v>0</v>
      </c>
      <c r="BD63" s="44" t="n">
        <f aca="false">COUNTIF(D63:AL63,10)</f>
        <v>0</v>
      </c>
      <c r="BE63" s="44" t="n">
        <f aca="false">COUNTIF(D63:AL63,11)</f>
        <v>0</v>
      </c>
      <c r="BF63" s="44" t="n">
        <f aca="false">COUNTIF(D63:AL63,12)</f>
        <v>0</v>
      </c>
      <c r="BG63" s="44" t="n">
        <f aca="false">COUNTIF(D63:AL63,13)</f>
        <v>0</v>
      </c>
      <c r="BH63" s="44" t="n">
        <f aca="false">COUNTIF(D63:AL63,14)</f>
        <v>0</v>
      </c>
      <c r="BI63" s="44" t="n">
        <f aca="false">COUNTIF(D63:AL63,15)</f>
        <v>0</v>
      </c>
      <c r="BJ63" s="44" t="n">
        <f aca="false">COUNTIF(D63:AL63,16)</f>
        <v>0</v>
      </c>
      <c r="BK63" s="44" t="n">
        <f aca="false">COUNTIF(D63:AL63,17)</f>
        <v>0</v>
      </c>
      <c r="BL63" s="44" t="n">
        <f aca="false">COUNTIF(D63:AL63,18)</f>
        <v>0</v>
      </c>
      <c r="BM63" s="44" t="n">
        <f aca="false">COUNTIF(D63:AL63,19)</f>
        <v>0</v>
      </c>
      <c r="BN63" s="44" t="n">
        <f aca="false">COUNTIF(D63:AL63,20)</f>
        <v>0</v>
      </c>
      <c r="BO63" s="44" t="n">
        <f aca="false">COUNTIF(D63:AL63,21)</f>
        <v>0</v>
      </c>
      <c r="BP63" s="44" t="n">
        <f aca="false">COUNTIF(D63:AL63,22)</f>
        <v>0</v>
      </c>
      <c r="BQ63" s="44" t="n">
        <f aca="false">COUNTIF(D63:AL63,23)</f>
        <v>0</v>
      </c>
      <c r="BR63" s="44" t="n">
        <f aca="false">COUNTIF(D63:AL63,24)</f>
        <v>0</v>
      </c>
      <c r="BS63" s="44" t="n">
        <f aca="false">COUNTIF(D63:AL63,25)</f>
        <v>0</v>
      </c>
      <c r="BT63" s="44" t="n">
        <f aca="false">COUNTIF(D63:AL63,26)</f>
        <v>0</v>
      </c>
      <c r="BU63" s="44" t="n">
        <f aca="false">COUNTIF(D63:AL63,27)</f>
        <v>0</v>
      </c>
      <c r="BV63" s="44" t="n">
        <f aca="false">COUNTIF(D63:AL63,28)</f>
        <v>0</v>
      </c>
      <c r="BW63" s="44" t="n">
        <f aca="false">COUNTIF(D63:AL63,29)</f>
        <v>0</v>
      </c>
      <c r="BX63" s="44" t="n">
        <f aca="false">COUNTIF(D63:AL63,30)</f>
        <v>0</v>
      </c>
      <c r="BY63" s="44"/>
    </row>
    <row r="64" customFormat="false" ht="12.75" hidden="false" customHeight="true" outlineLevel="0" collapsed="false">
      <c r="A64" s="30"/>
      <c r="B64" s="59" t="s">
        <v>428</v>
      </c>
      <c r="C64" s="32" t="n">
        <f aca="false">E64+G64+I64+K64+M64+O64+Q64+S64+U64+W64</f>
        <v>0</v>
      </c>
      <c r="D64" s="46"/>
      <c r="E64" s="36"/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/>
      <c r="S64" s="36"/>
      <c r="T64" s="35"/>
      <c r="U64" s="36"/>
      <c r="V64" s="33"/>
      <c r="W64" s="36"/>
      <c r="X64" s="35"/>
      <c r="Y64" s="36" t="str">
        <f aca="false">+IF(X64="","",(X$2+1-X64)/X$2)</f>
        <v/>
      </c>
      <c r="Z64" s="35"/>
      <c r="AA64" s="36" t="str">
        <f aca="false">+IF(Z64="","",(Z$2+1-Z64)/Z$2)</f>
        <v/>
      </c>
      <c r="AB64" s="35"/>
      <c r="AC64" s="49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f aca="false">COUNT(D64,F64,H64,J64,L64,N64,P64,R64,T64,V64,X64,Z64,AB64,AD64,AF64,AH64,AJ64,AL64)</f>
        <v>0</v>
      </c>
      <c r="AP64" s="40" t="n">
        <f aca="false">MIN(E64,G64,I64,K64,M64,O64,Q64,S64,U64,W64,Y64,AA64,AC64,AE64,AG64,AI64,AK64,AM64)</f>
        <v>0</v>
      </c>
      <c r="AQ64" s="41" t="e">
        <f aca="false">C64/AO64</f>
        <v>#DIV/0!</v>
      </c>
      <c r="AR64" s="40" t="n">
        <f aca="false">MAX(E64,G64,I64,K64,M64,O64,Q64,S64,U64,W64,Y64,AA64,AC64,AE64,AG64,AI64,AK64,AM64)</f>
        <v>0</v>
      </c>
      <c r="AS64" s="42" t="e">
        <f aca="false">(AR64/AP64)^(1/AO64)</f>
        <v>#DIV/0!</v>
      </c>
      <c r="AT64" s="43" t="e">
        <f aca="false">MEDIAN(D64,F64,H64,J64,L64,N64,P64,R64,T64,V64,X64,Z64,AB64,AD64,AF64,AH64,AJ64,AL64)</f>
        <v>#VALUE!</v>
      </c>
      <c r="AU64" s="44" t="n">
        <f aca="false">COUNTIF(D64:AL64,1)/2</f>
        <v>0</v>
      </c>
      <c r="AV64" s="44" t="n">
        <f aca="false">COUNTIF(D64:AL64,2)</f>
        <v>0</v>
      </c>
      <c r="AW64" s="44" t="n">
        <f aca="false">COUNTIF(D64:AL64,3)</f>
        <v>0</v>
      </c>
      <c r="AX64" s="44" t="n">
        <f aca="false">COUNTIF(D64:AL64,4)</f>
        <v>0</v>
      </c>
      <c r="AY64" s="44" t="n">
        <f aca="false">COUNTIF(D64:AL64,5)</f>
        <v>0</v>
      </c>
      <c r="AZ64" s="44" t="n">
        <f aca="false">COUNTIF(D64:AL64,6)</f>
        <v>0</v>
      </c>
      <c r="BA64" s="44" t="n">
        <f aca="false">COUNTIF(D64:AL64,7)</f>
        <v>0</v>
      </c>
      <c r="BB64" s="44" t="n">
        <f aca="false">COUNTIF(D64:AL64,8)</f>
        <v>0</v>
      </c>
      <c r="BC64" s="44" t="n">
        <f aca="false">COUNTIF(D64:AL64,9)</f>
        <v>0</v>
      </c>
      <c r="BD64" s="44" t="n">
        <f aca="false">COUNTIF(D64:AL64,10)</f>
        <v>0</v>
      </c>
      <c r="BE64" s="44" t="n">
        <f aca="false">COUNTIF(D64:AL64,11)</f>
        <v>0</v>
      </c>
      <c r="BF64" s="44" t="n">
        <f aca="false">COUNTIF(D64:AL64,12)</f>
        <v>0</v>
      </c>
      <c r="BG64" s="44" t="n">
        <f aca="false">COUNTIF(D64:AL64,13)</f>
        <v>0</v>
      </c>
      <c r="BH64" s="44" t="n">
        <f aca="false">COUNTIF(D64:AL64,14)</f>
        <v>0</v>
      </c>
      <c r="BI64" s="44" t="n">
        <f aca="false">COUNTIF(D64:AL64,15)</f>
        <v>0</v>
      </c>
      <c r="BJ64" s="44" t="n">
        <f aca="false">COUNTIF(D64:AL64,16)</f>
        <v>0</v>
      </c>
      <c r="BK64" s="44" t="n">
        <f aca="false">COUNTIF(D64:AL64,17)</f>
        <v>0</v>
      </c>
      <c r="BL64" s="44" t="n">
        <f aca="false">COUNTIF(D64:AL64,18)</f>
        <v>0</v>
      </c>
      <c r="BM64" s="44" t="n">
        <f aca="false">COUNTIF(D64:AL64,19)</f>
        <v>0</v>
      </c>
      <c r="BN64" s="44" t="n">
        <f aca="false">COUNTIF(D64:AL64,20)</f>
        <v>0</v>
      </c>
      <c r="BO64" s="44" t="n">
        <f aca="false">COUNTIF(D64:AL64,21)</f>
        <v>0</v>
      </c>
      <c r="BP64" s="44" t="n">
        <f aca="false">COUNTIF(D64:AL64,22)</f>
        <v>0</v>
      </c>
      <c r="BQ64" s="44" t="n">
        <f aca="false">COUNTIF(D64:AL64,23)</f>
        <v>0</v>
      </c>
      <c r="BR64" s="44" t="n">
        <f aca="false">COUNTIF(D64:AL64,24)</f>
        <v>0</v>
      </c>
      <c r="BS64" s="44" t="n">
        <f aca="false">COUNTIF(D64:AL64,25)</f>
        <v>0</v>
      </c>
      <c r="BT64" s="44" t="n">
        <f aca="false">COUNTIF(D64:AL64,26)</f>
        <v>0</v>
      </c>
      <c r="BU64" s="44" t="n">
        <f aca="false">COUNTIF(D64:AL64,27)</f>
        <v>0</v>
      </c>
      <c r="BV64" s="44" t="n">
        <f aca="false">COUNTIF(D64:AL64,28)</f>
        <v>0</v>
      </c>
      <c r="BW64" s="44" t="n">
        <f aca="false">COUNTIF(D64:AL64,29)</f>
        <v>0</v>
      </c>
      <c r="BX64" s="44" t="n">
        <f aca="false">COUNTIF(D64:AL64,30)</f>
        <v>0</v>
      </c>
      <c r="BY64" s="44"/>
    </row>
    <row r="65" customFormat="false" ht="12.75" hidden="false" customHeight="true" outlineLevel="0" collapsed="false">
      <c r="A65" s="30"/>
      <c r="B65" s="63" t="s">
        <v>429</v>
      </c>
      <c r="C65" s="32" t="n">
        <f aca="false">E65+G65+I65+K65+M65+O65+Q65+S65+U65+W65</f>
        <v>0</v>
      </c>
      <c r="D65" s="46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/>
      <c r="W65" s="36"/>
      <c r="X65" s="35"/>
      <c r="Y65" s="36" t="str">
        <f aca="false">+IF(X65="","",(X$2+1-X65)/X$2)</f>
        <v/>
      </c>
      <c r="Z65" s="35"/>
      <c r="AA65" s="36" t="str">
        <f aca="false">+IF(Z65="","",(Z$2+1-Z65)/Z$2)</f>
        <v/>
      </c>
      <c r="AB65" s="35"/>
      <c r="AC65" s="49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f aca="false">COUNT(D65,F65,H65,J65,L65,N65,P65,R65,T65,V65,X65,Z65,AB65,AD65,AF65,AH65,AJ65,AL65)</f>
        <v>0</v>
      </c>
      <c r="AP65" s="40" t="n">
        <f aca="false">MIN(E65,G65,I65,K65,M65,O65,Q65,S65,U65,W65,Y65,AA65,AC65,AE65,AG65,AI65,AK65,AM65)</f>
        <v>0</v>
      </c>
      <c r="AQ65" s="41" t="e">
        <f aca="false">C65/AO65</f>
        <v>#DIV/0!</v>
      </c>
      <c r="AR65" s="40" t="n">
        <f aca="false">MAX(E65,G65,I65,K65,M65,O65,Q65,S65,U65,W65,Y65,AA65,AC65,AE65,AG65,AI65,AK65,AM65)</f>
        <v>0</v>
      </c>
      <c r="AS65" s="42" t="e">
        <f aca="false">(AR65/AP65)^(1/AO65)</f>
        <v>#DIV/0!</v>
      </c>
      <c r="AT65" s="43" t="e">
        <f aca="false">MEDIAN(D65,F65,H65,J65,L65,N65,P65,R65,T65,V65,X65,Z65,AB65,AD65,AF65,AH65,AJ65,AL65)</f>
        <v>#VALUE!</v>
      </c>
      <c r="AU65" s="44" t="n">
        <f aca="false">COUNTIF(D65:AL65,1)/2</f>
        <v>0</v>
      </c>
      <c r="AV65" s="44" t="n">
        <f aca="false">COUNTIF(D65:AL65,2)</f>
        <v>0</v>
      </c>
      <c r="AW65" s="44" t="n">
        <f aca="false">COUNTIF(D65:AL65,3)</f>
        <v>0</v>
      </c>
      <c r="AX65" s="44" t="n">
        <f aca="false">COUNTIF(D65:AL65,4)</f>
        <v>0</v>
      </c>
      <c r="AY65" s="44" t="n">
        <f aca="false">COUNTIF(D65:AL65,5)</f>
        <v>0</v>
      </c>
      <c r="AZ65" s="44" t="n">
        <f aca="false">COUNTIF(D65:AL65,6)</f>
        <v>0</v>
      </c>
      <c r="BA65" s="44" t="n">
        <f aca="false">COUNTIF(D65:AL65,7)</f>
        <v>0</v>
      </c>
      <c r="BB65" s="44" t="n">
        <f aca="false">COUNTIF(D65:AL65,8)</f>
        <v>0</v>
      </c>
      <c r="BC65" s="44" t="n">
        <f aca="false">COUNTIF(D65:AL65,9)</f>
        <v>0</v>
      </c>
      <c r="BD65" s="44" t="n">
        <f aca="false">COUNTIF(D65:AL65,10)</f>
        <v>0</v>
      </c>
      <c r="BE65" s="44" t="n">
        <f aca="false">COUNTIF(D65:AL65,11)</f>
        <v>0</v>
      </c>
      <c r="BF65" s="44" t="n">
        <f aca="false">COUNTIF(D65:AL65,12)</f>
        <v>0</v>
      </c>
      <c r="BG65" s="44" t="n">
        <f aca="false">COUNTIF(D65:AL65,13)</f>
        <v>0</v>
      </c>
      <c r="BH65" s="44" t="n">
        <f aca="false">COUNTIF(D65:AL65,14)</f>
        <v>0</v>
      </c>
      <c r="BI65" s="44" t="n">
        <f aca="false">COUNTIF(D65:AL65,15)</f>
        <v>0</v>
      </c>
      <c r="BJ65" s="44" t="n">
        <f aca="false">COUNTIF(D65:AL65,16)</f>
        <v>0</v>
      </c>
      <c r="BK65" s="44" t="n">
        <f aca="false">COUNTIF(D65:AL65,17)</f>
        <v>0</v>
      </c>
      <c r="BL65" s="44" t="n">
        <f aca="false">COUNTIF(D65:AL65,18)</f>
        <v>0</v>
      </c>
      <c r="BM65" s="44" t="n">
        <f aca="false">COUNTIF(D65:AL65,19)</f>
        <v>0</v>
      </c>
      <c r="BN65" s="44" t="n">
        <f aca="false">COUNTIF(D65:AL65,20)</f>
        <v>0</v>
      </c>
      <c r="BO65" s="44" t="n">
        <f aca="false">COUNTIF(D65:AL65,21)</f>
        <v>0</v>
      </c>
      <c r="BP65" s="44" t="n">
        <f aca="false">COUNTIF(D65:AL65,22)</f>
        <v>0</v>
      </c>
      <c r="BQ65" s="44" t="n">
        <f aca="false">COUNTIF(D65:AL65,23)</f>
        <v>0</v>
      </c>
      <c r="BR65" s="44" t="n">
        <f aca="false">COUNTIF(D65:AL65,24)</f>
        <v>0</v>
      </c>
      <c r="BS65" s="44" t="n">
        <f aca="false">COUNTIF(D65:AL65,25)</f>
        <v>0</v>
      </c>
      <c r="BT65" s="44" t="n">
        <f aca="false">COUNTIF(D65:AL65,26)</f>
        <v>0</v>
      </c>
      <c r="BU65" s="44" t="n">
        <f aca="false">COUNTIF(D65:AL65,27)</f>
        <v>0</v>
      </c>
      <c r="BV65" s="44" t="n">
        <f aca="false">COUNTIF(D65:AL65,28)</f>
        <v>0</v>
      </c>
      <c r="BW65" s="44" t="n">
        <f aca="false">COUNTIF(D65:AL65,29)</f>
        <v>0</v>
      </c>
      <c r="BX65" s="44" t="n">
        <f aca="false">COUNTIF(D65:AL65,30)</f>
        <v>0</v>
      </c>
      <c r="BY65" s="44"/>
    </row>
    <row r="66" customFormat="false" ht="12.75" hidden="false" customHeight="true" outlineLevel="0" collapsed="false">
      <c r="A66" s="30"/>
      <c r="B66" s="59" t="s">
        <v>430</v>
      </c>
      <c r="C66" s="32" t="n">
        <f aca="false">E66+G66+I66+K66+M66+O66+Q66+S66+U66+W66</f>
        <v>0</v>
      </c>
      <c r="D66" s="46"/>
      <c r="E66" s="36"/>
      <c r="F66" s="35"/>
      <c r="G66" s="36"/>
      <c r="H66" s="35"/>
      <c r="I66" s="36"/>
      <c r="J66" s="35"/>
      <c r="K66" s="36"/>
      <c r="L66" s="35"/>
      <c r="M66" s="36"/>
      <c r="N66" s="35"/>
      <c r="O66" s="36"/>
      <c r="P66" s="35"/>
      <c r="Q66" s="36"/>
      <c r="R66" s="35"/>
      <c r="S66" s="36"/>
      <c r="T66" s="35"/>
      <c r="U66" s="36"/>
      <c r="V66" s="33"/>
      <c r="W66" s="36"/>
      <c r="X66" s="35"/>
      <c r="Y66" s="36" t="str">
        <f aca="false">+IF(X66="","",(X$2+1-X66)/X$2)</f>
        <v/>
      </c>
      <c r="Z66" s="35"/>
      <c r="AA66" s="36" t="str">
        <f aca="false">+IF(Z66="","",(Z$2+1-Z66)/Z$2)</f>
        <v/>
      </c>
      <c r="AB66" s="35"/>
      <c r="AC66" s="36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f aca="false">COUNT(D66,F66,H66,J66,L66,N66,P66,R66,T66,V66,X66,Z66,AB66,AD66,AF66,AH66,AJ66,AL66)</f>
        <v>0</v>
      </c>
      <c r="AP66" s="40" t="n">
        <f aca="false">MIN(E66,G66,I66,K66,M66,O66,Q66,S66,U66,W66,Y66,AA66,AC66,AE66,AG66,AI66,AK66,AM66)</f>
        <v>0</v>
      </c>
      <c r="AQ66" s="41" t="e">
        <f aca="false">C66/AO66</f>
        <v>#DIV/0!</v>
      </c>
      <c r="AR66" s="40" t="n">
        <f aca="false">MAX(E66,G66,I66,K66,M66,O66,Q66,S66,U66,W66,Y66,AA66,AC66,AE66,AG66,AI66,AK66,AM66)</f>
        <v>0</v>
      </c>
      <c r="AS66" s="42" t="e">
        <f aca="false">(AR66/AP66)^(1/AO66)</f>
        <v>#DIV/0!</v>
      </c>
      <c r="AT66" s="43" t="e">
        <f aca="false">MEDIAN(D66,F66,H66,J66,L66,N66,P66,R66,T66,V66,X66,Z66,AB66,AD66,AF66,AH66,AJ66,AL66)</f>
        <v>#VALUE!</v>
      </c>
      <c r="AU66" s="44" t="n">
        <f aca="false">COUNTIF(D66:AL66,1)/2</f>
        <v>0</v>
      </c>
      <c r="AV66" s="44" t="n">
        <f aca="false">COUNTIF(D66:AL66,2)</f>
        <v>0</v>
      </c>
      <c r="AW66" s="44" t="n">
        <f aca="false">COUNTIF(D66:AL66,3)</f>
        <v>0</v>
      </c>
      <c r="AX66" s="44" t="n">
        <f aca="false">COUNTIF(D66:AL66,4)</f>
        <v>0</v>
      </c>
      <c r="AY66" s="44" t="n">
        <f aca="false">COUNTIF(D66:AL66,5)</f>
        <v>0</v>
      </c>
      <c r="AZ66" s="44" t="n">
        <f aca="false">COUNTIF(D66:AL66,6)</f>
        <v>0</v>
      </c>
      <c r="BA66" s="44" t="n">
        <f aca="false">COUNTIF(D66:AL66,7)</f>
        <v>0</v>
      </c>
      <c r="BB66" s="44" t="n">
        <f aca="false">COUNTIF(D66:AL66,8)</f>
        <v>0</v>
      </c>
      <c r="BC66" s="44" t="n">
        <f aca="false">COUNTIF(D66:AL66,9)</f>
        <v>0</v>
      </c>
      <c r="BD66" s="44" t="n">
        <f aca="false">COUNTIF(D66:AL66,10)</f>
        <v>0</v>
      </c>
      <c r="BE66" s="44" t="n">
        <f aca="false">COUNTIF(D66:AL66,11)</f>
        <v>0</v>
      </c>
      <c r="BF66" s="44" t="n">
        <f aca="false">COUNTIF(D66:AL66,12)</f>
        <v>0</v>
      </c>
      <c r="BG66" s="44" t="n">
        <f aca="false">COUNTIF(D66:AL66,13)</f>
        <v>0</v>
      </c>
      <c r="BH66" s="44" t="n">
        <f aca="false">COUNTIF(D66:AL66,14)</f>
        <v>0</v>
      </c>
      <c r="BI66" s="44" t="n">
        <f aca="false">COUNTIF(D66:AL66,15)</f>
        <v>0</v>
      </c>
      <c r="BJ66" s="44" t="n">
        <f aca="false">COUNTIF(D66:AL66,16)</f>
        <v>0</v>
      </c>
      <c r="BK66" s="44" t="n">
        <f aca="false">COUNTIF(D66:AL66,17)</f>
        <v>0</v>
      </c>
      <c r="BL66" s="44" t="n">
        <f aca="false">COUNTIF(D66:AL66,18)</f>
        <v>0</v>
      </c>
      <c r="BM66" s="44" t="n">
        <f aca="false">COUNTIF(D66:AL66,19)</f>
        <v>0</v>
      </c>
      <c r="BN66" s="44" t="n">
        <f aca="false">COUNTIF(D66:AL66,20)</f>
        <v>0</v>
      </c>
      <c r="BO66" s="44" t="n">
        <f aca="false">COUNTIF(D66:AL66,21)</f>
        <v>0</v>
      </c>
      <c r="BP66" s="44" t="n">
        <f aca="false">COUNTIF(D66:AL66,22)</f>
        <v>0</v>
      </c>
      <c r="BQ66" s="44" t="n">
        <f aca="false">COUNTIF(D66:AL66,23)</f>
        <v>0</v>
      </c>
      <c r="BR66" s="44" t="n">
        <f aca="false">COUNTIF(D66:AL66,24)</f>
        <v>0</v>
      </c>
      <c r="BS66" s="44" t="n">
        <f aca="false">COUNTIF(D66:AL66,25)</f>
        <v>0</v>
      </c>
      <c r="BT66" s="44" t="n">
        <f aca="false">COUNTIF(D66:AL66,26)</f>
        <v>0</v>
      </c>
      <c r="BU66" s="44" t="n">
        <f aca="false">COUNTIF(D66:AL66,27)</f>
        <v>0</v>
      </c>
      <c r="BV66" s="44" t="n">
        <f aca="false">COUNTIF(D66:AL66,28)</f>
        <v>0</v>
      </c>
      <c r="BW66" s="44" t="n">
        <f aca="false">COUNTIF(D66:AL66,29)</f>
        <v>0</v>
      </c>
      <c r="BX66" s="44" t="n">
        <f aca="false">COUNTIF(D66:AL66,30)</f>
        <v>0</v>
      </c>
      <c r="BY66" s="44"/>
    </row>
    <row r="67" customFormat="false" ht="12.75" hidden="false" customHeight="true" outlineLevel="0" collapsed="false">
      <c r="A67" s="30"/>
      <c r="B67" s="59" t="s">
        <v>431</v>
      </c>
      <c r="C67" s="32" t="n">
        <f aca="false">E67+G67+I67+K67+M67+O67+Q67+S67+U67+W67</f>
        <v>0</v>
      </c>
      <c r="D67" s="46"/>
      <c r="E67" s="36"/>
      <c r="F67" s="35"/>
      <c r="G67" s="36"/>
      <c r="H67" s="35"/>
      <c r="I67" s="36"/>
      <c r="J67" s="35"/>
      <c r="K67" s="36"/>
      <c r="L67" s="35"/>
      <c r="M67" s="36"/>
      <c r="N67" s="35"/>
      <c r="O67" s="36"/>
      <c r="P67" s="35"/>
      <c r="Q67" s="36"/>
      <c r="R67" s="35"/>
      <c r="S67" s="36"/>
      <c r="T67" s="35"/>
      <c r="U67" s="36"/>
      <c r="V67" s="33"/>
      <c r="W67" s="36"/>
      <c r="X67" s="35"/>
      <c r="Y67" s="36" t="str">
        <f aca="false">+IF(X67="","",(X$2+1-X67)/X$2)</f>
        <v/>
      </c>
      <c r="Z67" s="35"/>
      <c r="AA67" s="36" t="str">
        <f aca="false">+IF(Z67="","",(Z$2+1-Z67)/Z$2)</f>
        <v/>
      </c>
      <c r="AB67" s="35"/>
      <c r="AC67" s="49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f aca="false">COUNT(D67,F67,H67,J67,L67,N67,P67,R67,T67,V67,X67,Z67,AB67,AD67,AF67,AH67,AJ67,AL67)</f>
        <v>0</v>
      </c>
      <c r="AP67" s="40" t="n">
        <f aca="false">MIN(E67,G67,I67,K67,M67,O67,Q67,S67,U67,W67,Y67,AA67,AC67,AE67,AG67,AI67,AK67,AM67)</f>
        <v>0</v>
      </c>
      <c r="AQ67" s="41" t="e">
        <f aca="false">C67/AO67</f>
        <v>#DIV/0!</v>
      </c>
      <c r="AR67" s="40" t="n">
        <f aca="false">MAX(E67,G67,I67,K67,M67,O67,Q67,S67,U67,W67,Y67,AA67,AC67,AE67,AG67,AI67,AK67,AM67)</f>
        <v>0</v>
      </c>
      <c r="AS67" s="42" t="e">
        <f aca="false">(AR67/AP67)^(1/AO67)</f>
        <v>#DIV/0!</v>
      </c>
      <c r="AT67" s="43" t="e">
        <f aca="false">MEDIAN(D67,F67,H67,J67,L67,N67,P67,R67,T67,V67,X67,Z67,AB67,AD67,AF67,AH67,AJ67,AL67)</f>
        <v>#VALUE!</v>
      </c>
      <c r="AU67" s="44" t="n">
        <f aca="false">COUNTIF(D67:AL67,1)/2</f>
        <v>0</v>
      </c>
      <c r="AV67" s="44" t="n">
        <f aca="false">COUNTIF(D67:AL67,2)</f>
        <v>0</v>
      </c>
      <c r="AW67" s="44" t="n">
        <f aca="false">COUNTIF(D67:AL67,3)</f>
        <v>0</v>
      </c>
      <c r="AX67" s="44" t="n">
        <f aca="false">COUNTIF(D67:AL67,4)</f>
        <v>0</v>
      </c>
      <c r="AY67" s="44" t="n">
        <f aca="false">COUNTIF(D67:AL67,5)</f>
        <v>0</v>
      </c>
      <c r="AZ67" s="44" t="n">
        <f aca="false">COUNTIF(D67:AL67,6)</f>
        <v>0</v>
      </c>
      <c r="BA67" s="44" t="n">
        <f aca="false">COUNTIF(D67:AL67,7)</f>
        <v>0</v>
      </c>
      <c r="BB67" s="44" t="n">
        <f aca="false">COUNTIF(D67:AL67,8)</f>
        <v>0</v>
      </c>
      <c r="BC67" s="44" t="n">
        <f aca="false">COUNTIF(D67:AL67,9)</f>
        <v>0</v>
      </c>
      <c r="BD67" s="44" t="n">
        <f aca="false">COUNTIF(D67:AL67,10)</f>
        <v>0</v>
      </c>
      <c r="BE67" s="44" t="n">
        <f aca="false">COUNTIF(D67:AL67,11)</f>
        <v>0</v>
      </c>
      <c r="BF67" s="44" t="n">
        <f aca="false">COUNTIF(D67:AL67,12)</f>
        <v>0</v>
      </c>
      <c r="BG67" s="44" t="n">
        <f aca="false">COUNTIF(D67:AL67,13)</f>
        <v>0</v>
      </c>
      <c r="BH67" s="44" t="n">
        <f aca="false">COUNTIF(D67:AL67,14)</f>
        <v>0</v>
      </c>
      <c r="BI67" s="44" t="n">
        <f aca="false">COUNTIF(D67:AL67,15)</f>
        <v>0</v>
      </c>
      <c r="BJ67" s="44" t="n">
        <f aca="false">COUNTIF(D67:AL67,16)</f>
        <v>0</v>
      </c>
      <c r="BK67" s="44" t="n">
        <f aca="false">COUNTIF(D67:AL67,17)</f>
        <v>0</v>
      </c>
      <c r="BL67" s="44" t="n">
        <f aca="false">COUNTIF(D67:AL67,18)</f>
        <v>0</v>
      </c>
      <c r="BM67" s="44" t="n">
        <f aca="false">COUNTIF(D67:AL67,19)</f>
        <v>0</v>
      </c>
      <c r="BN67" s="44" t="n">
        <f aca="false">COUNTIF(D67:AL67,20)</f>
        <v>0</v>
      </c>
      <c r="BO67" s="44" t="n">
        <f aca="false">COUNTIF(D67:AL67,21)</f>
        <v>0</v>
      </c>
      <c r="BP67" s="44" t="n">
        <f aca="false">COUNTIF(D67:AL67,22)</f>
        <v>0</v>
      </c>
      <c r="BQ67" s="44" t="n">
        <f aca="false">COUNTIF(D67:AL67,23)</f>
        <v>0</v>
      </c>
      <c r="BR67" s="44" t="n">
        <f aca="false">COUNTIF(D67:AL67,24)</f>
        <v>0</v>
      </c>
      <c r="BS67" s="44" t="n">
        <f aca="false">COUNTIF(D67:AL67,25)</f>
        <v>0</v>
      </c>
      <c r="BT67" s="44" t="n">
        <f aca="false">COUNTIF(D67:AL67,26)</f>
        <v>0</v>
      </c>
      <c r="BU67" s="44" t="n">
        <f aca="false">COUNTIF(D67:AL67,27)</f>
        <v>0</v>
      </c>
      <c r="BV67" s="44" t="n">
        <f aca="false">COUNTIF(D67:AL67,28)</f>
        <v>0</v>
      </c>
      <c r="BW67" s="44" t="n">
        <f aca="false">COUNTIF(D67:AL67,29)</f>
        <v>0</v>
      </c>
      <c r="BX67" s="44" t="n">
        <f aca="false">COUNTIF(D67:AL67,30)</f>
        <v>0</v>
      </c>
      <c r="BY67" s="44"/>
    </row>
    <row r="68" customFormat="false" ht="12.75" hidden="false" customHeight="true" outlineLevel="0" collapsed="false">
      <c r="A68" s="30"/>
      <c r="B68" s="31" t="s">
        <v>432</v>
      </c>
      <c r="C68" s="32" t="n">
        <f aca="false">E68+G68+I68+K68+M68+O68+Q68+S68+U68+W68</f>
        <v>0</v>
      </c>
      <c r="D68" s="46"/>
      <c r="E68" s="36"/>
      <c r="F68" s="35"/>
      <c r="G68" s="36"/>
      <c r="H68" s="35"/>
      <c r="I68" s="36"/>
      <c r="J68" s="35"/>
      <c r="K68" s="36"/>
      <c r="L68" s="35"/>
      <c r="M68" s="36"/>
      <c r="N68" s="35"/>
      <c r="O68" s="36"/>
      <c r="P68" s="35"/>
      <c r="Q68" s="36"/>
      <c r="R68" s="35"/>
      <c r="S68" s="36"/>
      <c r="T68" s="35"/>
      <c r="U68" s="36"/>
      <c r="V68" s="33"/>
      <c r="W68" s="36"/>
      <c r="X68" s="35"/>
      <c r="Y68" s="36"/>
      <c r="Z68" s="35"/>
      <c r="AA68" s="36"/>
      <c r="AB68" s="35"/>
      <c r="AC68" s="49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f aca="false">COUNT(D68,F68,H68,J68,L68,N68,P68,R68,T68,V68,X68,Z68,AB68,AD68,AF68,AH68,AJ68,AL68)</f>
        <v>0</v>
      </c>
      <c r="AP68" s="40" t="n">
        <f aca="false">MIN(E68,G68,I68,K68,M68,O68,Q68,S68,U68,W68,Y68,AA68,AC68,AE68,AG68,AI68,AK68,AM68)</f>
        <v>0</v>
      </c>
      <c r="AQ68" s="41" t="e">
        <f aca="false">C68/AO68</f>
        <v>#DIV/0!</v>
      </c>
      <c r="AR68" s="40" t="n">
        <f aca="false">MAX(E68,G68,I68,K68,M68,O68,Q68,S68,U68,W68,Y68,AA68,AC68,AE68,AG68,AI68,AK68,AM68)</f>
        <v>0</v>
      </c>
      <c r="AS68" s="42" t="e">
        <f aca="false">(AR68/AP68)^(1/AO68)</f>
        <v>#DIV/0!</v>
      </c>
      <c r="AT68" s="43" t="e">
        <f aca="false">MEDIAN(D68,F68,H68,J68,L68,N68,P68,R68,T68,V68,X68,Z68,AB68,AD68,AF68,AH68,AJ68,AL68)</f>
        <v>#VALUE!</v>
      </c>
      <c r="AU68" s="44" t="n">
        <f aca="false">COUNTIF(D68:AL68,1)/2</f>
        <v>0</v>
      </c>
      <c r="AV68" s="44" t="n">
        <f aca="false">COUNTIF(D68:AL68,2)</f>
        <v>0</v>
      </c>
      <c r="AW68" s="44" t="n">
        <f aca="false">COUNTIF(D68:AL68,3)</f>
        <v>0</v>
      </c>
      <c r="AX68" s="44" t="n">
        <f aca="false">COUNTIF(D68:AL68,4)</f>
        <v>0</v>
      </c>
      <c r="AY68" s="44" t="n">
        <f aca="false">COUNTIF(D68:AL68,5)</f>
        <v>0</v>
      </c>
      <c r="AZ68" s="44" t="n">
        <f aca="false">COUNTIF(D68:AL68,6)</f>
        <v>0</v>
      </c>
      <c r="BA68" s="44" t="n">
        <f aca="false">COUNTIF(D68:AL68,7)</f>
        <v>0</v>
      </c>
      <c r="BB68" s="44" t="n">
        <f aca="false">COUNTIF(D68:AL68,8)</f>
        <v>0</v>
      </c>
      <c r="BC68" s="44" t="n">
        <f aca="false">COUNTIF(D68:AL68,9)</f>
        <v>0</v>
      </c>
      <c r="BD68" s="44" t="n">
        <f aca="false">COUNTIF(D68:AL68,10)</f>
        <v>0</v>
      </c>
      <c r="BE68" s="44" t="n">
        <f aca="false">COUNTIF(D68:AL68,11)</f>
        <v>0</v>
      </c>
      <c r="BF68" s="44" t="n">
        <f aca="false">COUNTIF(D68:AL68,12)</f>
        <v>0</v>
      </c>
      <c r="BG68" s="44" t="n">
        <f aca="false">COUNTIF(D68:AL68,13)</f>
        <v>0</v>
      </c>
      <c r="BH68" s="44" t="n">
        <f aca="false">COUNTIF(D68:AL68,14)</f>
        <v>0</v>
      </c>
      <c r="BI68" s="44" t="n">
        <f aca="false">COUNTIF(D68:AL68,15)</f>
        <v>0</v>
      </c>
      <c r="BJ68" s="44" t="n">
        <f aca="false">COUNTIF(D68:AL68,16)</f>
        <v>0</v>
      </c>
      <c r="BK68" s="44" t="n">
        <f aca="false">COUNTIF(D68:AL68,17)</f>
        <v>0</v>
      </c>
      <c r="BL68" s="44" t="n">
        <f aca="false">COUNTIF(D68:AL68,18)</f>
        <v>0</v>
      </c>
      <c r="BM68" s="44" t="n">
        <f aca="false">COUNTIF(D68:AL68,19)</f>
        <v>0</v>
      </c>
      <c r="BN68" s="44" t="n">
        <f aca="false">COUNTIF(D68:AL68,20)</f>
        <v>0</v>
      </c>
      <c r="BO68" s="44" t="n">
        <f aca="false">COUNTIF(D68:AL68,21)</f>
        <v>0</v>
      </c>
      <c r="BP68" s="44" t="n">
        <f aca="false">COUNTIF(D68:AL68,22)</f>
        <v>0</v>
      </c>
      <c r="BQ68" s="44" t="n">
        <f aca="false">COUNTIF(D68:AL68,23)</f>
        <v>0</v>
      </c>
      <c r="BR68" s="44" t="n">
        <f aca="false">COUNTIF(D68:AL68,24)</f>
        <v>0</v>
      </c>
      <c r="BS68" s="44" t="n">
        <f aca="false">COUNTIF(D68:AL68,25)</f>
        <v>0</v>
      </c>
      <c r="BT68" s="44" t="n">
        <f aca="false">COUNTIF(D68:AL68,26)</f>
        <v>0</v>
      </c>
      <c r="BU68" s="44" t="n">
        <f aca="false">COUNTIF(D68:AL68,27)</f>
        <v>0</v>
      </c>
      <c r="BV68" s="44" t="n">
        <f aca="false">COUNTIF(D68:AL68,28)</f>
        <v>0</v>
      </c>
      <c r="BW68" s="44" t="n">
        <f aca="false">COUNTIF(D68:AL68,29)</f>
        <v>0</v>
      </c>
      <c r="BX68" s="44" t="n">
        <f aca="false">COUNTIF(D68:AL68,30)</f>
        <v>0</v>
      </c>
      <c r="BY68" s="44"/>
    </row>
    <row r="69" customFormat="false" ht="11.25" hidden="false" customHeight="true" outlineLevel="0" collapsed="false">
      <c r="A69" s="30"/>
      <c r="B69" s="59" t="s">
        <v>433</v>
      </c>
      <c r="C69" s="32" t="n">
        <f aca="false">E69+G69+I69+K69+M69+O69+Q69+S69+U69+W69</f>
        <v>0</v>
      </c>
      <c r="D69" s="46"/>
      <c r="E69" s="36"/>
      <c r="F69" s="35"/>
      <c r="G69" s="36"/>
      <c r="H69" s="35"/>
      <c r="I69" s="36"/>
      <c r="J69" s="35"/>
      <c r="K69" s="36"/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 t="str">
        <f aca="false">+IF(X69="","",(X$2+1-X69)/X$2)</f>
        <v/>
      </c>
      <c r="Z69" s="35"/>
      <c r="AA69" s="36" t="str">
        <f aca="false">+IF(Z69="","",(Z$2+1-Z69)/Z$2)</f>
        <v/>
      </c>
      <c r="AB69" s="35"/>
      <c r="AC69" s="49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f aca="false">COUNT(D69,F69,H69,J69,L69,N69,P69,R69,T69,V69,X69,Z69,AB69,AD69,AF69,AH69,AJ69,AL69)</f>
        <v>0</v>
      </c>
      <c r="AP69" s="40" t="n">
        <f aca="false">MIN(E69,G69,I69,K69,M69,O69,Q69,S69,U69,W69,Y69,AA69,AC69,AE69,AG69,AI69,AK69,AM69)</f>
        <v>0</v>
      </c>
      <c r="AQ69" s="41" t="e">
        <f aca="false">C69/AO69</f>
        <v>#DIV/0!</v>
      </c>
      <c r="AR69" s="40" t="n">
        <f aca="false">MAX(E69,G69,I69,K69,M69,O69,Q69,S69,U69,W69,Y69,AA69,AC69,AE69,AG69,AI69,AK69,AM69)</f>
        <v>0</v>
      </c>
      <c r="AS69" s="42" t="e">
        <f aca="false">(AR69/AP69)^(1/AO69)</f>
        <v>#DIV/0!</v>
      </c>
      <c r="AT69" s="43" t="e">
        <f aca="false">MEDIAN(D69,F69,H69,J69,L69,N69,P69,R69,T69,V69,X69,Z69,AB69,AD69,AF69,AH69,AJ69,AL69)</f>
        <v>#VALUE!</v>
      </c>
      <c r="AU69" s="44" t="n">
        <f aca="false">COUNTIF(D69:AL69,1)/2</f>
        <v>0</v>
      </c>
      <c r="AV69" s="44" t="n">
        <f aca="false">COUNTIF(D69:AL69,2)</f>
        <v>0</v>
      </c>
      <c r="AW69" s="44" t="n">
        <f aca="false">COUNTIF(D69:AL69,3)</f>
        <v>0</v>
      </c>
      <c r="AX69" s="44" t="n">
        <f aca="false">COUNTIF(D69:AL69,4)</f>
        <v>0</v>
      </c>
      <c r="AY69" s="44" t="n">
        <f aca="false">COUNTIF(D69:AL69,5)</f>
        <v>0</v>
      </c>
      <c r="AZ69" s="44" t="n">
        <f aca="false">COUNTIF(D69:AL69,6)</f>
        <v>0</v>
      </c>
      <c r="BA69" s="44" t="n">
        <f aca="false">COUNTIF(D69:AL69,7)</f>
        <v>0</v>
      </c>
      <c r="BB69" s="44" t="n">
        <f aca="false">COUNTIF(D69:AL69,8)</f>
        <v>0</v>
      </c>
      <c r="BC69" s="44" t="n">
        <f aca="false">COUNTIF(D69:AL69,9)</f>
        <v>0</v>
      </c>
      <c r="BD69" s="44" t="n">
        <f aca="false">COUNTIF(D69:AL69,10)</f>
        <v>0</v>
      </c>
      <c r="BE69" s="44" t="n">
        <f aca="false">COUNTIF(D69:AL69,11)</f>
        <v>0</v>
      </c>
      <c r="BF69" s="44" t="n">
        <f aca="false">COUNTIF(D69:AL69,12)</f>
        <v>0</v>
      </c>
      <c r="BG69" s="44" t="n">
        <f aca="false">COUNTIF(D69:AL69,13)</f>
        <v>0</v>
      </c>
      <c r="BH69" s="44" t="n">
        <f aca="false">COUNTIF(D69:AL69,14)</f>
        <v>0</v>
      </c>
      <c r="BI69" s="44" t="n">
        <f aca="false">COUNTIF(D69:AL69,15)</f>
        <v>0</v>
      </c>
      <c r="BJ69" s="44" t="n">
        <f aca="false">COUNTIF(D69:AL69,16)</f>
        <v>0</v>
      </c>
      <c r="BK69" s="44" t="n">
        <f aca="false">COUNTIF(D69:AL69,17)</f>
        <v>0</v>
      </c>
      <c r="BL69" s="44" t="n">
        <f aca="false">COUNTIF(D69:AL69,18)</f>
        <v>0</v>
      </c>
      <c r="BM69" s="44" t="n">
        <f aca="false">COUNTIF(D69:AL69,19)</f>
        <v>0</v>
      </c>
      <c r="BN69" s="44" t="n">
        <f aca="false">COUNTIF(D69:AL69,20)</f>
        <v>0</v>
      </c>
      <c r="BO69" s="44" t="n">
        <f aca="false">COUNTIF(D69:AL69,21)</f>
        <v>0</v>
      </c>
      <c r="BP69" s="44" t="n">
        <f aca="false">COUNTIF(D69:AL69,22)</f>
        <v>0</v>
      </c>
      <c r="BQ69" s="44" t="n">
        <f aca="false">COUNTIF(D69:AL69,23)</f>
        <v>0</v>
      </c>
      <c r="BR69" s="44" t="n">
        <f aca="false">COUNTIF(D69:AL69,24)</f>
        <v>0</v>
      </c>
      <c r="BS69" s="44" t="n">
        <f aca="false">COUNTIF(D69:AL69,25)</f>
        <v>0</v>
      </c>
      <c r="BT69" s="44" t="n">
        <f aca="false">COUNTIF(D69:AL69,26)</f>
        <v>0</v>
      </c>
      <c r="BU69" s="44" t="n">
        <f aca="false">COUNTIF(D69:AL69,27)</f>
        <v>0</v>
      </c>
      <c r="BV69" s="44" t="n">
        <f aca="false">COUNTIF(D69:AL69,28)</f>
        <v>0</v>
      </c>
      <c r="BW69" s="44" t="n">
        <f aca="false">COUNTIF(D69:AL69,29)</f>
        <v>0</v>
      </c>
      <c r="BX69" s="44" t="n">
        <f aca="false">COUNTIF(D69:AL69,30)</f>
        <v>0</v>
      </c>
      <c r="BY69" s="44"/>
    </row>
    <row r="70" customFormat="false" ht="12.75" hidden="false" customHeight="true" outlineLevel="0" collapsed="false">
      <c r="A70" s="30"/>
      <c r="B70" s="59"/>
      <c r="C70" s="32"/>
      <c r="D70" s="46"/>
      <c r="E70" s="36"/>
      <c r="F70" s="35"/>
      <c r="G70" s="36"/>
      <c r="H70" s="35"/>
      <c r="I70" s="36"/>
      <c r="J70" s="35"/>
      <c r="K70" s="36"/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/>
      <c r="Z70" s="35"/>
      <c r="AA70" s="36"/>
      <c r="AB70" s="35"/>
      <c r="AC70" s="49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/>
      <c r="AP70" s="40"/>
      <c r="AQ70" s="41"/>
      <c r="AR70" s="40"/>
      <c r="AS70" s="42"/>
      <c r="AT70" s="43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</row>
    <row r="71" customFormat="false" ht="11.25" hidden="false" customHeight="true" outlineLevel="0" collapsed="false">
      <c r="A71" s="30"/>
      <c r="B71" s="59"/>
      <c r="C71" s="32"/>
      <c r="D71" s="46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49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/>
      <c r="AP71" s="40"/>
      <c r="AQ71" s="41"/>
      <c r="AR71" s="40"/>
      <c r="AS71" s="42"/>
      <c r="AT71" s="43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</row>
    <row r="72" customFormat="false" ht="12.75" hidden="false" customHeight="true" outlineLevel="0" collapsed="false">
      <c r="A72" s="30"/>
      <c r="B72" s="59"/>
      <c r="C72" s="32"/>
      <c r="D72" s="46"/>
      <c r="E72" s="36"/>
      <c r="F72" s="35"/>
      <c r="G72" s="36"/>
      <c r="H72" s="35"/>
      <c r="I72" s="36"/>
      <c r="J72" s="35"/>
      <c r="K72" s="36"/>
      <c r="L72" s="35"/>
      <c r="M72" s="36"/>
      <c r="N72" s="35"/>
      <c r="O72" s="36"/>
      <c r="P72" s="35"/>
      <c r="Q72" s="36"/>
      <c r="R72" s="35"/>
      <c r="S72" s="36"/>
      <c r="T72" s="35"/>
      <c r="U72" s="36"/>
      <c r="V72" s="33"/>
      <c r="W72" s="36"/>
      <c r="X72" s="35"/>
      <c r="Y72" s="36"/>
      <c r="Z72" s="35"/>
      <c r="AA72" s="36"/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/>
      <c r="AP72" s="40"/>
      <c r="AQ72" s="41"/>
      <c r="AR72" s="40"/>
      <c r="AS72" s="42"/>
      <c r="AT72" s="43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</row>
    <row r="73" customFormat="false" ht="11.25" hidden="false" customHeight="true" outlineLevel="0" collapsed="false">
      <c r="A73" s="30"/>
      <c r="B73" s="59"/>
      <c r="C73" s="32"/>
      <c r="D73" s="46"/>
      <c r="E73" s="36"/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/>
      <c r="S73" s="36"/>
      <c r="T73" s="35"/>
      <c r="U73" s="36"/>
      <c r="V73" s="33"/>
      <c r="W73" s="36"/>
      <c r="X73" s="35"/>
      <c r="Y73" s="36"/>
      <c r="Z73" s="35"/>
      <c r="AA73" s="36"/>
      <c r="AB73" s="35"/>
      <c r="AC73" s="49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/>
      <c r="AP73" s="40"/>
      <c r="AQ73" s="41"/>
      <c r="AR73" s="40"/>
      <c r="AS73" s="42"/>
      <c r="AT73" s="43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</row>
    <row r="74" customFormat="false" ht="11.25" hidden="false" customHeight="true" outlineLevel="0" collapsed="false">
      <c r="A74" s="30"/>
      <c r="B74" s="59"/>
      <c r="C74" s="32"/>
      <c r="D74" s="46"/>
      <c r="E74" s="36"/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36"/>
      <c r="V74" s="33"/>
      <c r="W74" s="36"/>
      <c r="X74" s="35"/>
      <c r="Y74" s="36"/>
      <c r="Z74" s="35"/>
      <c r="AA74" s="36"/>
      <c r="AB74" s="35"/>
      <c r="AC74" s="49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/>
      <c r="AP74" s="40"/>
      <c r="AQ74" s="41"/>
      <c r="AR74" s="40"/>
      <c r="AS74" s="42"/>
      <c r="AT74" s="43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</row>
    <row r="75" customFormat="false" ht="12.75" hidden="false" customHeight="true" outlineLevel="0" collapsed="false">
      <c r="A75" s="30"/>
      <c r="B75" s="59"/>
      <c r="C75" s="32"/>
      <c r="D75" s="46"/>
      <c r="E75" s="36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/>
      <c r="W75" s="36"/>
      <c r="X75" s="35"/>
      <c r="Y75" s="36"/>
      <c r="Z75" s="35"/>
      <c r="AA75" s="36"/>
      <c r="AB75" s="35"/>
      <c r="AC75" s="49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/>
      <c r="AP75" s="40"/>
      <c r="AQ75" s="41"/>
      <c r="AR75" s="40"/>
      <c r="AS75" s="42"/>
      <c r="AT75" s="43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customFormat="false" ht="12.75" hidden="false" customHeight="true" outlineLevel="0" collapsed="false">
      <c r="A76" s="30"/>
      <c r="B76" s="59"/>
      <c r="C76" s="32"/>
      <c r="D76" s="46"/>
      <c r="E76" s="36"/>
      <c r="F76" s="35"/>
      <c r="G76" s="36"/>
      <c r="H76" s="35"/>
      <c r="I76" s="36"/>
      <c r="J76" s="35"/>
      <c r="K76" s="36"/>
      <c r="L76" s="35"/>
      <c r="M76" s="36"/>
      <c r="N76" s="35"/>
      <c r="O76" s="36"/>
      <c r="P76" s="35"/>
      <c r="Q76" s="36"/>
      <c r="R76" s="35"/>
      <c r="S76" s="36"/>
      <c r="T76" s="35"/>
      <c r="U76" s="36"/>
      <c r="V76" s="33"/>
      <c r="W76" s="36"/>
      <c r="X76" s="35"/>
      <c r="Y76" s="36"/>
      <c r="Z76" s="35"/>
      <c r="AA76" s="36"/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/>
      <c r="AP76" s="40"/>
      <c r="AQ76" s="41"/>
      <c r="AR76" s="40"/>
      <c r="AS76" s="42"/>
      <c r="AT76" s="43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</row>
    <row r="77" customFormat="false" ht="12.75" hidden="false" customHeight="true" outlineLevel="0" collapsed="false">
      <c r="A77" s="30"/>
      <c r="B77" s="59"/>
      <c r="C77" s="32"/>
      <c r="D77" s="46"/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/>
      <c r="Z77" s="35"/>
      <c r="AA77" s="36"/>
      <c r="AB77" s="35"/>
      <c r="AC77" s="49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/>
      <c r="AP77" s="40"/>
      <c r="AQ77" s="41"/>
      <c r="AR77" s="40"/>
      <c r="AS77" s="42"/>
      <c r="AT77" s="43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77">
    <cfRule type="cellIs" priority="2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3" width="6.41"/>
    <col collapsed="false" customWidth="true" hidden="false" outlineLevel="0" max="4" min="4" style="4" width="2.7"/>
    <col collapsed="false" customWidth="true" hidden="false" outlineLevel="0" max="5" min="5" style="3" width="4.99"/>
    <col collapsed="false" customWidth="true" hidden="false" outlineLevel="0" max="6" min="6" style="0" width="2.7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0" width="5.28"/>
    <col collapsed="false" customWidth="true" hidden="false" outlineLevel="0" max="10" min="10" style="4" width="2.84"/>
    <col collapsed="false" customWidth="true" hidden="false" outlineLevel="0" max="11" min="11" style="3" width="5.37"/>
    <col collapsed="false" customWidth="true" hidden="false" outlineLevel="0" max="12" min="12" style="0" width="3.24"/>
    <col collapsed="false" customWidth="true" hidden="false" outlineLevel="0" max="13" min="13" style="0" width="5.09"/>
    <col collapsed="false" customWidth="true" hidden="false" outlineLevel="0" max="14" min="14" style="0" width="3.83"/>
    <col collapsed="false" customWidth="true" hidden="false" outlineLevel="0" max="15" min="15" style="0" width="5.95"/>
    <col collapsed="false" customWidth="true" hidden="false" outlineLevel="0" max="16" min="16" style="0" width="3.83"/>
    <col collapsed="false" customWidth="true" hidden="false" outlineLevel="0" max="17" min="17" style="0" width="5.95"/>
    <col collapsed="false" customWidth="true" hidden="false" outlineLevel="0" max="18" min="18" style="0" width="2.84"/>
    <col collapsed="false" customWidth="true" hidden="false" outlineLevel="0" max="19" min="19" style="0" width="5.87"/>
    <col collapsed="false" customWidth="true" hidden="false" outlineLevel="0" max="20" min="20" style="0" width="3.78"/>
    <col collapsed="false" customWidth="true" hidden="false" outlineLevel="0" max="21" min="21" style="0" width="5.87"/>
    <col collapsed="false" customWidth="true" hidden="false" outlineLevel="0" max="22" min="22" style="4" width="3.04"/>
    <col collapsed="false" customWidth="true" hidden="false" outlineLevel="0" max="23" min="23" style="3" width="6.94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46"/>
    <col collapsed="false" customWidth="true" hidden="false" outlineLevel="0" max="42" min="42" style="6" width="4.85"/>
    <col collapsed="false" customWidth="true" hidden="false" outlineLevel="0" max="43" min="43" style="7" width="5.85"/>
    <col collapsed="false" customWidth="true" hidden="false" outlineLevel="0" max="44" min="44" style="6" width="5.38"/>
    <col collapsed="false" customWidth="true" hidden="false" outlineLevel="0" max="45" min="45" style="6" width="5.5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373</v>
      </c>
      <c r="G1" s="12"/>
      <c r="H1" s="12" t="s">
        <v>5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18</v>
      </c>
      <c r="E2" s="25" t="s">
        <v>13</v>
      </c>
      <c r="F2" s="24" t="n">
        <v>22</v>
      </c>
      <c r="G2" s="25" t="s">
        <v>13</v>
      </c>
      <c r="H2" s="24" t="n">
        <v>13</v>
      </c>
      <c r="I2" s="25" t="s">
        <v>13</v>
      </c>
      <c r="J2" s="24" t="n">
        <v>15</v>
      </c>
      <c r="K2" s="25" t="s">
        <v>13</v>
      </c>
      <c r="L2" s="24" t="n">
        <v>13</v>
      </c>
      <c r="M2" s="25" t="s">
        <v>13</v>
      </c>
      <c r="N2" s="24" t="n">
        <v>17</v>
      </c>
      <c r="O2" s="25" t="s">
        <v>13</v>
      </c>
      <c r="P2" s="24" t="n">
        <v>13</v>
      </c>
      <c r="Q2" s="25" t="s">
        <v>13</v>
      </c>
      <c r="R2" s="24" t="n">
        <v>16</v>
      </c>
      <c r="S2" s="25" t="s">
        <v>13</v>
      </c>
      <c r="T2" s="24" t="n">
        <v>14</v>
      </c>
      <c r="U2" s="25" t="s">
        <v>13</v>
      </c>
      <c r="V2" s="24" t="n">
        <f aca="false">+MAX(V3:V225)</f>
        <v>17</v>
      </c>
      <c r="W2" s="25" t="s">
        <v>13</v>
      </c>
      <c r="X2" s="24" t="n">
        <f aca="false">+MAX(X3:X225)</f>
        <v>0</v>
      </c>
      <c r="Y2" s="25" t="s">
        <v>13</v>
      </c>
      <c r="Z2" s="24" t="n">
        <f aca="false">+MAX(Z3:Z225)</f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true" outlineLevel="0" collapsed="false">
      <c r="A3" s="30" t="n">
        <v>1</v>
      </c>
      <c r="B3" s="65" t="s">
        <v>434</v>
      </c>
      <c r="C3" s="32" t="n">
        <f aca="false">E3+G3+I3+K3+M3+O3+Q3+S3+U3+W3</f>
        <v>7.88787878787879</v>
      </c>
      <c r="D3" s="46" t="n">
        <v>1</v>
      </c>
      <c r="E3" s="36" t="n">
        <v>1</v>
      </c>
      <c r="F3" s="47" t="n">
        <v>2</v>
      </c>
      <c r="G3" s="36" t="n">
        <v>0.954545454545455</v>
      </c>
      <c r="H3" s="47" t="n">
        <v>1</v>
      </c>
      <c r="I3" s="36" t="n">
        <v>1</v>
      </c>
      <c r="J3" s="47" t="n">
        <v>2</v>
      </c>
      <c r="K3" s="36" t="n">
        <v>0.933333333333333</v>
      </c>
      <c r="L3" s="47" t="n">
        <v>1</v>
      </c>
      <c r="M3" s="36" t="n">
        <v>1</v>
      </c>
      <c r="N3" s="47" t="n">
        <v>1</v>
      </c>
      <c r="O3" s="36" t="n">
        <v>1</v>
      </c>
      <c r="P3" s="47" t="n">
        <v>1</v>
      </c>
      <c r="Q3" s="36" t="n">
        <v>1</v>
      </c>
      <c r="R3" s="47" t="n">
        <v>1</v>
      </c>
      <c r="S3" s="36" t="n">
        <v>1</v>
      </c>
      <c r="T3" s="47"/>
      <c r="U3" s="57"/>
      <c r="V3" s="46"/>
      <c r="W3" s="57"/>
      <c r="X3" s="47"/>
      <c r="Y3" s="36" t="str">
        <f aca="false">+IF(X3="","",(X$2+1-X3)/X$2)</f>
        <v/>
      </c>
      <c r="Z3" s="47"/>
      <c r="AA3" s="36" t="str">
        <f aca="false">+IF(Z3="","",(Z$2+1-Z3)/Z$2)</f>
        <v/>
      </c>
      <c r="AB3" s="47"/>
      <c r="AC3" s="49"/>
      <c r="AD3" s="47"/>
      <c r="AE3" s="36"/>
      <c r="AF3" s="47"/>
      <c r="AG3" s="36"/>
      <c r="AH3" s="47"/>
      <c r="AI3" s="37"/>
      <c r="AJ3" s="47"/>
      <c r="AK3" s="36"/>
      <c r="AL3" s="47"/>
      <c r="AM3" s="36"/>
      <c r="AN3" s="48"/>
      <c r="AO3" s="39" t="n">
        <f aca="false">COUNT(D3,F3,H3,J3,L3,N3,P3,R3,T3,V3,X3,Z3,AB3,AD3,AF3,AH3,AJ3,AL3)</f>
        <v>8</v>
      </c>
      <c r="AP3" s="40" t="n">
        <f aca="false">MIN(E3,G3,I3,K3,M3,O3,Q3,S3,U3,W3,Y3,AA3,AC3,AE3,AG3,AI3,AK3,AM3)</f>
        <v>0.933333333333333</v>
      </c>
      <c r="AQ3" s="60" t="n">
        <f aca="false">C3/AO3</f>
        <v>0.985984848484849</v>
      </c>
      <c r="AR3" s="40" t="n">
        <f aca="false">MAX(E3,G3,I3,K3,M3,O3,Q3,S3,U3,W3,Y3,AA3,AC3,AE3,AG3,AI3,AK3,AM3)</f>
        <v>1</v>
      </c>
      <c r="AS3" s="42" t="n">
        <f aca="false">(AR3/AP3)^(1/AO3)</f>
        <v>1.00866140369761</v>
      </c>
      <c r="AT3" s="43" t="n">
        <f aca="false">MEDIAN(D3,F3,H3,J3,L3,N3,P3,R3,T3,V3,X3,Z3,AB3,AD3,AF3,AH3,AJ3,AL3)</f>
        <v>1</v>
      </c>
      <c r="AU3" s="44" t="n">
        <f aca="false">COUNTIF(D3:AL3,1)/2</f>
        <v>6</v>
      </c>
      <c r="AV3" s="44" t="n">
        <f aca="false">COUNTIF(D3:AL3,2)</f>
        <v>2</v>
      </c>
      <c r="AW3" s="44" t="n">
        <f aca="false">COUNTIF(D3:AL3,3)</f>
        <v>0</v>
      </c>
      <c r="AX3" s="44" t="n">
        <f aca="false">COUNTIF(D3:AL3,4)</f>
        <v>0</v>
      </c>
      <c r="AY3" s="44" t="n">
        <f aca="false">COUNTIF(D3:AL3,5)</f>
        <v>0</v>
      </c>
      <c r="AZ3" s="44" t="n">
        <f aca="false">COUNTIF(D3:AL3,6)</f>
        <v>0</v>
      </c>
      <c r="BA3" s="44" t="n">
        <f aca="false">COUNTIF(D3:AL3,7)</f>
        <v>0</v>
      </c>
      <c r="BB3" s="44" t="n">
        <f aca="false">COUNTIF(D3:AL3,8)</f>
        <v>0</v>
      </c>
      <c r="BC3" s="44" t="n">
        <f aca="false">COUNTIF(D3:AL3,9)</f>
        <v>0</v>
      </c>
      <c r="BD3" s="44" t="n">
        <f aca="false">COUNTIF(D3:AL3,10)</f>
        <v>0</v>
      </c>
      <c r="BE3" s="44" t="n">
        <f aca="false">COUNTIF(D3:AL3,11)</f>
        <v>0</v>
      </c>
      <c r="BF3" s="44" t="n">
        <f aca="false">COUNTIF(D3:AL3,12)</f>
        <v>0</v>
      </c>
      <c r="BG3" s="44" t="n">
        <f aca="false">COUNTIF(D3:AL3,13)</f>
        <v>0</v>
      </c>
      <c r="BH3" s="44" t="n">
        <f aca="false">COUNTIF(D3:AL3,14)</f>
        <v>0</v>
      </c>
      <c r="BI3" s="44" t="n">
        <f aca="false">COUNTIF(D3:AL3,15)</f>
        <v>0</v>
      </c>
      <c r="BJ3" s="44" t="n">
        <f aca="false">COUNTIF(D3:AL3,16)</f>
        <v>0</v>
      </c>
      <c r="BK3" s="44" t="n">
        <f aca="false">COUNTIF(D3:AL3,17)</f>
        <v>0</v>
      </c>
      <c r="BL3" s="44" t="n">
        <f aca="false">COUNTIF(D3:AL3,18)</f>
        <v>0</v>
      </c>
      <c r="BM3" s="44" t="n">
        <f aca="false">COUNTIF(D3:AL3,19)</f>
        <v>0</v>
      </c>
      <c r="BN3" s="44" t="n">
        <f aca="false">COUNTIF(D3:AL3,20)</f>
        <v>0</v>
      </c>
      <c r="BO3" s="44" t="n">
        <f aca="false">COUNTIF(D3:AL3,21)</f>
        <v>0</v>
      </c>
      <c r="BP3" s="44" t="n">
        <f aca="false">COUNTIF(D3:AL3,22)</f>
        <v>0</v>
      </c>
      <c r="BQ3" s="44" t="n">
        <f aca="false">COUNTIF(D3:AL3,23)</f>
        <v>0</v>
      </c>
      <c r="BR3" s="44" t="n">
        <f aca="false">COUNTIF(D3:AL3,24)</f>
        <v>0</v>
      </c>
      <c r="BS3" s="44" t="n">
        <f aca="false">COUNTIF(D3:AL3,25)</f>
        <v>0</v>
      </c>
      <c r="BT3" s="44" t="n">
        <f aca="false">COUNTIF(D3:AL3,26)</f>
        <v>0</v>
      </c>
      <c r="BU3" s="44" t="n">
        <f aca="false">COUNTIF(D3:AL3,27)</f>
        <v>0</v>
      </c>
      <c r="BV3" s="44" t="n">
        <f aca="false">COUNTIF(D3:AL3,28)</f>
        <v>0</v>
      </c>
      <c r="BW3" s="44" t="n">
        <f aca="false">COUNTIF(D3:AL3,29)</f>
        <v>0</v>
      </c>
      <c r="BX3" s="44" t="n">
        <f aca="false">COUNTIF(D3:AL3,30)</f>
        <v>0</v>
      </c>
      <c r="BY3" s="44"/>
    </row>
    <row r="4" customFormat="false" ht="12.75" hidden="false" customHeight="true" outlineLevel="0" collapsed="false">
      <c r="A4" s="30" t="n">
        <v>2</v>
      </c>
      <c r="B4" s="59" t="s">
        <v>435</v>
      </c>
      <c r="C4" s="32" t="n">
        <f aca="false">E4+G4+I4+K4+M4+O4+Q4+S4+U4+W4</f>
        <v>6.74676344896933</v>
      </c>
      <c r="D4" s="33" t="n">
        <v>2</v>
      </c>
      <c r="E4" s="36" t="n">
        <v>0.944444444444444</v>
      </c>
      <c r="F4" s="35" t="n">
        <v>1</v>
      </c>
      <c r="G4" s="36" t="n">
        <v>1</v>
      </c>
      <c r="H4" s="35" t="n">
        <v>3</v>
      </c>
      <c r="I4" s="36" t="n">
        <v>0.846153846153846</v>
      </c>
      <c r="J4" s="35" t="n">
        <v>8</v>
      </c>
      <c r="K4" s="34" t="n">
        <f aca="false">0.533-0.533</f>
        <v>0</v>
      </c>
      <c r="L4" s="35" t="n">
        <v>2</v>
      </c>
      <c r="M4" s="36" t="n">
        <v>0.923076923076923</v>
      </c>
      <c r="N4" s="35" t="n">
        <v>6</v>
      </c>
      <c r="O4" s="36" t="n">
        <v>0.705882352941176</v>
      </c>
      <c r="P4" s="35" t="n">
        <v>8</v>
      </c>
      <c r="Q4" s="34" t="n">
        <f aca="false">0.462-0.462</f>
        <v>0</v>
      </c>
      <c r="R4" s="35" t="n">
        <v>8</v>
      </c>
      <c r="S4" s="36" t="n">
        <v>0.5625</v>
      </c>
      <c r="T4" s="35" t="n">
        <v>1</v>
      </c>
      <c r="U4" s="36" t="n">
        <v>1</v>
      </c>
      <c r="V4" s="33" t="n">
        <v>5</v>
      </c>
      <c r="W4" s="36" t="n">
        <f aca="false">1-((V4-1)/17)</f>
        <v>0.764705882352941</v>
      </c>
      <c r="X4" s="35"/>
      <c r="Y4" s="36" t="str">
        <f aca="false">+IF(X4="","",(X$2+1-X4)/X$2)</f>
        <v/>
      </c>
      <c r="Z4" s="35"/>
      <c r="AA4" s="36" t="str">
        <f aca="false">+IF(Z4="","",(Z$2+1-Z4)/Z$2)</f>
        <v/>
      </c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f aca="false">COUNT(D4,F4,H4,J4,L4,N4,P4,R4,T4,V4,X4,Z4,AB4,AD4,AF4,AH4,AJ4,AL4)</f>
        <v>10</v>
      </c>
      <c r="AP4" s="40" t="n">
        <f aca="false">MIN(E4,G4,I4,K4,M4,O4,Q4,S4,U4,W4,Y4,AA4,AC4,AE4,AG4,AI4,AK4,AM4)</f>
        <v>0</v>
      </c>
      <c r="AQ4" s="60" t="n">
        <f aca="false">C4/AO4</f>
        <v>0.674676344896933</v>
      </c>
      <c r="AR4" s="40" t="n">
        <f aca="false">MAX(E4,G4,I4,K4,M4,O4,Q4,S4,U4,W4,Y4,AA4,AC4,AE4,AG4,AI4,AK4,AM4)</f>
        <v>1</v>
      </c>
      <c r="AS4" s="42" t="e">
        <f aca="false">(AR4/AP4)^(1/AO4)</f>
        <v>#DIV/0!</v>
      </c>
      <c r="AT4" s="43" t="n">
        <f aca="false">MEDIAN(D4,F4,H4,J4,L4,N4,P4,R4,T4,V4,X4,Z4,AB4,AD4,AF4,AH4,AJ4,AL4)</f>
        <v>4</v>
      </c>
      <c r="AU4" s="44" t="n">
        <f aca="false">COUNTIF(D4:AL4,1)/2</f>
        <v>2</v>
      </c>
      <c r="AV4" s="44" t="n">
        <f aca="false">COUNTIF(D4:AL4,2)</f>
        <v>2</v>
      </c>
      <c r="AW4" s="44" t="n">
        <f aca="false">COUNTIF(D4:AL4,3)</f>
        <v>1</v>
      </c>
      <c r="AX4" s="44" t="n">
        <f aca="false">COUNTIF(D4:AL4,4)</f>
        <v>0</v>
      </c>
      <c r="AY4" s="44" t="n">
        <f aca="false">COUNTIF(D4:AL4,5)</f>
        <v>1</v>
      </c>
      <c r="AZ4" s="44" t="n">
        <f aca="false">COUNTIF(D4:AL4,6)</f>
        <v>1</v>
      </c>
      <c r="BA4" s="44" t="n">
        <f aca="false">COUNTIF(D4:AL4,7)</f>
        <v>0</v>
      </c>
      <c r="BB4" s="44" t="n">
        <f aca="false">COUNTIF(D4:AL4,8)</f>
        <v>3</v>
      </c>
      <c r="BC4" s="44" t="n">
        <f aca="false">COUNTIF(D4:AL4,9)</f>
        <v>0</v>
      </c>
      <c r="BD4" s="44" t="n">
        <f aca="false">COUNTIF(D4:AL4,10)</f>
        <v>0</v>
      </c>
      <c r="BE4" s="44" t="n">
        <f aca="false">COUNTIF(D4:AL4,11)</f>
        <v>0</v>
      </c>
      <c r="BF4" s="44" t="n">
        <f aca="false">COUNTIF(D4:AL4,12)</f>
        <v>0</v>
      </c>
      <c r="BG4" s="44" t="n">
        <f aca="false">COUNTIF(D4:AL4,13)</f>
        <v>0</v>
      </c>
      <c r="BH4" s="44" t="n">
        <f aca="false">COUNTIF(D4:AL4,14)</f>
        <v>0</v>
      </c>
      <c r="BI4" s="44" t="n">
        <f aca="false">COUNTIF(D4:AL4,15)</f>
        <v>0</v>
      </c>
      <c r="BJ4" s="44" t="n">
        <f aca="false">COUNTIF(D4:AL4,16)</f>
        <v>0</v>
      </c>
      <c r="BK4" s="44" t="n">
        <f aca="false">COUNTIF(D4:AL4,17)</f>
        <v>0</v>
      </c>
      <c r="BL4" s="44" t="n">
        <f aca="false">COUNTIF(D4:AL4,18)</f>
        <v>0</v>
      </c>
      <c r="BM4" s="44" t="n">
        <f aca="false">COUNTIF(D4:AL4,19)</f>
        <v>0</v>
      </c>
      <c r="BN4" s="44" t="n">
        <f aca="false">COUNTIF(D4:AL4,20)</f>
        <v>0</v>
      </c>
      <c r="BO4" s="44" t="n">
        <f aca="false">COUNTIF(D4:AL4,21)</f>
        <v>0</v>
      </c>
      <c r="BP4" s="44" t="n">
        <f aca="false">COUNTIF(D4:AL4,22)</f>
        <v>0</v>
      </c>
      <c r="BQ4" s="44" t="n">
        <f aca="false">COUNTIF(D4:AL4,23)</f>
        <v>0</v>
      </c>
      <c r="BR4" s="44" t="n">
        <f aca="false">COUNTIF(D4:AL4,24)</f>
        <v>0</v>
      </c>
      <c r="BS4" s="44" t="n">
        <f aca="false">COUNTIF(D4:AL4,25)</f>
        <v>0</v>
      </c>
      <c r="BT4" s="44" t="n">
        <f aca="false">COUNTIF(D4:AL4,26)</f>
        <v>0</v>
      </c>
      <c r="BU4" s="44" t="n">
        <f aca="false">COUNTIF(D4:AL4,27)</f>
        <v>0</v>
      </c>
      <c r="BV4" s="44" t="n">
        <f aca="false">COUNTIF(D4:AL4,28)</f>
        <v>0</v>
      </c>
      <c r="BW4" s="44" t="n">
        <f aca="false">COUNTIF(D4:AL4,29)</f>
        <v>0</v>
      </c>
      <c r="BX4" s="44" t="n">
        <f aca="false">COUNTIF(D4:AL4,30)</f>
        <v>0</v>
      </c>
      <c r="BY4" s="44"/>
    </row>
    <row r="5" customFormat="false" ht="12.75" hidden="false" customHeight="true" outlineLevel="0" collapsed="false">
      <c r="A5" s="30" t="n">
        <v>3</v>
      </c>
      <c r="B5" s="45" t="s">
        <v>436</v>
      </c>
      <c r="C5" s="32" t="n">
        <f aca="false">E5+G5+I5+K5+M5+O5+Q5+S5+U5+W5</f>
        <v>6.67186000274236</v>
      </c>
      <c r="D5" s="46" t="n">
        <v>7</v>
      </c>
      <c r="E5" s="36" t="n">
        <v>0.666666666666667</v>
      </c>
      <c r="F5" s="35" t="n">
        <v>6</v>
      </c>
      <c r="G5" s="36" t="n">
        <v>0.772727272727273</v>
      </c>
      <c r="H5" s="35" t="n">
        <v>10</v>
      </c>
      <c r="I5" s="34" t="n">
        <f aca="false">0.308-0.308</f>
        <v>0</v>
      </c>
      <c r="J5" s="35" t="n">
        <v>1</v>
      </c>
      <c r="K5" s="36" t="n">
        <v>1</v>
      </c>
      <c r="L5" s="35" t="n">
        <v>3</v>
      </c>
      <c r="M5" s="36" t="n">
        <v>0.846153846153846</v>
      </c>
      <c r="N5" s="35" t="n">
        <v>3</v>
      </c>
      <c r="O5" s="36" t="n">
        <v>0.882352941176471</v>
      </c>
      <c r="P5" s="35" t="n">
        <v>2</v>
      </c>
      <c r="Q5" s="36" t="n">
        <v>0.923076923076923</v>
      </c>
      <c r="R5" s="35" t="n">
        <v>3</v>
      </c>
      <c r="S5" s="36" t="n">
        <v>0.875</v>
      </c>
      <c r="T5" s="35" t="n">
        <v>7</v>
      </c>
      <c r="U5" s="34" t="n">
        <f aca="false">0.571-0.571</f>
        <v>0</v>
      </c>
      <c r="V5" s="33" t="n">
        <v>6</v>
      </c>
      <c r="W5" s="36" t="n">
        <f aca="false">1-((V5-1)/17)</f>
        <v>0.705882352941176</v>
      </c>
      <c r="X5" s="35"/>
      <c r="Y5" s="36" t="str">
        <f aca="false">+IF(X5="","",(X$2+1-X5)/X$2)</f>
        <v/>
      </c>
      <c r="Z5" s="35"/>
      <c r="AA5" s="36" t="str">
        <f aca="false">+IF(Z5="","",(Z$2+1-Z5)/Z$2)</f>
        <v/>
      </c>
      <c r="AB5" s="35"/>
      <c r="AC5" s="49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f aca="false">COUNT(D5,F5,H5,J5,L5,N5,P5,R5,T5,V5,X5,Z5,AB5,AD5,AF5,AH5,AJ5,AL5)</f>
        <v>10</v>
      </c>
      <c r="AP5" s="40" t="n">
        <f aca="false">MIN(E5,G5,I5,K5,M5,O5,Q5,S5,U5,W5,Y5,AA5,AC5,AE5,AG5,AI5,AK5,AM5)</f>
        <v>0</v>
      </c>
      <c r="AQ5" s="60" t="n">
        <f aca="false">C5/AO5</f>
        <v>0.667186000274236</v>
      </c>
      <c r="AR5" s="40" t="n">
        <f aca="false">MAX(E5,G5,I5,K5,M5,O5,Q5,S5,U5,W5,Y5,AA5,AC5,AE5,AG5,AI5,AK5,AM5)</f>
        <v>1</v>
      </c>
      <c r="AS5" s="42" t="e">
        <f aca="false">(AR5/AP5)^(1/AO5)</f>
        <v>#DIV/0!</v>
      </c>
      <c r="AT5" s="43" t="n">
        <f aca="false">MEDIAN(D5,F5,H5,J5,L5,N5,P5,R5,T5,V5,X5,Z5,AB5,AD5,AF5,AH5,AJ5,AL5)</f>
        <v>4.5</v>
      </c>
      <c r="AU5" s="44" t="n">
        <f aca="false">COUNTIF(D5:AL5,1)/2</f>
        <v>1</v>
      </c>
      <c r="AV5" s="44" t="n">
        <f aca="false">COUNTIF(D5:AL5,2)</f>
        <v>1</v>
      </c>
      <c r="AW5" s="44" t="n">
        <f aca="false">COUNTIF(D5:AL5,3)</f>
        <v>3</v>
      </c>
      <c r="AX5" s="44" t="n">
        <f aca="false">COUNTIF(D5:AL5,4)</f>
        <v>0</v>
      </c>
      <c r="AY5" s="44" t="n">
        <f aca="false">COUNTIF(D5:AL5,5)</f>
        <v>0</v>
      </c>
      <c r="AZ5" s="44" t="n">
        <f aca="false">COUNTIF(D5:AL5,6)</f>
        <v>2</v>
      </c>
      <c r="BA5" s="44" t="n">
        <f aca="false">COUNTIF(D5:AL5,7)</f>
        <v>2</v>
      </c>
      <c r="BB5" s="44" t="n">
        <f aca="false">COUNTIF(D5:AL5,8)</f>
        <v>0</v>
      </c>
      <c r="BC5" s="44" t="n">
        <f aca="false">COUNTIF(D5:AL5,9)</f>
        <v>0</v>
      </c>
      <c r="BD5" s="44" t="n">
        <f aca="false">COUNTIF(D5:AL5,10)</f>
        <v>1</v>
      </c>
      <c r="BE5" s="44" t="n">
        <f aca="false">COUNTIF(D5:AL5,11)</f>
        <v>0</v>
      </c>
      <c r="BF5" s="44" t="n">
        <f aca="false">COUNTIF(D5:AL5,12)</f>
        <v>0</v>
      </c>
      <c r="BG5" s="44" t="n">
        <f aca="false">COUNTIF(D5:AL5,13)</f>
        <v>0</v>
      </c>
      <c r="BH5" s="44" t="n">
        <f aca="false">COUNTIF(D5:AL5,14)</f>
        <v>0</v>
      </c>
      <c r="BI5" s="44" t="n">
        <f aca="false">COUNTIF(D5:AL5,15)</f>
        <v>0</v>
      </c>
      <c r="BJ5" s="44" t="n">
        <f aca="false">COUNTIF(D5:AL5,16)</f>
        <v>0</v>
      </c>
      <c r="BK5" s="44" t="n">
        <f aca="false">COUNTIF(D5:AL5,17)</f>
        <v>0</v>
      </c>
      <c r="BL5" s="44" t="n">
        <f aca="false">COUNTIF(D5:AL5,18)</f>
        <v>0</v>
      </c>
      <c r="BM5" s="44" t="n">
        <f aca="false">COUNTIF(D5:AL5,19)</f>
        <v>0</v>
      </c>
      <c r="BN5" s="44" t="n">
        <f aca="false">COUNTIF(D5:AL5,20)</f>
        <v>0</v>
      </c>
      <c r="BO5" s="44" t="n">
        <f aca="false">COUNTIF(D5:AL5,21)</f>
        <v>0</v>
      </c>
      <c r="BP5" s="44" t="n">
        <f aca="false">COUNTIF(D5:AL5,22)</f>
        <v>0</v>
      </c>
      <c r="BQ5" s="44" t="n">
        <f aca="false">COUNTIF(D5:AL5,23)</f>
        <v>0</v>
      </c>
      <c r="BR5" s="44" t="n">
        <f aca="false">COUNTIF(D5:AL5,24)</f>
        <v>0</v>
      </c>
      <c r="BS5" s="44" t="n">
        <f aca="false">COUNTIF(D5:AL5,25)</f>
        <v>0</v>
      </c>
      <c r="BT5" s="44" t="n">
        <f aca="false">COUNTIF(D5:AL5,26)</f>
        <v>0</v>
      </c>
      <c r="BU5" s="44" t="n">
        <f aca="false">COUNTIF(D5:AL5,27)</f>
        <v>0</v>
      </c>
      <c r="BV5" s="44" t="n">
        <f aca="false">COUNTIF(D5:AL5,28)</f>
        <v>0</v>
      </c>
      <c r="BW5" s="44" t="n">
        <f aca="false">COUNTIF(D5:AL5,29)</f>
        <v>0</v>
      </c>
      <c r="BX5" s="44" t="n">
        <f aca="false">COUNTIF(D5:AL5,30)</f>
        <v>0</v>
      </c>
      <c r="BY5" s="44"/>
    </row>
    <row r="6" customFormat="false" ht="12.75" hidden="false" customHeight="true" outlineLevel="0" collapsed="false">
      <c r="A6" s="30" t="n">
        <v>4</v>
      </c>
      <c r="B6" s="45" t="s">
        <v>437</v>
      </c>
      <c r="C6" s="32" t="n">
        <f aca="false">E6+G6+I6+K6+M6+O6+Q6+S6+U6+W6</f>
        <v>6.12419345360522</v>
      </c>
      <c r="D6" s="46" t="n">
        <v>4</v>
      </c>
      <c r="E6" s="36" t="n">
        <v>0.833333333333333</v>
      </c>
      <c r="F6" s="35" t="n">
        <v>5</v>
      </c>
      <c r="G6" s="36" t="n">
        <v>0.818181818181818</v>
      </c>
      <c r="H6" s="35" t="n">
        <v>4</v>
      </c>
      <c r="I6" s="36" t="n">
        <v>0.769230769230769</v>
      </c>
      <c r="J6" s="35" t="n">
        <v>3</v>
      </c>
      <c r="K6" s="36" t="n">
        <v>0.866666666666667</v>
      </c>
      <c r="L6" s="35" t="n">
        <v>7</v>
      </c>
      <c r="M6" s="36" t="n">
        <v>0.538461538461538</v>
      </c>
      <c r="N6" s="35" t="n">
        <v>2</v>
      </c>
      <c r="O6" s="36" t="n">
        <v>0.941176470588235</v>
      </c>
      <c r="P6" s="35"/>
      <c r="Q6" s="36"/>
      <c r="R6" s="35" t="n">
        <v>9</v>
      </c>
      <c r="S6" s="36" t="n">
        <v>0.5</v>
      </c>
      <c r="T6" s="35" t="n">
        <v>3</v>
      </c>
      <c r="U6" s="36" t="n">
        <v>0.857142857142857</v>
      </c>
      <c r="V6" s="33"/>
      <c r="W6" s="36"/>
      <c r="X6" s="35"/>
      <c r="Y6" s="36" t="str">
        <f aca="false">+IF(X6="","",(X$2+1-X6)/X$2)</f>
        <v/>
      </c>
      <c r="Z6" s="35"/>
      <c r="AA6" s="36" t="str">
        <f aca="false">+IF(Z6="","",(Z$2+1-Z6)/Z$2)</f>
        <v/>
      </c>
      <c r="AB6" s="35"/>
      <c r="AC6" s="49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f aca="false">COUNT(D6,F6,H6,J6,L6,N6,P6,R6,T6,V6,X6,Z6,AB6,AD6,AF6,AH6,AJ6,AL6)</f>
        <v>8</v>
      </c>
      <c r="AP6" s="40" t="n">
        <f aca="false">MIN(E6,G6,I6,K6,M6,O6,Q6,S6,U6,W6,Y6,AA6,AC6,AE6,AG6,AI6,AK6,AM6)</f>
        <v>0.5</v>
      </c>
      <c r="AQ6" s="60" t="n">
        <f aca="false">C6/AO6</f>
        <v>0.765524181700652</v>
      </c>
      <c r="AR6" s="40" t="n">
        <f aca="false">MAX(E6,G6,I6,K6,M6,O6,Q6,S6,U6,W6,Y6,AA6,AC6,AE6,AG6,AI6,AK6,AM6)</f>
        <v>0.941176470588235</v>
      </c>
      <c r="AS6" s="42" t="n">
        <f aca="false">(AR6/AP6)^(1/AO6)</f>
        <v>1.08227501379542</v>
      </c>
      <c r="AT6" s="43" t="n">
        <f aca="false">MEDIAN(D6,F6,H6,J6,L6,N6,P6,R6,T6,V6,X6,Z6,AB6,AD6,AF6,AH6,AJ6,AL6)</f>
        <v>4</v>
      </c>
      <c r="AU6" s="44" t="n">
        <f aca="false">COUNTIF(D6:AL6,1)/2</f>
        <v>0</v>
      </c>
      <c r="AV6" s="44" t="n">
        <f aca="false">COUNTIF(D6:AL6,2)</f>
        <v>1</v>
      </c>
      <c r="AW6" s="44" t="n">
        <f aca="false">COUNTIF(D6:AL6,3)</f>
        <v>2</v>
      </c>
      <c r="AX6" s="44" t="n">
        <f aca="false">COUNTIF(D6:AL6,4)</f>
        <v>2</v>
      </c>
      <c r="AY6" s="44" t="n">
        <f aca="false">COUNTIF(D6:AL6,5)</f>
        <v>1</v>
      </c>
      <c r="AZ6" s="44" t="n">
        <f aca="false">COUNTIF(D6:AL6,6)</f>
        <v>0</v>
      </c>
      <c r="BA6" s="44" t="n">
        <f aca="false">COUNTIF(D6:AL6,7)</f>
        <v>1</v>
      </c>
      <c r="BB6" s="44" t="n">
        <f aca="false">COUNTIF(D6:AL6,8)</f>
        <v>0</v>
      </c>
      <c r="BC6" s="44" t="n">
        <f aca="false">COUNTIF(D6:AL6,9)</f>
        <v>1</v>
      </c>
      <c r="BD6" s="44" t="n">
        <f aca="false">COUNTIF(D6:AL6,10)</f>
        <v>0</v>
      </c>
      <c r="BE6" s="44" t="n">
        <f aca="false">COUNTIF(D6:AL6,11)</f>
        <v>0</v>
      </c>
      <c r="BF6" s="44" t="n">
        <f aca="false">COUNTIF(D6:AL6,12)</f>
        <v>0</v>
      </c>
      <c r="BG6" s="44" t="n">
        <f aca="false">COUNTIF(D6:AL6,13)</f>
        <v>0</v>
      </c>
      <c r="BH6" s="44" t="n">
        <f aca="false">COUNTIF(D6:AL6,14)</f>
        <v>0</v>
      </c>
      <c r="BI6" s="44" t="n">
        <f aca="false">COUNTIF(D6:AL6,15)</f>
        <v>0</v>
      </c>
      <c r="BJ6" s="44" t="n">
        <f aca="false">COUNTIF(D6:AL6,16)</f>
        <v>0</v>
      </c>
      <c r="BK6" s="44" t="n">
        <f aca="false">COUNTIF(D6:AL6,17)</f>
        <v>0</v>
      </c>
      <c r="BL6" s="44" t="n">
        <f aca="false">COUNTIF(D6:AL6,18)</f>
        <v>0</v>
      </c>
      <c r="BM6" s="44" t="n">
        <f aca="false">COUNTIF(D6:AL6,19)</f>
        <v>0</v>
      </c>
      <c r="BN6" s="44" t="n">
        <f aca="false">COUNTIF(D6:AL6,20)</f>
        <v>0</v>
      </c>
      <c r="BO6" s="44" t="n">
        <f aca="false">COUNTIF(D6:AL6,21)</f>
        <v>0</v>
      </c>
      <c r="BP6" s="44" t="n">
        <f aca="false">COUNTIF(D6:AL6,22)</f>
        <v>0</v>
      </c>
      <c r="BQ6" s="44" t="n">
        <f aca="false">COUNTIF(D6:AL6,23)</f>
        <v>0</v>
      </c>
      <c r="BR6" s="44" t="n">
        <f aca="false">COUNTIF(D6:AL6,24)</f>
        <v>0</v>
      </c>
      <c r="BS6" s="44" t="n">
        <f aca="false">COUNTIF(D6:AL6,25)</f>
        <v>0</v>
      </c>
      <c r="BT6" s="44" t="n">
        <f aca="false">COUNTIF(D6:AL6,26)</f>
        <v>0</v>
      </c>
      <c r="BU6" s="44" t="n">
        <f aca="false">COUNTIF(D6:AL6,27)</f>
        <v>0</v>
      </c>
      <c r="BV6" s="44" t="n">
        <f aca="false">COUNTIF(D6:AL6,28)</f>
        <v>0</v>
      </c>
      <c r="BW6" s="44" t="n">
        <f aca="false">COUNTIF(D6:AL6,29)</f>
        <v>0</v>
      </c>
      <c r="BX6" s="44" t="n">
        <f aca="false">COUNTIF(D6:AL6,30)</f>
        <v>0</v>
      </c>
      <c r="BY6" s="44"/>
    </row>
    <row r="7" customFormat="false" ht="12.75" hidden="false" customHeight="true" outlineLevel="0" collapsed="false">
      <c r="A7" s="30" t="n">
        <v>5</v>
      </c>
      <c r="B7" s="66" t="s">
        <v>438</v>
      </c>
      <c r="C7" s="32" t="n">
        <f aca="false">E7+G7+I7+K7+M7+O7+Q7+S7+U7+W7</f>
        <v>5.85414152840624</v>
      </c>
      <c r="D7" s="33" t="n">
        <v>3</v>
      </c>
      <c r="E7" s="36" t="n">
        <v>0.888888888888889</v>
      </c>
      <c r="F7" s="35"/>
      <c r="G7" s="36"/>
      <c r="H7" s="35" t="n">
        <v>2</v>
      </c>
      <c r="I7" s="36" t="n">
        <v>0.923076923076923</v>
      </c>
      <c r="J7" s="35" t="n">
        <v>9</v>
      </c>
      <c r="K7" s="36" t="n">
        <v>0.466666666666667</v>
      </c>
      <c r="L7" s="35" t="n">
        <v>4</v>
      </c>
      <c r="M7" s="36" t="n">
        <v>0.769230769230769</v>
      </c>
      <c r="N7" s="35" t="n">
        <v>15</v>
      </c>
      <c r="O7" s="36" t="n">
        <v>0.176470588235294</v>
      </c>
      <c r="P7" s="35" t="n">
        <v>5</v>
      </c>
      <c r="Q7" s="36" t="n">
        <v>0.692307692307692</v>
      </c>
      <c r="R7" s="35" t="n">
        <v>2</v>
      </c>
      <c r="S7" s="36" t="n">
        <v>0.9375</v>
      </c>
      <c r="T7" s="35"/>
      <c r="U7" s="36"/>
      <c r="V7" s="33" t="n">
        <v>1</v>
      </c>
      <c r="W7" s="36" t="n">
        <f aca="false">1-((V7-1)/17)</f>
        <v>1</v>
      </c>
      <c r="X7" s="35"/>
      <c r="Y7" s="36" t="str">
        <f aca="false">+IF(X7="","",(X$2+1-X7)/X$2)</f>
        <v/>
      </c>
      <c r="Z7" s="35"/>
      <c r="AA7" s="36" t="str">
        <f aca="false">+IF(Z7="","",(Z$2+1-Z7)/Z$2)</f>
        <v/>
      </c>
      <c r="AB7" s="35"/>
      <c r="AC7" s="49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f aca="false">COUNT(D7,F7,H7,J7,L7,N7,P7,R7,T7,V7,X7,Z7,AB7,AD7,AF7,AH7,AJ7,AL7)</f>
        <v>8</v>
      </c>
      <c r="AP7" s="40" t="n">
        <f aca="false">MIN(E7,G7,I7,K7,M7,O7,Q7,S7,U7,W7,Y7,AA7,AC7,AE7,AG7,AI7,AK7,AM7)</f>
        <v>0.176470588235294</v>
      </c>
      <c r="AQ7" s="60" t="n">
        <f aca="false">C7/AO7</f>
        <v>0.731767691050779</v>
      </c>
      <c r="AR7" s="40" t="n">
        <f aca="false">MAX(E7,G7,I7,K7,M7,O7,Q7,S7,U7,W7,Y7,AA7,AC7,AE7,AG7,AI7,AK7,AM7)</f>
        <v>1</v>
      </c>
      <c r="AS7" s="42" t="n">
        <f aca="false">(AR7/AP7)^(1/AO7)</f>
        <v>1.2421268748079</v>
      </c>
      <c r="AT7" s="43" t="n">
        <f aca="false">MEDIAN(D7,F7,H7,J7,L7,N7,P7,R7,T7,V7,X7,Z7,AB7,AD7,AF7,AH7,AJ7,AL7)</f>
        <v>3.5</v>
      </c>
      <c r="AU7" s="44" t="n">
        <f aca="false">COUNTIF(D7:AL7,1)/2</f>
        <v>1</v>
      </c>
      <c r="AV7" s="44" t="n">
        <f aca="false">COUNTIF(D7:AL7,2)</f>
        <v>2</v>
      </c>
      <c r="AW7" s="44" t="n">
        <f aca="false">COUNTIF(D7:AL7,3)</f>
        <v>1</v>
      </c>
      <c r="AX7" s="44" t="n">
        <f aca="false">COUNTIF(D7:AL7,4)</f>
        <v>1</v>
      </c>
      <c r="AY7" s="44" t="n">
        <f aca="false">COUNTIF(D7:AL7,5)</f>
        <v>1</v>
      </c>
      <c r="AZ7" s="44" t="n">
        <f aca="false">COUNTIF(D7:AL7,6)</f>
        <v>0</v>
      </c>
      <c r="BA7" s="44" t="n">
        <f aca="false">COUNTIF(D7:AL7,7)</f>
        <v>0</v>
      </c>
      <c r="BB7" s="44" t="n">
        <f aca="false">COUNTIF(D7:AL7,8)</f>
        <v>0</v>
      </c>
      <c r="BC7" s="44" t="n">
        <f aca="false">COUNTIF(D7:AL7,9)</f>
        <v>1</v>
      </c>
      <c r="BD7" s="44" t="n">
        <f aca="false">COUNTIF(D7:AL7,10)</f>
        <v>0</v>
      </c>
      <c r="BE7" s="44" t="n">
        <f aca="false">COUNTIF(D7:AL7,11)</f>
        <v>0</v>
      </c>
      <c r="BF7" s="44" t="n">
        <f aca="false">COUNTIF(D7:AL7,12)</f>
        <v>0</v>
      </c>
      <c r="BG7" s="44" t="n">
        <f aca="false">COUNTIF(D7:AL7,13)</f>
        <v>0</v>
      </c>
      <c r="BH7" s="44" t="n">
        <f aca="false">COUNTIF(D7:AL7,14)</f>
        <v>0</v>
      </c>
      <c r="BI7" s="44" t="n">
        <f aca="false">COUNTIF(D7:AL7,15)</f>
        <v>1</v>
      </c>
      <c r="BJ7" s="44" t="n">
        <f aca="false">COUNTIF(D7:AL7,16)</f>
        <v>0</v>
      </c>
      <c r="BK7" s="44" t="n">
        <f aca="false">COUNTIF(D7:AL7,17)</f>
        <v>0</v>
      </c>
      <c r="BL7" s="44" t="n">
        <f aca="false">COUNTIF(D7:AL7,18)</f>
        <v>0</v>
      </c>
      <c r="BM7" s="44" t="n">
        <f aca="false">COUNTIF(D7:AL7,19)</f>
        <v>0</v>
      </c>
      <c r="BN7" s="44" t="n">
        <f aca="false">COUNTIF(D7:AL7,20)</f>
        <v>0</v>
      </c>
      <c r="BO7" s="44" t="n">
        <f aca="false">COUNTIF(D7:AL7,21)</f>
        <v>0</v>
      </c>
      <c r="BP7" s="44" t="n">
        <f aca="false">COUNTIF(D7:AL7,22)</f>
        <v>0</v>
      </c>
      <c r="BQ7" s="44" t="n">
        <f aca="false">COUNTIF(D7:AL7,23)</f>
        <v>0</v>
      </c>
      <c r="BR7" s="44" t="n">
        <f aca="false">COUNTIF(D7:AL7,24)</f>
        <v>0</v>
      </c>
      <c r="BS7" s="44" t="n">
        <f aca="false">COUNTIF(D7:AL7,25)</f>
        <v>0</v>
      </c>
      <c r="BT7" s="44" t="n">
        <f aca="false">COUNTIF(D7:AL7,26)</f>
        <v>0</v>
      </c>
      <c r="BU7" s="44" t="n">
        <f aca="false">COUNTIF(D7:AL7,27)</f>
        <v>0</v>
      </c>
      <c r="BV7" s="44" t="n">
        <f aca="false">COUNTIF(D7:AL7,28)</f>
        <v>0</v>
      </c>
      <c r="BW7" s="44" t="n">
        <f aca="false">COUNTIF(D7:AL7,29)</f>
        <v>0</v>
      </c>
      <c r="BX7" s="44" t="n">
        <f aca="false">COUNTIF(D7:AL7,30)</f>
        <v>0</v>
      </c>
      <c r="BY7" s="44"/>
    </row>
    <row r="8" customFormat="false" ht="12.75" hidden="false" customHeight="true" outlineLevel="0" collapsed="false">
      <c r="A8" s="30" t="n">
        <v>6</v>
      </c>
      <c r="B8" s="45" t="s">
        <v>439</v>
      </c>
      <c r="C8" s="32" t="n">
        <f aca="false">E8+G8+I8+K8+M8+O8+Q8+S8+U8+W8</f>
        <v>5.07670572891161</v>
      </c>
      <c r="D8" s="33" t="n">
        <v>9</v>
      </c>
      <c r="E8" s="36" t="n">
        <v>0.555555555555556</v>
      </c>
      <c r="F8" s="35" t="n">
        <v>13</v>
      </c>
      <c r="G8" s="36" t="n">
        <v>0.454545454545455</v>
      </c>
      <c r="H8" s="35" t="n">
        <v>13</v>
      </c>
      <c r="I8" s="34" t="n">
        <f aca="false">0.0769-0.0769</f>
        <v>0</v>
      </c>
      <c r="J8" s="35" t="n">
        <v>4</v>
      </c>
      <c r="K8" s="36" t="n">
        <v>0.8</v>
      </c>
      <c r="L8" s="35"/>
      <c r="M8" s="36"/>
      <c r="N8" s="35" t="n">
        <v>8</v>
      </c>
      <c r="O8" s="36" t="n">
        <v>0.588235294117647</v>
      </c>
      <c r="P8" s="35" t="n">
        <v>4</v>
      </c>
      <c r="Q8" s="36" t="n">
        <v>0.769230769230769</v>
      </c>
      <c r="R8" s="35" t="n">
        <v>12</v>
      </c>
      <c r="S8" s="36" t="n">
        <v>0.3125</v>
      </c>
      <c r="T8" s="35" t="n">
        <v>5</v>
      </c>
      <c r="U8" s="36" t="n">
        <v>0.714285714285714</v>
      </c>
      <c r="V8" s="33" t="n">
        <v>3</v>
      </c>
      <c r="W8" s="36" t="n">
        <f aca="false">1-((V8-1)/17)</f>
        <v>0.882352941176471</v>
      </c>
      <c r="X8" s="35"/>
      <c r="Y8" s="36"/>
      <c r="Z8" s="35"/>
      <c r="AA8" s="36"/>
      <c r="AB8" s="35"/>
      <c r="AC8" s="49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f aca="false">COUNT(D8,F8,H8,J8,L8,N8,P8,R8,T8,V8,X8,Z8,AB8,AD8,AF8,AH8,AJ8,AL8)</f>
        <v>9</v>
      </c>
      <c r="AP8" s="40" t="n">
        <f aca="false">MIN(E8,G8,I8,K8,M8,O8,Q8,S8,U8,W8,Y8,AA8,AC8,AE8,AG8,AI8,AK8,AM8)</f>
        <v>0</v>
      </c>
      <c r="AQ8" s="60" t="n">
        <f aca="false">C8/AO8</f>
        <v>0.564078414323512</v>
      </c>
      <c r="AR8" s="40" t="n">
        <f aca="false">MAX(E8,G8,I8,K8,M8,O8,Q8,S8,U8,W8,Y8,AA8,AC8,AE8,AG8,AI8,AK8,AM8)</f>
        <v>0.882352941176471</v>
      </c>
      <c r="AS8" s="42" t="e">
        <f aca="false">(AR8/AP8)^(1/AO8)</f>
        <v>#DIV/0!</v>
      </c>
      <c r="AT8" s="43" t="n">
        <f aca="false">MEDIAN(D8,F8,H8,J8,L8,N8,P8,R8,T8,V8,X8,Z8,AB8,AD8,AF8,AH8,AJ8,AL8)</f>
        <v>8</v>
      </c>
      <c r="AU8" s="44" t="n">
        <f aca="false">COUNTIF(D8:AL8,1)/2</f>
        <v>0</v>
      </c>
      <c r="AV8" s="44" t="n">
        <f aca="false">COUNTIF(D8:AL8,2)</f>
        <v>0</v>
      </c>
      <c r="AW8" s="44" t="n">
        <f aca="false">COUNTIF(D8:AL8,3)</f>
        <v>1</v>
      </c>
      <c r="AX8" s="44" t="n">
        <f aca="false">COUNTIF(D8:AL8,4)</f>
        <v>2</v>
      </c>
      <c r="AY8" s="44" t="n">
        <f aca="false">COUNTIF(D8:AL8,5)</f>
        <v>1</v>
      </c>
      <c r="AZ8" s="44" t="n">
        <f aca="false">COUNTIF(D8:AL8,6)</f>
        <v>0</v>
      </c>
      <c r="BA8" s="44" t="n">
        <f aca="false">COUNTIF(D8:AL8,7)</f>
        <v>0</v>
      </c>
      <c r="BB8" s="44" t="n">
        <f aca="false">COUNTIF(D8:AL8,8)</f>
        <v>1</v>
      </c>
      <c r="BC8" s="44" t="n">
        <f aca="false">COUNTIF(D8:AL8,9)</f>
        <v>1</v>
      </c>
      <c r="BD8" s="44" t="n">
        <f aca="false">COUNTIF(D8:AL8,10)</f>
        <v>0</v>
      </c>
      <c r="BE8" s="44" t="n">
        <f aca="false">COUNTIF(D8:AL8,11)</f>
        <v>0</v>
      </c>
      <c r="BF8" s="44" t="n">
        <f aca="false">COUNTIF(D8:AL8,12)</f>
        <v>1</v>
      </c>
      <c r="BG8" s="44" t="n">
        <f aca="false">COUNTIF(D8:AL8,13)</f>
        <v>2</v>
      </c>
      <c r="BH8" s="44" t="n">
        <f aca="false">COUNTIF(D8:AL8,14)</f>
        <v>0</v>
      </c>
      <c r="BI8" s="44" t="n">
        <f aca="false">COUNTIF(D8:AL8,15)</f>
        <v>0</v>
      </c>
      <c r="BJ8" s="44" t="n">
        <f aca="false">COUNTIF(D8:AL8,16)</f>
        <v>0</v>
      </c>
      <c r="BK8" s="44" t="n">
        <f aca="false">COUNTIF(D8:AL8,17)</f>
        <v>0</v>
      </c>
      <c r="BL8" s="44" t="n">
        <f aca="false">COUNTIF(D8:AL8,18)</f>
        <v>0</v>
      </c>
      <c r="BM8" s="44" t="n">
        <f aca="false">COUNTIF(D8:AL8,19)</f>
        <v>0</v>
      </c>
      <c r="BN8" s="44" t="n">
        <f aca="false">COUNTIF(D8:AL8,20)</f>
        <v>0</v>
      </c>
      <c r="BO8" s="44" t="n">
        <f aca="false">COUNTIF(D8:AL8,21)</f>
        <v>0</v>
      </c>
      <c r="BP8" s="44" t="n">
        <f aca="false">COUNTIF(D8:AL8,22)</f>
        <v>0</v>
      </c>
      <c r="BQ8" s="44" t="n">
        <f aca="false">COUNTIF(D8:AL8,23)</f>
        <v>0</v>
      </c>
      <c r="BR8" s="44" t="n">
        <f aca="false">COUNTIF(D8:AL8,24)</f>
        <v>0</v>
      </c>
      <c r="BS8" s="44" t="n">
        <f aca="false">COUNTIF(D8:AL8,25)</f>
        <v>0</v>
      </c>
      <c r="BT8" s="44" t="n">
        <f aca="false">COUNTIF(D8:AL8,26)</f>
        <v>0</v>
      </c>
      <c r="BU8" s="44" t="n">
        <f aca="false">COUNTIF(D8:AL8,27)</f>
        <v>0</v>
      </c>
      <c r="BV8" s="44" t="n">
        <f aca="false">COUNTIF(D8:AL8,28)</f>
        <v>0</v>
      </c>
      <c r="BW8" s="44" t="n">
        <f aca="false">COUNTIF(D8:AL8,29)</f>
        <v>0</v>
      </c>
      <c r="BX8" s="44" t="n">
        <f aca="false">COUNTIF(D8:AL8,30)</f>
        <v>0</v>
      </c>
      <c r="BY8" s="44"/>
    </row>
    <row r="9" customFormat="false" ht="12.75" hidden="false" customHeight="true" outlineLevel="0" collapsed="false">
      <c r="A9" s="30" t="n">
        <v>7</v>
      </c>
      <c r="B9" s="45" t="s">
        <v>440</v>
      </c>
      <c r="C9" s="32" t="n">
        <f aca="false">E9+G9+I9+K9+M9+O9+Q9+S9+U9+W9</f>
        <v>4.55932270344035</v>
      </c>
      <c r="D9" s="46" t="n">
        <v>11</v>
      </c>
      <c r="E9" s="36" t="n">
        <v>0.444444444444444</v>
      </c>
      <c r="F9" s="35" t="n">
        <v>12</v>
      </c>
      <c r="G9" s="36" t="n">
        <v>0.5</v>
      </c>
      <c r="H9" s="35" t="n">
        <v>7</v>
      </c>
      <c r="I9" s="36" t="n">
        <v>0.538461538461538</v>
      </c>
      <c r="J9" s="35" t="n">
        <v>5</v>
      </c>
      <c r="K9" s="36" t="n">
        <v>0.733333333333333</v>
      </c>
      <c r="L9" s="35" t="n">
        <v>10</v>
      </c>
      <c r="M9" s="34" t="n">
        <f aca="false">0.308-0.308</f>
        <v>0</v>
      </c>
      <c r="N9" s="35" t="n">
        <v>11</v>
      </c>
      <c r="O9" s="36" t="n">
        <v>0.411764705882353</v>
      </c>
      <c r="P9" s="35" t="n">
        <v>7</v>
      </c>
      <c r="Q9" s="36" t="n">
        <v>0.538461538461538</v>
      </c>
      <c r="R9" s="35" t="n">
        <v>5</v>
      </c>
      <c r="S9" s="36" t="n">
        <v>0.75</v>
      </c>
      <c r="T9" s="35" t="n">
        <v>6</v>
      </c>
      <c r="U9" s="36" t="n">
        <v>0.642857142857143</v>
      </c>
      <c r="V9" s="33"/>
      <c r="W9" s="36"/>
      <c r="X9" s="35"/>
      <c r="Y9" s="36" t="str">
        <f aca="false">+IF(X9="","",(X$2+1-X9)/X$2)</f>
        <v/>
      </c>
      <c r="Z9" s="35"/>
      <c r="AA9" s="36" t="str">
        <f aca="false">+IF(Z9="","",(Z$2+1-Z9)/Z$2)</f>
        <v/>
      </c>
      <c r="AB9" s="35"/>
      <c r="AC9" s="49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f aca="false">COUNT(D9,F9,H9,J9,L9,N9,P9,R9,T9,V9,X9,Z9,AB9,AD9,AF9,AH9,AJ9,AL9)</f>
        <v>9</v>
      </c>
      <c r="AP9" s="40" t="n">
        <f aca="false">MIN(E9,G9,I9,K9,M9,O9,Q9,S9,U9,W9,Y9,AA9,AC9,AE9,AG9,AI9,AK9,AM9)</f>
        <v>0</v>
      </c>
      <c r="AQ9" s="60" t="n">
        <f aca="false">C9/AO9</f>
        <v>0.506591411493372</v>
      </c>
      <c r="AR9" s="40" t="n">
        <f aca="false">MAX(E9,G9,I9,K9,M9,O9,Q9,S9,U9,W9,Y9,AA9,AC9,AE9,AG9,AI9,AK9,AM9)</f>
        <v>0.75</v>
      </c>
      <c r="AS9" s="42" t="e">
        <f aca="false">(AR9/AP9)^(1/AO9)</f>
        <v>#DIV/0!</v>
      </c>
      <c r="AT9" s="43" t="n">
        <f aca="false">MEDIAN(D9,F9,H9,J9,L9,N9,P9,R9,T9,V9,X9,Z9,AB9,AD9,AF9,AH9,AJ9,AL9)</f>
        <v>7</v>
      </c>
      <c r="AU9" s="44" t="n">
        <f aca="false">COUNTIF(D9:AL9,1)/2</f>
        <v>0</v>
      </c>
      <c r="AV9" s="44" t="n">
        <f aca="false">COUNTIF(D9:AL9,2)</f>
        <v>0</v>
      </c>
      <c r="AW9" s="44" t="n">
        <f aca="false">COUNTIF(D9:AL9,3)</f>
        <v>0</v>
      </c>
      <c r="AX9" s="44" t="n">
        <f aca="false">COUNTIF(D9:AL9,4)</f>
        <v>0</v>
      </c>
      <c r="AY9" s="44" t="n">
        <f aca="false">COUNTIF(D9:AL9,5)</f>
        <v>2</v>
      </c>
      <c r="AZ9" s="44" t="n">
        <f aca="false">COUNTIF(D9:AL9,6)</f>
        <v>1</v>
      </c>
      <c r="BA9" s="44" t="n">
        <f aca="false">COUNTIF(D9:AL9,7)</f>
        <v>2</v>
      </c>
      <c r="BB9" s="44" t="n">
        <f aca="false">COUNTIF(D9:AL9,8)</f>
        <v>0</v>
      </c>
      <c r="BC9" s="44" t="n">
        <f aca="false">COUNTIF(D9:AL9,9)</f>
        <v>0</v>
      </c>
      <c r="BD9" s="44" t="n">
        <f aca="false">COUNTIF(D9:AL9,10)</f>
        <v>1</v>
      </c>
      <c r="BE9" s="44" t="n">
        <f aca="false">COUNTIF(D9:AL9,11)</f>
        <v>2</v>
      </c>
      <c r="BF9" s="44" t="n">
        <f aca="false">COUNTIF(D9:AL9,12)</f>
        <v>1</v>
      </c>
      <c r="BG9" s="44" t="n">
        <f aca="false">COUNTIF(D9:AL9,13)</f>
        <v>0</v>
      </c>
      <c r="BH9" s="44" t="n">
        <f aca="false">COUNTIF(D9:AL9,14)</f>
        <v>0</v>
      </c>
      <c r="BI9" s="44" t="n">
        <f aca="false">COUNTIF(D9:AL9,15)</f>
        <v>0</v>
      </c>
      <c r="BJ9" s="44" t="n">
        <f aca="false">COUNTIF(D9:AL9,16)</f>
        <v>0</v>
      </c>
      <c r="BK9" s="44" t="n">
        <f aca="false">COUNTIF(D9:AL9,17)</f>
        <v>0</v>
      </c>
      <c r="BL9" s="44" t="n">
        <f aca="false">COUNTIF(D9:AL9,18)</f>
        <v>0</v>
      </c>
      <c r="BM9" s="44" t="n">
        <f aca="false">COUNTIF(D9:AL9,19)</f>
        <v>0</v>
      </c>
      <c r="BN9" s="44" t="n">
        <f aca="false">COUNTIF(D9:AL9,20)</f>
        <v>0</v>
      </c>
      <c r="BO9" s="44" t="n">
        <f aca="false">COUNTIF(D9:AL9,21)</f>
        <v>0</v>
      </c>
      <c r="BP9" s="44" t="n">
        <f aca="false">COUNTIF(D9:AL9,22)</f>
        <v>0</v>
      </c>
      <c r="BQ9" s="44" t="n">
        <f aca="false">COUNTIF(D9:AL9,23)</f>
        <v>0</v>
      </c>
      <c r="BR9" s="44" t="n">
        <f aca="false">COUNTIF(D9:AL9,24)</f>
        <v>0</v>
      </c>
      <c r="BS9" s="44" t="n">
        <f aca="false">COUNTIF(D9:AL9,25)</f>
        <v>0</v>
      </c>
      <c r="BT9" s="44" t="n">
        <f aca="false">COUNTIF(D9:AL9,26)</f>
        <v>0</v>
      </c>
      <c r="BU9" s="44" t="n">
        <f aca="false">COUNTIF(D9:AL9,27)</f>
        <v>0</v>
      </c>
      <c r="BV9" s="44" t="n">
        <f aca="false">COUNTIF(D9:AL9,28)</f>
        <v>0</v>
      </c>
      <c r="BW9" s="44" t="n">
        <f aca="false">COUNTIF(D9:AL9,29)</f>
        <v>0</v>
      </c>
      <c r="BX9" s="44" t="n">
        <f aca="false">COUNTIF(D9:AL9,30)</f>
        <v>0</v>
      </c>
      <c r="BY9" s="44"/>
    </row>
    <row r="10" customFormat="false" ht="12.75" hidden="false" customHeight="true" outlineLevel="0" collapsed="false">
      <c r="A10" s="30" t="n">
        <v>8</v>
      </c>
      <c r="B10" s="45" t="s">
        <v>441</v>
      </c>
      <c r="C10" s="32" t="n">
        <f aca="false">E10+G10+I10+K10+M10+O10+Q10+S10+U10+W10</f>
        <v>4.38313247210306</v>
      </c>
      <c r="D10" s="33" t="n">
        <v>8</v>
      </c>
      <c r="E10" s="36" t="n">
        <v>0.611111111111111</v>
      </c>
      <c r="F10" s="35" t="n">
        <v>9</v>
      </c>
      <c r="G10" s="36" t="n">
        <v>0.636363636363636</v>
      </c>
      <c r="H10" s="35"/>
      <c r="I10" s="36"/>
      <c r="J10" s="35" t="n">
        <v>10</v>
      </c>
      <c r="K10" s="36" t="n">
        <v>0.4</v>
      </c>
      <c r="L10" s="35"/>
      <c r="M10" s="36"/>
      <c r="N10" s="35" t="n">
        <v>12</v>
      </c>
      <c r="O10" s="36" t="n">
        <v>0.352941176470588</v>
      </c>
      <c r="P10" s="35" t="n">
        <v>6</v>
      </c>
      <c r="Q10" s="36" t="n">
        <v>0.615384615384615</v>
      </c>
      <c r="R10" s="35" t="n">
        <v>6</v>
      </c>
      <c r="S10" s="36" t="n">
        <v>0.6875</v>
      </c>
      <c r="T10" s="35" t="n">
        <v>4</v>
      </c>
      <c r="U10" s="36" t="n">
        <v>0.785714285714286</v>
      </c>
      <c r="V10" s="33" t="n">
        <v>13</v>
      </c>
      <c r="W10" s="36" t="n">
        <f aca="false">1-((V10-1)/17)</f>
        <v>0.294117647058824</v>
      </c>
      <c r="X10" s="35"/>
      <c r="Y10" s="36" t="str">
        <f aca="false">+IF(X10="","",(X$2+1-X10)/X$2)</f>
        <v/>
      </c>
      <c r="Z10" s="35"/>
      <c r="AA10" s="36" t="str">
        <f aca="false">+IF(Z10="","",(Z$2+1-Z10)/Z$2)</f>
        <v/>
      </c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f aca="false">COUNT(D10,F10,H10,J10,L10,N10,P10,R10,T10,V10,X10,Z10,AB10,AD10,AF10,AH10,AJ10,AL10)</f>
        <v>8</v>
      </c>
      <c r="AP10" s="40" t="n">
        <f aca="false">MIN(E10,G10,I10,K10,M10,O10,Q10,S10,U10,W10,Y10,AA10,AC10,AE10,AG10,AI10,AK10,AM10)</f>
        <v>0.294117647058824</v>
      </c>
      <c r="AQ10" s="60" t="n">
        <f aca="false">C10/AO10</f>
        <v>0.547891559012883</v>
      </c>
      <c r="AR10" s="40" t="n">
        <f aca="false">MAX(E10,G10,I10,K10,M10,O10,Q10,S10,U10,W10,Y10,AA10,AC10,AE10,AG10,AI10,AK10,AM10)</f>
        <v>0.785714285714286</v>
      </c>
      <c r="AS10" s="42" t="n">
        <f aca="false">(AR10/AP10)^(1/AO10)</f>
        <v>1.13068842383008</v>
      </c>
      <c r="AT10" s="43" t="n">
        <f aca="false">MEDIAN(D10,F10,H10,J10,L10,N10,P10,R10,T10,V10,X10,Z10,AB10,AD10,AF10,AH10,AJ10,AL10)</f>
        <v>8.5</v>
      </c>
      <c r="AU10" s="44" t="n">
        <f aca="false">COUNTIF(D10:AL10,1)/2</f>
        <v>0</v>
      </c>
      <c r="AV10" s="44" t="n">
        <f aca="false">COUNTIF(D10:AL10,2)</f>
        <v>0</v>
      </c>
      <c r="AW10" s="44" t="n">
        <f aca="false">COUNTIF(D10:AL10,3)</f>
        <v>0</v>
      </c>
      <c r="AX10" s="44" t="n">
        <f aca="false">COUNTIF(D10:AL10,4)</f>
        <v>1</v>
      </c>
      <c r="AY10" s="44" t="n">
        <f aca="false">COUNTIF(D10:AL10,5)</f>
        <v>0</v>
      </c>
      <c r="AZ10" s="44" t="n">
        <f aca="false">COUNTIF(D10:AL10,6)</f>
        <v>2</v>
      </c>
      <c r="BA10" s="44" t="n">
        <f aca="false">COUNTIF(D10:AL10,7)</f>
        <v>0</v>
      </c>
      <c r="BB10" s="44" t="n">
        <f aca="false">COUNTIF(D10:AL10,8)</f>
        <v>1</v>
      </c>
      <c r="BC10" s="44" t="n">
        <f aca="false">COUNTIF(D10:AL10,9)</f>
        <v>1</v>
      </c>
      <c r="BD10" s="44" t="n">
        <f aca="false">COUNTIF(D10:AL10,10)</f>
        <v>1</v>
      </c>
      <c r="BE10" s="44" t="n">
        <f aca="false">COUNTIF(D10:AL10,11)</f>
        <v>0</v>
      </c>
      <c r="BF10" s="44" t="n">
        <f aca="false">COUNTIF(D10:AL10,12)</f>
        <v>1</v>
      </c>
      <c r="BG10" s="44" t="n">
        <f aca="false">COUNTIF(D10:AL10,13)</f>
        <v>1</v>
      </c>
      <c r="BH10" s="44" t="n">
        <f aca="false">COUNTIF(D10:AL10,14)</f>
        <v>0</v>
      </c>
      <c r="BI10" s="44" t="n">
        <f aca="false">COUNTIF(D10:AL10,15)</f>
        <v>0</v>
      </c>
      <c r="BJ10" s="44" t="n">
        <f aca="false">COUNTIF(D10:AL10,16)</f>
        <v>0</v>
      </c>
      <c r="BK10" s="44" t="n">
        <f aca="false">COUNTIF(D10:AL10,17)</f>
        <v>0</v>
      </c>
      <c r="BL10" s="44" t="n">
        <f aca="false">COUNTIF(D10:AL10,18)</f>
        <v>0</v>
      </c>
      <c r="BM10" s="44" t="n">
        <f aca="false">COUNTIF(D10:AL10,19)</f>
        <v>0</v>
      </c>
      <c r="BN10" s="44" t="n">
        <f aca="false">COUNTIF(D10:AL10,20)</f>
        <v>0</v>
      </c>
      <c r="BO10" s="44" t="n">
        <f aca="false">COUNTIF(D10:AL10,21)</f>
        <v>0</v>
      </c>
      <c r="BP10" s="44" t="n">
        <f aca="false">COUNTIF(D10:AL10,22)</f>
        <v>0</v>
      </c>
      <c r="BQ10" s="44" t="n">
        <f aca="false">COUNTIF(D10:AL10,23)</f>
        <v>0</v>
      </c>
      <c r="BR10" s="44" t="n">
        <f aca="false">COUNTIF(D10:AL10,24)</f>
        <v>0</v>
      </c>
      <c r="BS10" s="44" t="n">
        <f aca="false">COUNTIF(D10:AL10,25)</f>
        <v>0</v>
      </c>
      <c r="BT10" s="44" t="n">
        <f aca="false">COUNTIF(D10:AL10,26)</f>
        <v>0</v>
      </c>
      <c r="BU10" s="44" t="n">
        <f aca="false">COUNTIF(D10:AL10,27)</f>
        <v>0</v>
      </c>
      <c r="BV10" s="44" t="n">
        <f aca="false">COUNTIF(D10:AL10,28)</f>
        <v>0</v>
      </c>
      <c r="BW10" s="44" t="n">
        <f aca="false">COUNTIF(D10:AL10,29)</f>
        <v>0</v>
      </c>
      <c r="BX10" s="44" t="n">
        <f aca="false">COUNTIF(D10:AL10,30)</f>
        <v>0</v>
      </c>
      <c r="BY10" s="44"/>
    </row>
    <row r="11" customFormat="false" ht="12.75" hidden="false" customHeight="true" outlineLevel="0" collapsed="false">
      <c r="A11" s="30" t="n">
        <v>9</v>
      </c>
      <c r="B11" s="66" t="s">
        <v>442</v>
      </c>
      <c r="C11" s="32" t="n">
        <f aca="false">E11+G11+I11+K11+M11+O11+Q11+S11+U11+W11</f>
        <v>4.31305826526415</v>
      </c>
      <c r="D11" s="33"/>
      <c r="E11" s="36"/>
      <c r="F11" s="35" t="n">
        <v>3</v>
      </c>
      <c r="G11" s="36" t="n">
        <v>0.909090909090909</v>
      </c>
      <c r="H11" s="35" t="n">
        <v>5</v>
      </c>
      <c r="I11" s="36" t="n">
        <v>0.692307692307692</v>
      </c>
      <c r="J11" s="35"/>
      <c r="K11" s="36"/>
      <c r="L11" s="35"/>
      <c r="M11" s="36"/>
      <c r="N11" s="35" t="n">
        <v>4</v>
      </c>
      <c r="O11" s="36" t="n">
        <v>0.823529411764706</v>
      </c>
      <c r="P11" s="35"/>
      <c r="Q11" s="36"/>
      <c r="R11" s="35" t="n">
        <v>4</v>
      </c>
      <c r="S11" s="36" t="n">
        <v>0.8125</v>
      </c>
      <c r="T11" s="35" t="n">
        <v>9</v>
      </c>
      <c r="U11" s="36" t="n">
        <v>0.428571428571429</v>
      </c>
      <c r="V11" s="33" t="n">
        <v>7</v>
      </c>
      <c r="W11" s="36" t="n">
        <f aca="false">1-((V11-1)/17)</f>
        <v>0.647058823529412</v>
      </c>
      <c r="X11" s="35"/>
      <c r="Y11" s="36" t="str">
        <f aca="false">+IF(X11="","",(X$2+1-X11)/X$2)</f>
        <v/>
      </c>
      <c r="Z11" s="35"/>
      <c r="AA11" s="36" t="str">
        <f aca="false">+IF(Z11="","",(Z$2+1-Z11)/Z$2)</f>
        <v/>
      </c>
      <c r="AB11" s="35"/>
      <c r="AC11" s="49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f aca="false">COUNT(D11,F11,H11,J11,L11,N11,P11,R11,T11,V11,X11,Z11,AB11,AD11,AF11,AH11,AJ11,AL11)</f>
        <v>6</v>
      </c>
      <c r="AP11" s="40" t="n">
        <f aca="false">MIN(E11,G11,I11,K11,M11,O11,Q11,S11,U11,W11,Y11,AA11,AC11,AE11,AG11,AI11,AK11,AM11)</f>
        <v>0.428571428571429</v>
      </c>
      <c r="AQ11" s="60" t="n">
        <f aca="false">C11/AO11</f>
        <v>0.718843044210691</v>
      </c>
      <c r="AR11" s="40" t="n">
        <f aca="false">MAX(E11,G11,I11,K11,M11,O11,Q11,S11,U11,W11,Y11,AA11,AC11,AE11,AG11,AI11,AK11,AM11)</f>
        <v>0.909090909090909</v>
      </c>
      <c r="AS11" s="42" t="n">
        <f aca="false">(AR11/AP11)^(1/AO11)</f>
        <v>1.13352390478285</v>
      </c>
      <c r="AT11" s="43" t="n">
        <f aca="false">MEDIAN(D11,F11,H11,J11,L11,N11,P11,R11,T11,V11,X11,Z11,AB11,AD11,AF11,AH11,AJ11,AL11)</f>
        <v>4.5</v>
      </c>
      <c r="AU11" s="44" t="n">
        <f aca="false">COUNTIF(D11:AL11,1)/2</f>
        <v>0</v>
      </c>
      <c r="AV11" s="44" t="n">
        <f aca="false">COUNTIF(D11:AL11,2)</f>
        <v>0</v>
      </c>
      <c r="AW11" s="44" t="n">
        <f aca="false">COUNTIF(D11:AL11,3)</f>
        <v>1</v>
      </c>
      <c r="AX11" s="44" t="n">
        <f aca="false">COUNTIF(D11:AL11,4)</f>
        <v>2</v>
      </c>
      <c r="AY11" s="44" t="n">
        <f aca="false">COUNTIF(D11:AL11,5)</f>
        <v>1</v>
      </c>
      <c r="AZ11" s="44" t="n">
        <f aca="false">COUNTIF(D11:AL11,6)</f>
        <v>0</v>
      </c>
      <c r="BA11" s="44" t="n">
        <f aca="false">COUNTIF(D11:AL11,7)</f>
        <v>1</v>
      </c>
      <c r="BB11" s="44" t="n">
        <f aca="false">COUNTIF(D11:AL11,8)</f>
        <v>0</v>
      </c>
      <c r="BC11" s="44" t="n">
        <f aca="false">COUNTIF(D11:AL11,9)</f>
        <v>1</v>
      </c>
      <c r="BD11" s="44" t="n">
        <f aca="false">COUNTIF(D11:AL11,10)</f>
        <v>0</v>
      </c>
      <c r="BE11" s="44" t="n">
        <f aca="false">COUNTIF(D11:AL11,11)</f>
        <v>0</v>
      </c>
      <c r="BF11" s="44" t="n">
        <f aca="false">COUNTIF(D11:AL11,12)</f>
        <v>0</v>
      </c>
      <c r="BG11" s="44" t="n">
        <f aca="false">COUNTIF(D11:AL11,13)</f>
        <v>0</v>
      </c>
      <c r="BH11" s="44" t="n">
        <f aca="false">COUNTIF(D11:AL11,14)</f>
        <v>0</v>
      </c>
      <c r="BI11" s="44" t="n">
        <f aca="false">COUNTIF(D11:AL11,15)</f>
        <v>0</v>
      </c>
      <c r="BJ11" s="44" t="n">
        <f aca="false">COUNTIF(D11:AL11,16)</f>
        <v>0</v>
      </c>
      <c r="BK11" s="44" t="n">
        <f aca="false">COUNTIF(D11:AL11,17)</f>
        <v>0</v>
      </c>
      <c r="BL11" s="44" t="n">
        <f aca="false">COUNTIF(D11:AL11,18)</f>
        <v>0</v>
      </c>
      <c r="BM11" s="44" t="n">
        <f aca="false">COUNTIF(D11:AL11,19)</f>
        <v>0</v>
      </c>
      <c r="BN11" s="44" t="n">
        <f aca="false">COUNTIF(D11:AL11,20)</f>
        <v>0</v>
      </c>
      <c r="BO11" s="44" t="n">
        <f aca="false">COUNTIF(D11:AL11,21)</f>
        <v>0</v>
      </c>
      <c r="BP11" s="44" t="n">
        <f aca="false">COUNTIF(D11:AL11,22)</f>
        <v>0</v>
      </c>
      <c r="BQ11" s="44" t="n">
        <f aca="false">COUNTIF(D11:AL11,23)</f>
        <v>0</v>
      </c>
      <c r="BR11" s="44" t="n">
        <f aca="false">COUNTIF(D11:AL11,24)</f>
        <v>0</v>
      </c>
      <c r="BS11" s="44" t="n">
        <f aca="false">COUNTIF(D11:AL11,25)</f>
        <v>0</v>
      </c>
      <c r="BT11" s="44" t="n">
        <f aca="false">COUNTIF(D11:AL11,26)</f>
        <v>0</v>
      </c>
      <c r="BU11" s="44" t="n">
        <f aca="false">COUNTIF(D11:AL11,27)</f>
        <v>0</v>
      </c>
      <c r="BV11" s="44" t="n">
        <f aca="false">COUNTIF(D11:AL11,28)</f>
        <v>0</v>
      </c>
      <c r="BW11" s="44" t="n">
        <f aca="false">COUNTIF(D11:AL11,29)</f>
        <v>0</v>
      </c>
      <c r="BX11" s="44" t="n">
        <f aca="false">COUNTIF(D11:AL11,30)</f>
        <v>0</v>
      </c>
      <c r="BY11" s="44"/>
    </row>
    <row r="12" customFormat="false" ht="12.75" hidden="false" customHeight="true" outlineLevel="0" collapsed="false">
      <c r="A12" s="30" t="n">
        <v>10</v>
      </c>
      <c r="B12" s="45" t="s">
        <v>443</v>
      </c>
      <c r="C12" s="32" t="n">
        <f aca="false">E12+G12+I12+K12+M12+O12+Q12+S12+U12+W12</f>
        <v>4.15955286543522</v>
      </c>
      <c r="D12" s="46" t="n">
        <v>5</v>
      </c>
      <c r="E12" s="36" t="n">
        <v>0.777777777777778</v>
      </c>
      <c r="F12" s="35" t="n">
        <v>8</v>
      </c>
      <c r="G12" s="36" t="n">
        <v>0.681818181818182</v>
      </c>
      <c r="H12" s="35" t="n">
        <v>9</v>
      </c>
      <c r="I12" s="36" t="n">
        <v>0.384615384615385</v>
      </c>
      <c r="J12" s="35" t="n">
        <v>6</v>
      </c>
      <c r="K12" s="36" t="n">
        <v>0.666666666666667</v>
      </c>
      <c r="L12" s="35" t="n">
        <v>6</v>
      </c>
      <c r="M12" s="36" t="n">
        <v>0.615384615384615</v>
      </c>
      <c r="N12" s="35"/>
      <c r="O12" s="36"/>
      <c r="P12" s="35" t="n">
        <v>11</v>
      </c>
      <c r="Q12" s="36" t="n">
        <v>0.230769230769231</v>
      </c>
      <c r="R12" s="35"/>
      <c r="S12" s="36"/>
      <c r="T12" s="35" t="n">
        <v>12</v>
      </c>
      <c r="U12" s="36" t="n">
        <v>0.214285714285714</v>
      </c>
      <c r="V12" s="33" t="n">
        <v>8</v>
      </c>
      <c r="W12" s="36" t="n">
        <f aca="false">1-((V12-1)/17)</f>
        <v>0.588235294117647</v>
      </c>
      <c r="X12" s="35"/>
      <c r="Y12" s="36" t="str">
        <f aca="false">+IF(X12="","",(X$2+1-X12)/X$2)</f>
        <v/>
      </c>
      <c r="Z12" s="35"/>
      <c r="AA12" s="36" t="str">
        <f aca="false">+IF(Z12="","",(Z$2+1-Z12)/Z$2)</f>
        <v/>
      </c>
      <c r="AB12" s="35"/>
      <c r="AC12" s="49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f aca="false">COUNT(D12,F12,H12,J12,L12,N12,P12,R12,T12,V12,X12,Z12,AB12,AD12,AF12,AH12,AJ12,AL12)</f>
        <v>8</v>
      </c>
      <c r="AP12" s="40" t="n">
        <f aca="false">MIN(E12,G12,I12,K12,M12,O12,Q12,S12,U12,W12,Y12,AA12,AC12,AE12,AG12,AI12,AK12,AM12)</f>
        <v>0.214285714285714</v>
      </c>
      <c r="AQ12" s="60" t="n">
        <f aca="false">C12/AO12</f>
        <v>0.519944108179402</v>
      </c>
      <c r="AR12" s="40" t="n">
        <f aca="false">MAX(E12,G12,I12,K12,M12,O12,Q12,S12,U12,W12,Y12,AA12,AC12,AE12,AG12,AI12,AK12,AM12)</f>
        <v>0.777777777777778</v>
      </c>
      <c r="AS12" s="42" t="n">
        <f aca="false">(AR12/AP12)^(1/AO12)</f>
        <v>1.17485099475861</v>
      </c>
      <c r="AT12" s="43" t="n">
        <f aca="false">MEDIAN(D12,F12,H12,J12,L12,N12,P12,R12,T12,V12,X12,Z12,AB12,AD12,AF12,AH12,AJ12,AL12)</f>
        <v>8</v>
      </c>
      <c r="AU12" s="44" t="n">
        <f aca="false">COUNTIF(D12:AL12,1)/2</f>
        <v>0</v>
      </c>
      <c r="AV12" s="44" t="n">
        <f aca="false">COUNTIF(D12:AL12,2)</f>
        <v>0</v>
      </c>
      <c r="AW12" s="44" t="n">
        <f aca="false">COUNTIF(D12:AL12,3)</f>
        <v>0</v>
      </c>
      <c r="AX12" s="44" t="n">
        <f aca="false">COUNTIF(D12:AL12,4)</f>
        <v>0</v>
      </c>
      <c r="AY12" s="44" t="n">
        <f aca="false">COUNTIF(D12:AL12,5)</f>
        <v>1</v>
      </c>
      <c r="AZ12" s="44" t="n">
        <f aca="false">COUNTIF(D12:AL12,6)</f>
        <v>2</v>
      </c>
      <c r="BA12" s="44" t="n">
        <f aca="false">COUNTIF(D12:AL12,7)</f>
        <v>0</v>
      </c>
      <c r="BB12" s="44" t="n">
        <f aca="false">COUNTIF(D12:AL12,8)</f>
        <v>2</v>
      </c>
      <c r="BC12" s="44" t="n">
        <f aca="false">COUNTIF(D12:AL12,9)</f>
        <v>1</v>
      </c>
      <c r="BD12" s="44" t="n">
        <f aca="false">COUNTIF(D12:AL12,10)</f>
        <v>0</v>
      </c>
      <c r="BE12" s="44" t="n">
        <f aca="false">COUNTIF(D12:AL12,11)</f>
        <v>1</v>
      </c>
      <c r="BF12" s="44" t="n">
        <f aca="false">COUNTIF(D12:AL12,12)</f>
        <v>1</v>
      </c>
      <c r="BG12" s="44" t="n">
        <f aca="false">COUNTIF(D12:AL12,13)</f>
        <v>0</v>
      </c>
      <c r="BH12" s="44" t="n">
        <f aca="false">COUNTIF(D12:AL12,14)</f>
        <v>0</v>
      </c>
      <c r="BI12" s="44" t="n">
        <f aca="false">COUNTIF(D12:AL12,15)</f>
        <v>0</v>
      </c>
      <c r="BJ12" s="44" t="n">
        <f aca="false">COUNTIF(D12:AL12,16)</f>
        <v>0</v>
      </c>
      <c r="BK12" s="44" t="n">
        <f aca="false">COUNTIF(D12:AL12,17)</f>
        <v>0</v>
      </c>
      <c r="BL12" s="44" t="n">
        <f aca="false">COUNTIF(D12:AL12,18)</f>
        <v>0</v>
      </c>
      <c r="BM12" s="44" t="n">
        <f aca="false">COUNTIF(D12:AL12,19)</f>
        <v>0</v>
      </c>
      <c r="BN12" s="44" t="n">
        <f aca="false">COUNTIF(D12:AL12,20)</f>
        <v>0</v>
      </c>
      <c r="BO12" s="44" t="n">
        <f aca="false">COUNTIF(D12:AL12,21)</f>
        <v>0</v>
      </c>
      <c r="BP12" s="44" t="n">
        <f aca="false">COUNTIF(D12:AL12,22)</f>
        <v>0</v>
      </c>
      <c r="BQ12" s="44" t="n">
        <f aca="false">COUNTIF(D12:AL12,23)</f>
        <v>0</v>
      </c>
      <c r="BR12" s="44" t="n">
        <f aca="false">COUNTIF(D12:AL12,24)</f>
        <v>0</v>
      </c>
      <c r="BS12" s="44" t="n">
        <f aca="false">COUNTIF(D12:AL12,25)</f>
        <v>0</v>
      </c>
      <c r="BT12" s="44" t="n">
        <f aca="false">COUNTIF(D12:AL12,26)</f>
        <v>0</v>
      </c>
      <c r="BU12" s="44" t="n">
        <f aca="false">COUNTIF(D12:AL12,27)</f>
        <v>0</v>
      </c>
      <c r="BV12" s="44" t="n">
        <f aca="false">COUNTIF(D12:AL12,28)</f>
        <v>0</v>
      </c>
      <c r="BW12" s="44" t="n">
        <f aca="false">COUNTIF(D12:AL12,29)</f>
        <v>0</v>
      </c>
      <c r="BX12" s="44" t="n">
        <f aca="false">COUNTIF(D12:AL12,30)</f>
        <v>0</v>
      </c>
      <c r="BY12" s="44"/>
    </row>
    <row r="13" customFormat="false" ht="12.75" hidden="false" customHeight="true" outlineLevel="0" collapsed="false">
      <c r="A13" s="30" t="n">
        <v>11</v>
      </c>
      <c r="B13" s="45" t="s">
        <v>444</v>
      </c>
      <c r="C13" s="32" t="n">
        <f aca="false">E13+G13+I13+K13+M13+O13+Q13+S13+U13+W13</f>
        <v>3.61019127930893</v>
      </c>
      <c r="D13" s="33"/>
      <c r="E13" s="36"/>
      <c r="F13" s="35" t="n">
        <v>7</v>
      </c>
      <c r="G13" s="36" t="n">
        <v>0.727272727272727</v>
      </c>
      <c r="H13" s="35" t="n">
        <v>12</v>
      </c>
      <c r="I13" s="36" t="n">
        <v>0.153846153846154</v>
      </c>
      <c r="J13" s="35"/>
      <c r="K13" s="57"/>
      <c r="L13" s="35" t="n">
        <v>5</v>
      </c>
      <c r="M13" s="36" t="n">
        <v>0.692307692307692</v>
      </c>
      <c r="N13" s="35" t="n">
        <v>10</v>
      </c>
      <c r="O13" s="36" t="n">
        <v>0.470588235294118</v>
      </c>
      <c r="P13" s="35"/>
      <c r="Q13" s="36"/>
      <c r="R13" s="35" t="n">
        <v>7</v>
      </c>
      <c r="S13" s="36" t="n">
        <v>0.625</v>
      </c>
      <c r="T13" s="35"/>
      <c r="U13" s="36"/>
      <c r="V13" s="33" t="n">
        <v>2</v>
      </c>
      <c r="W13" s="36" t="n">
        <f aca="false">1-((V13-1)/17)</f>
        <v>0.941176470588235</v>
      </c>
      <c r="X13" s="35"/>
      <c r="Y13" s="36" t="str">
        <f aca="false">+IF(X13="","",(X$2+1-X13)/X$2)</f>
        <v/>
      </c>
      <c r="Z13" s="35"/>
      <c r="AA13" s="36" t="str">
        <f aca="false">+IF(Z13="","",(Z$2+1-Z13)/Z$2)</f>
        <v/>
      </c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f aca="false">COUNT(D13,F13,H13,J13,L13,N13,P13,R13,T13,V13,X13,Z13,AB13,AD13,AF13,AH13,AJ13,AL13)</f>
        <v>6</v>
      </c>
      <c r="AP13" s="40" t="n">
        <f aca="false">MIN(E13,G13,I13,K13,M13,O13,Q13,S13,U13,W13,Y13,AA13,AC13,AE13,AG13,AI13,AK13,AM13)</f>
        <v>0.153846153846154</v>
      </c>
      <c r="AQ13" s="60" t="n">
        <f aca="false">C13/AO13</f>
        <v>0.601698546551488</v>
      </c>
      <c r="AR13" s="40" t="n">
        <f aca="false">MAX(E13,G13,I13,K13,M13,O13,Q13,S13,U13,W13,Y13,AA13,AC13,AE13,AG13,AI13,AK13,AM13)</f>
        <v>0.941176470588235</v>
      </c>
      <c r="AS13" s="42" t="n">
        <f aca="false">(AR13/AP13)^(1/AO13)</f>
        <v>1.35237583823194</v>
      </c>
      <c r="AT13" s="43" t="n">
        <f aca="false">MEDIAN(D13,F13,H13,J13,L13,N13,P13,R13,T13,V13,X13,Z13,AB13,AD13,AF13,AH13,AJ13,AL13)</f>
        <v>7</v>
      </c>
      <c r="AU13" s="44" t="n">
        <f aca="false">COUNTIF(D13:AL13,1)/2</f>
        <v>0</v>
      </c>
      <c r="AV13" s="44" t="n">
        <f aca="false">COUNTIF(D13:AL13,2)</f>
        <v>1</v>
      </c>
      <c r="AW13" s="44" t="n">
        <f aca="false">COUNTIF(D13:AL13,3)</f>
        <v>0</v>
      </c>
      <c r="AX13" s="44" t="n">
        <f aca="false">COUNTIF(D13:AL13,4)</f>
        <v>0</v>
      </c>
      <c r="AY13" s="44" t="n">
        <f aca="false">COUNTIF(D13:AL13,5)</f>
        <v>1</v>
      </c>
      <c r="AZ13" s="44" t="n">
        <f aca="false">COUNTIF(D13:AL13,6)</f>
        <v>0</v>
      </c>
      <c r="BA13" s="44" t="n">
        <f aca="false">COUNTIF(D13:AL13,7)</f>
        <v>2</v>
      </c>
      <c r="BB13" s="44" t="n">
        <f aca="false">COUNTIF(D13:AL13,8)</f>
        <v>0</v>
      </c>
      <c r="BC13" s="44" t="n">
        <f aca="false">COUNTIF(D13:AL13,9)</f>
        <v>0</v>
      </c>
      <c r="BD13" s="44" t="n">
        <f aca="false">COUNTIF(D13:AL13,10)</f>
        <v>1</v>
      </c>
      <c r="BE13" s="44" t="n">
        <f aca="false">COUNTIF(D13:AL13,11)</f>
        <v>0</v>
      </c>
      <c r="BF13" s="44" t="n">
        <f aca="false">COUNTIF(D13:AL13,12)</f>
        <v>1</v>
      </c>
      <c r="BG13" s="44" t="n">
        <f aca="false">COUNTIF(D13:AL13,13)</f>
        <v>0</v>
      </c>
      <c r="BH13" s="44" t="n">
        <f aca="false">COUNTIF(D13:AL13,14)</f>
        <v>0</v>
      </c>
      <c r="BI13" s="44" t="n">
        <f aca="false">COUNTIF(D13:AL13,15)</f>
        <v>0</v>
      </c>
      <c r="BJ13" s="44" t="n">
        <f aca="false">COUNTIF(D13:AL13,16)</f>
        <v>0</v>
      </c>
      <c r="BK13" s="44" t="n">
        <f aca="false">COUNTIF(D13:AL13,17)</f>
        <v>0</v>
      </c>
      <c r="BL13" s="44" t="n">
        <f aca="false">COUNTIF(D13:AL13,18)</f>
        <v>0</v>
      </c>
      <c r="BM13" s="44" t="n">
        <f aca="false">COUNTIF(D13:AL13,19)</f>
        <v>0</v>
      </c>
      <c r="BN13" s="44" t="n">
        <f aca="false">COUNTIF(D13:AL13,20)</f>
        <v>0</v>
      </c>
      <c r="BO13" s="44" t="n">
        <f aca="false">COUNTIF(D13:AL13,21)</f>
        <v>0</v>
      </c>
      <c r="BP13" s="44" t="n">
        <f aca="false">COUNTIF(D13:AL13,22)</f>
        <v>0</v>
      </c>
      <c r="BQ13" s="44" t="n">
        <f aca="false">COUNTIF(D13:AL13,23)</f>
        <v>0</v>
      </c>
      <c r="BR13" s="44" t="n">
        <f aca="false">COUNTIF(D13:AL13,24)</f>
        <v>0</v>
      </c>
      <c r="BS13" s="44" t="n">
        <f aca="false">COUNTIF(D13:AL13,25)</f>
        <v>0</v>
      </c>
      <c r="BT13" s="44" t="n">
        <f aca="false">COUNTIF(D13:AL13,26)</f>
        <v>0</v>
      </c>
      <c r="BU13" s="44" t="n">
        <f aca="false">COUNTIF(D13:AL13,27)</f>
        <v>0</v>
      </c>
      <c r="BV13" s="44" t="n">
        <f aca="false">COUNTIF(D13:AL13,28)</f>
        <v>0</v>
      </c>
      <c r="BW13" s="44" t="n">
        <f aca="false">COUNTIF(D13:AL13,29)</f>
        <v>0</v>
      </c>
      <c r="BX13" s="44" t="n">
        <f aca="false">COUNTIF(D13:AL13,30)</f>
        <v>0</v>
      </c>
      <c r="BY13" s="44"/>
    </row>
    <row r="14" customFormat="false" ht="12.75" hidden="false" customHeight="true" outlineLevel="0" collapsed="false">
      <c r="A14" s="30" t="n">
        <v>12</v>
      </c>
      <c r="B14" s="45" t="s">
        <v>445</v>
      </c>
      <c r="C14" s="32" t="n">
        <f aca="false">E14+G14+I14+K14+M14+O14+Q14+S14+U14+W14</f>
        <v>3.24841457562046</v>
      </c>
      <c r="D14" s="46" t="n">
        <v>10</v>
      </c>
      <c r="E14" s="36" t="n">
        <v>0.5</v>
      </c>
      <c r="F14" s="35" t="n">
        <v>11</v>
      </c>
      <c r="G14" s="36" t="n">
        <v>0.545454545454545</v>
      </c>
      <c r="H14" s="35"/>
      <c r="I14" s="36"/>
      <c r="J14" s="35" t="n">
        <v>11</v>
      </c>
      <c r="K14" s="36" t="n">
        <v>0.333333333333333</v>
      </c>
      <c r="L14" s="35" t="n">
        <v>8</v>
      </c>
      <c r="M14" s="36" t="n">
        <v>0.461538461538462</v>
      </c>
      <c r="N14" s="35"/>
      <c r="O14" s="36"/>
      <c r="P14" s="35"/>
      <c r="Q14" s="36"/>
      <c r="R14" s="35" t="n">
        <v>10</v>
      </c>
      <c r="S14" s="36" t="n">
        <v>0.4375</v>
      </c>
      <c r="T14" s="35" t="n">
        <v>8</v>
      </c>
      <c r="U14" s="36" t="n">
        <v>0.5</v>
      </c>
      <c r="V14" s="33" t="n">
        <v>10</v>
      </c>
      <c r="W14" s="36" t="n">
        <f aca="false">1-((V14-1)/17)</f>
        <v>0.470588235294118</v>
      </c>
      <c r="X14" s="35"/>
      <c r="Y14" s="36" t="str">
        <f aca="false">+IF(X14="","",(X$2+1-X14)/X$2)</f>
        <v/>
      </c>
      <c r="Z14" s="35"/>
      <c r="AA14" s="36" t="str">
        <f aca="false">+IF(Z14="","",(Z$2+1-Z14)/Z$2)</f>
        <v/>
      </c>
      <c r="AB14" s="35"/>
      <c r="AC14" s="49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f aca="false">COUNT(D14,F14,H14,J14,L14,N14,P14,R14,T14,V14,X14,Z14,AB14,AD14,AF14,AH14,AJ14,AL14)</f>
        <v>7</v>
      </c>
      <c r="AP14" s="40" t="n">
        <f aca="false">MIN(E14,G14,I14,K14,M14,O14,Q14,S14,U14,W14,Y14,AA14,AC14,AE14,AG14,AI14,AK14,AM14)</f>
        <v>0.333333333333333</v>
      </c>
      <c r="AQ14" s="60" t="n">
        <f aca="false">C14/AO14</f>
        <v>0.464059225088637</v>
      </c>
      <c r="AR14" s="40" t="n">
        <f aca="false">MAX(E14,G14,I14,K14,M14,O14,Q14,S14,U14,W14,Y14,AA14,AC14,AE14,AG14,AI14,AK14,AM14)</f>
        <v>0.545454545454545</v>
      </c>
      <c r="AS14" s="42" t="n">
        <f aca="false">(AR14/AP14)^(1/AO14)</f>
        <v>1.07288768417094</v>
      </c>
      <c r="AT14" s="43" t="n">
        <f aca="false">MEDIAN(D14,F14,H14,J14,L14,N14,P14,R14,T14,V14,X14,Z14,AB14,AD14,AF14,AH14,AJ14,AL14)</f>
        <v>10</v>
      </c>
      <c r="AU14" s="44" t="n">
        <f aca="false">COUNTIF(D14:AL14,1)/2</f>
        <v>0</v>
      </c>
      <c r="AV14" s="44" t="n">
        <f aca="false">COUNTIF(D14:AL14,2)</f>
        <v>0</v>
      </c>
      <c r="AW14" s="44" t="n">
        <f aca="false">COUNTIF(D14:AL14,3)</f>
        <v>0</v>
      </c>
      <c r="AX14" s="44" t="n">
        <f aca="false">COUNTIF(D14:AL14,4)</f>
        <v>0</v>
      </c>
      <c r="AY14" s="44" t="n">
        <f aca="false">COUNTIF(D14:AL14,5)</f>
        <v>0</v>
      </c>
      <c r="AZ14" s="44" t="n">
        <f aca="false">COUNTIF(D14:AL14,6)</f>
        <v>0</v>
      </c>
      <c r="BA14" s="44" t="n">
        <f aca="false">COUNTIF(D14:AL14,7)</f>
        <v>0</v>
      </c>
      <c r="BB14" s="44" t="n">
        <f aca="false">COUNTIF(D14:AL14,8)</f>
        <v>2</v>
      </c>
      <c r="BC14" s="44" t="n">
        <f aca="false">COUNTIF(D14:AL14,9)</f>
        <v>0</v>
      </c>
      <c r="BD14" s="44" t="n">
        <f aca="false">COUNTIF(D14:AL14,10)</f>
        <v>3</v>
      </c>
      <c r="BE14" s="44" t="n">
        <f aca="false">COUNTIF(D14:AL14,11)</f>
        <v>2</v>
      </c>
      <c r="BF14" s="44" t="n">
        <f aca="false">COUNTIF(D14:AL14,12)</f>
        <v>0</v>
      </c>
      <c r="BG14" s="44" t="n">
        <f aca="false">COUNTIF(D14:AL14,13)</f>
        <v>0</v>
      </c>
      <c r="BH14" s="44" t="n">
        <f aca="false">COUNTIF(D14:AL14,14)</f>
        <v>0</v>
      </c>
      <c r="BI14" s="44" t="n">
        <f aca="false">COUNTIF(D14:AL14,15)</f>
        <v>0</v>
      </c>
      <c r="BJ14" s="44" t="n">
        <f aca="false">COUNTIF(D14:AL14,16)</f>
        <v>0</v>
      </c>
      <c r="BK14" s="44" t="n">
        <f aca="false">COUNTIF(D14:AL14,17)</f>
        <v>0</v>
      </c>
      <c r="BL14" s="44" t="n">
        <f aca="false">COUNTIF(D14:AL14,18)</f>
        <v>0</v>
      </c>
      <c r="BM14" s="44" t="n">
        <f aca="false">COUNTIF(D14:AL14,19)</f>
        <v>0</v>
      </c>
      <c r="BN14" s="44" t="n">
        <f aca="false">COUNTIF(D14:AL14,20)</f>
        <v>0</v>
      </c>
      <c r="BO14" s="44" t="n">
        <f aca="false">COUNTIF(D14:AL14,21)</f>
        <v>0</v>
      </c>
      <c r="BP14" s="44" t="n">
        <f aca="false">COUNTIF(D14:AL14,22)</f>
        <v>0</v>
      </c>
      <c r="BQ14" s="44" t="n">
        <f aca="false">COUNTIF(D14:AL14,23)</f>
        <v>0</v>
      </c>
      <c r="BR14" s="44" t="n">
        <f aca="false">COUNTIF(D14:AL14,24)</f>
        <v>0</v>
      </c>
      <c r="BS14" s="44" t="n">
        <f aca="false">COUNTIF(D14:AL14,25)</f>
        <v>0</v>
      </c>
      <c r="BT14" s="44" t="n">
        <f aca="false">COUNTIF(D14:AL14,26)</f>
        <v>0</v>
      </c>
      <c r="BU14" s="44" t="n">
        <f aca="false">COUNTIF(D14:AL14,27)</f>
        <v>0</v>
      </c>
      <c r="BV14" s="44" t="n">
        <f aca="false">COUNTIF(D14:AL14,28)</f>
        <v>0</v>
      </c>
      <c r="BW14" s="44" t="n">
        <f aca="false">COUNTIF(D14:AL14,29)</f>
        <v>0</v>
      </c>
      <c r="BX14" s="44" t="n">
        <f aca="false">COUNTIF(D14:AL14,30)</f>
        <v>0</v>
      </c>
      <c r="BY14" s="44"/>
    </row>
    <row r="15" customFormat="false" ht="12.75" hidden="false" customHeight="true" outlineLevel="0" collapsed="false">
      <c r="A15" s="30" t="n">
        <v>13</v>
      </c>
      <c r="B15" s="59" t="s">
        <v>446</v>
      </c>
      <c r="C15" s="32" t="n">
        <f aca="false">E15+G15+I15+K15+M15+O15+Q15+S15+U15+W15</f>
        <v>2.58096021625433</v>
      </c>
      <c r="D15" s="33"/>
      <c r="E15" s="36"/>
      <c r="F15" s="35" t="n">
        <v>4</v>
      </c>
      <c r="G15" s="36" t="n">
        <v>0.863636363636364</v>
      </c>
      <c r="H15" s="35" t="n">
        <v>11</v>
      </c>
      <c r="I15" s="36" t="n">
        <v>0.230769230769231</v>
      </c>
      <c r="J15" s="35" t="n">
        <v>7</v>
      </c>
      <c r="K15" s="36" t="n">
        <v>0.6</v>
      </c>
      <c r="L15" s="35"/>
      <c r="M15" s="36"/>
      <c r="N15" s="35" t="n">
        <v>9</v>
      </c>
      <c r="O15" s="36" t="n">
        <v>0.529411764705882</v>
      </c>
      <c r="P15" s="35"/>
      <c r="Q15" s="36"/>
      <c r="R15" s="35"/>
      <c r="S15" s="36"/>
      <c r="T15" s="35" t="n">
        <v>10</v>
      </c>
      <c r="U15" s="36" t="n">
        <v>0.357142857142857</v>
      </c>
      <c r="V15" s="33"/>
      <c r="W15" s="36"/>
      <c r="X15" s="35"/>
      <c r="Y15" s="36" t="str">
        <f aca="false">+IF(X15="","",(X$2+1-X15)/X$2)</f>
        <v/>
      </c>
      <c r="Z15" s="35"/>
      <c r="AA15" s="36" t="str">
        <f aca="false">+IF(Z15="","",(Z$2+1-Z15)/Z$2)</f>
        <v/>
      </c>
      <c r="AB15" s="35"/>
      <c r="AC15" s="36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f aca="false">COUNT(D15,F15,H15,J15,L15,N15,P15,R15,T15,V15,X15,Z15,AB15,AD15,AF15,AH15,AJ15,AL15)</f>
        <v>5</v>
      </c>
      <c r="AP15" s="40" t="n">
        <f aca="false">MIN(E15,G15,I15,K15,M15,O15,Q15,S15,U15,W15,Y15,AA15,AC15,AE15,AG15,AI15,AK15,AM15)</f>
        <v>0.230769230769231</v>
      </c>
      <c r="AQ15" s="60" t="n">
        <f aca="false">C15/AO15</f>
        <v>0.516192043250867</v>
      </c>
      <c r="AR15" s="40" t="n">
        <f aca="false">MAX(E15,G15,I15,K15,M15,O15,Q15,S15,U15,W15,Y15,AA15,AC15,AE15,AG15,AI15,AK15,AM15)</f>
        <v>0.863636363636364</v>
      </c>
      <c r="AS15" s="42" t="n">
        <f aca="false">(AR15/AP15)^(1/AO15)</f>
        <v>1.30205881935296</v>
      </c>
      <c r="AT15" s="43" t="n">
        <f aca="false">MEDIAN(D15,F15,H15,J15,L15,N15,P15,R15,T15,V15,X15,Z15,AB15,AD15,AF15,AH15,AJ15,AL15)</f>
        <v>9</v>
      </c>
      <c r="AU15" s="44" t="n">
        <f aca="false">COUNTIF(D15:AL15,1)/2</f>
        <v>0</v>
      </c>
      <c r="AV15" s="44" t="n">
        <f aca="false">COUNTIF(D15:AL15,2)</f>
        <v>0</v>
      </c>
      <c r="AW15" s="44" t="n">
        <f aca="false">COUNTIF(D15:AL15,3)</f>
        <v>0</v>
      </c>
      <c r="AX15" s="44" t="n">
        <f aca="false">COUNTIF(D15:AL15,4)</f>
        <v>1</v>
      </c>
      <c r="AY15" s="44" t="n">
        <f aca="false">COUNTIF(D15:AL15,5)</f>
        <v>0</v>
      </c>
      <c r="AZ15" s="44" t="n">
        <f aca="false">COUNTIF(D15:AL15,6)</f>
        <v>0</v>
      </c>
      <c r="BA15" s="44" t="n">
        <f aca="false">COUNTIF(D15:AL15,7)</f>
        <v>1</v>
      </c>
      <c r="BB15" s="44" t="n">
        <f aca="false">COUNTIF(D15:AL15,8)</f>
        <v>0</v>
      </c>
      <c r="BC15" s="44" t="n">
        <f aca="false">COUNTIF(D15:AL15,9)</f>
        <v>1</v>
      </c>
      <c r="BD15" s="44" t="n">
        <f aca="false">COUNTIF(D15:AL15,10)</f>
        <v>1</v>
      </c>
      <c r="BE15" s="44" t="n">
        <f aca="false">COUNTIF(D15:AL15,11)</f>
        <v>1</v>
      </c>
      <c r="BF15" s="44" t="n">
        <f aca="false">COUNTIF(D15:AL15,12)</f>
        <v>0</v>
      </c>
      <c r="BG15" s="44" t="n">
        <f aca="false">COUNTIF(D15:AL15,13)</f>
        <v>0</v>
      </c>
      <c r="BH15" s="44" t="n">
        <f aca="false">COUNTIF(D15:AL15,14)</f>
        <v>0</v>
      </c>
      <c r="BI15" s="44" t="n">
        <f aca="false">COUNTIF(D15:AL15,15)</f>
        <v>0</v>
      </c>
      <c r="BJ15" s="44" t="n">
        <f aca="false">COUNTIF(D15:AL15,16)</f>
        <v>0</v>
      </c>
      <c r="BK15" s="44" t="n">
        <f aca="false">COUNTIF(D15:AL15,17)</f>
        <v>0</v>
      </c>
      <c r="BL15" s="44" t="n">
        <f aca="false">COUNTIF(D15:AL15,18)</f>
        <v>0</v>
      </c>
      <c r="BM15" s="44" t="n">
        <f aca="false">COUNTIF(D15:AL15,19)</f>
        <v>0</v>
      </c>
      <c r="BN15" s="44" t="n">
        <f aca="false">COUNTIF(D15:AL15,20)</f>
        <v>0</v>
      </c>
      <c r="BO15" s="44" t="n">
        <f aca="false">COUNTIF(D15:AL15,21)</f>
        <v>0</v>
      </c>
      <c r="BP15" s="44" t="n">
        <f aca="false">COUNTIF(D15:AL15,22)</f>
        <v>0</v>
      </c>
      <c r="BQ15" s="44" t="n">
        <f aca="false">COUNTIF(D15:AL15,23)</f>
        <v>0</v>
      </c>
      <c r="BR15" s="44" t="n">
        <f aca="false">COUNTIF(D15:AL15,24)</f>
        <v>0</v>
      </c>
      <c r="BS15" s="44" t="n">
        <f aca="false">COUNTIF(D15:AL15,25)</f>
        <v>0</v>
      </c>
      <c r="BT15" s="44" t="n">
        <f aca="false">COUNTIF(D15:AL15,26)</f>
        <v>0</v>
      </c>
      <c r="BU15" s="44" t="n">
        <f aca="false">COUNTIF(D15:AL15,27)</f>
        <v>0</v>
      </c>
      <c r="BV15" s="44" t="n">
        <f aca="false">COUNTIF(D15:AL15,28)</f>
        <v>0</v>
      </c>
      <c r="BW15" s="44" t="n">
        <f aca="false">COUNTIF(D15:AL15,29)</f>
        <v>0</v>
      </c>
      <c r="BX15" s="44" t="n">
        <f aca="false">COUNTIF(D15:AL15,30)</f>
        <v>0</v>
      </c>
      <c r="BY15" s="44"/>
    </row>
    <row r="16" customFormat="false" ht="12.75" hidden="false" customHeight="true" outlineLevel="0" collapsed="false">
      <c r="A16" s="30" t="n">
        <v>14</v>
      </c>
      <c r="B16" s="45" t="s">
        <v>447</v>
      </c>
      <c r="C16" s="32" t="n">
        <f aca="false">E16+G16+I16+K16+M16+O16+Q16+S16+U16+W16</f>
        <v>2.50279328514623</v>
      </c>
      <c r="D16" s="46" t="n">
        <v>16</v>
      </c>
      <c r="E16" s="36" t="n">
        <v>0.166666666666667</v>
      </c>
      <c r="F16" s="35" t="n">
        <v>20</v>
      </c>
      <c r="G16" s="36" t="n">
        <v>0.136363636363636</v>
      </c>
      <c r="H16" s="35" t="n">
        <v>8</v>
      </c>
      <c r="I16" s="36" t="n">
        <v>0.461538461538462</v>
      </c>
      <c r="J16" s="35" t="n">
        <v>12</v>
      </c>
      <c r="K16" s="36" t="n">
        <v>0.266666666666667</v>
      </c>
      <c r="L16" s="56" t="n">
        <v>13</v>
      </c>
      <c r="M16" s="34" t="n">
        <f aca="false">0.077-0.077</f>
        <v>0</v>
      </c>
      <c r="N16" s="35" t="n">
        <v>16</v>
      </c>
      <c r="O16" s="36" t="n">
        <v>0.117647058823529</v>
      </c>
      <c r="P16" s="35" t="n">
        <v>10</v>
      </c>
      <c r="Q16" s="36" t="n">
        <v>0.307692307692308</v>
      </c>
      <c r="R16" s="35" t="n">
        <v>16</v>
      </c>
      <c r="S16" s="34" t="n">
        <f aca="false">0.0625-0.0625</f>
        <v>0</v>
      </c>
      <c r="T16" s="35" t="n">
        <v>2</v>
      </c>
      <c r="U16" s="36" t="n">
        <v>0.928571428571429</v>
      </c>
      <c r="V16" s="33" t="n">
        <v>16</v>
      </c>
      <c r="W16" s="36" t="n">
        <f aca="false">1-((V16-1)/17)</f>
        <v>0.117647058823529</v>
      </c>
      <c r="X16" s="35"/>
      <c r="Y16" s="36"/>
      <c r="Z16" s="35"/>
      <c r="AA16" s="36"/>
      <c r="AB16" s="35"/>
      <c r="AC16" s="36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f aca="false">COUNT(D16,F16,H16,J16,L16,N16,P16,R16,T16,V16,X16,Z16,AB16,AD16,AF16,AH16,AJ16,AL16)</f>
        <v>10</v>
      </c>
      <c r="AP16" s="40" t="n">
        <f aca="false">MIN(E16,G16,I16,K16,M16,O16,Q16,S16,U16,W16,Y16,AA16,AC16,AE16,AG16,AI16,AK16,AM16)</f>
        <v>0</v>
      </c>
      <c r="AQ16" s="60" t="n">
        <f aca="false">C16/AO16</f>
        <v>0.250279328514623</v>
      </c>
      <c r="AR16" s="40" t="n">
        <f aca="false">MAX(E16,G16,I16,K16,M16,O16,Q16,S16,U16,W16,Y16,AA16,AC16,AE16,AG16,AI16,AK16,AM16)</f>
        <v>0.928571428571429</v>
      </c>
      <c r="AS16" s="42" t="e">
        <f aca="false">(AR16/AP16)^(1/AO16)</f>
        <v>#DIV/0!</v>
      </c>
      <c r="AT16" s="43" t="n">
        <f aca="false">MEDIAN(D16,F16,H16,J16,L16,N16,P16,R16,T16,V16,X16,Z16,AB16,AD16,AF16,AH16,AJ16,AL16)</f>
        <v>14.5</v>
      </c>
      <c r="AU16" s="44" t="n">
        <f aca="false">COUNTIF(D16:AL16,1)/2</f>
        <v>0</v>
      </c>
      <c r="AV16" s="44" t="n">
        <f aca="false">COUNTIF(D16:AL16,2)</f>
        <v>1</v>
      </c>
      <c r="AW16" s="44" t="n">
        <f aca="false">COUNTIF(D16:AL16,3)</f>
        <v>0</v>
      </c>
      <c r="AX16" s="44" t="n">
        <f aca="false">COUNTIF(D16:AL16,4)</f>
        <v>0</v>
      </c>
      <c r="AY16" s="44" t="n">
        <f aca="false">COUNTIF(D16:AL16,5)</f>
        <v>0</v>
      </c>
      <c r="AZ16" s="44" t="n">
        <f aca="false">COUNTIF(D16:AL16,6)</f>
        <v>0</v>
      </c>
      <c r="BA16" s="44" t="n">
        <f aca="false">COUNTIF(D16:AL16,7)</f>
        <v>0</v>
      </c>
      <c r="BB16" s="44" t="n">
        <f aca="false">COUNTIF(D16:AL16,8)</f>
        <v>1</v>
      </c>
      <c r="BC16" s="44" t="n">
        <f aca="false">COUNTIF(D16:AL16,9)</f>
        <v>0</v>
      </c>
      <c r="BD16" s="44" t="n">
        <f aca="false">COUNTIF(D16:AL16,10)</f>
        <v>1</v>
      </c>
      <c r="BE16" s="44" t="n">
        <f aca="false">COUNTIF(D16:AL16,11)</f>
        <v>0</v>
      </c>
      <c r="BF16" s="44" t="n">
        <f aca="false">COUNTIF(D16:AL16,12)</f>
        <v>1</v>
      </c>
      <c r="BG16" s="44" t="n">
        <f aca="false">COUNTIF(D16:AL16,13)</f>
        <v>1</v>
      </c>
      <c r="BH16" s="44" t="n">
        <f aca="false">COUNTIF(D16:AL16,14)</f>
        <v>0</v>
      </c>
      <c r="BI16" s="44" t="n">
        <f aca="false">COUNTIF(D16:AL16,15)</f>
        <v>0</v>
      </c>
      <c r="BJ16" s="44" t="n">
        <f aca="false">COUNTIF(D16:AL16,16)</f>
        <v>4</v>
      </c>
      <c r="BK16" s="44" t="n">
        <f aca="false">COUNTIF(D16:AL16,17)</f>
        <v>0</v>
      </c>
      <c r="BL16" s="44" t="n">
        <f aca="false">COUNTIF(D16:AL16,18)</f>
        <v>0</v>
      </c>
      <c r="BM16" s="44" t="n">
        <f aca="false">COUNTIF(D16:AL16,19)</f>
        <v>0</v>
      </c>
      <c r="BN16" s="44" t="n">
        <f aca="false">COUNTIF(D16:AL16,20)</f>
        <v>1</v>
      </c>
      <c r="BO16" s="44" t="n">
        <f aca="false">COUNTIF(D16:AL16,21)</f>
        <v>0</v>
      </c>
      <c r="BP16" s="44" t="n">
        <f aca="false">COUNTIF(D16:AL16,22)</f>
        <v>0</v>
      </c>
      <c r="BQ16" s="44" t="n">
        <f aca="false">COUNTIF(D16:AL16,23)</f>
        <v>0</v>
      </c>
      <c r="BR16" s="44" t="n">
        <f aca="false">COUNTIF(D16:AL16,24)</f>
        <v>0</v>
      </c>
      <c r="BS16" s="44" t="n">
        <f aca="false">COUNTIF(D16:AL16,25)</f>
        <v>0</v>
      </c>
      <c r="BT16" s="44" t="n">
        <f aca="false">COUNTIF(D16:AL16,26)</f>
        <v>0</v>
      </c>
      <c r="BU16" s="44" t="n">
        <f aca="false">COUNTIF(D16:AL16,27)</f>
        <v>0</v>
      </c>
      <c r="BV16" s="44" t="n">
        <f aca="false">COUNTIF(D16:AL16,28)</f>
        <v>0</v>
      </c>
      <c r="BW16" s="44" t="n">
        <f aca="false">COUNTIF(D16:AL16,29)</f>
        <v>0</v>
      </c>
      <c r="BX16" s="44" t="n">
        <f aca="false">COUNTIF(D16:AL16,30)</f>
        <v>0</v>
      </c>
      <c r="BY16" s="44"/>
    </row>
    <row r="17" customFormat="false" ht="12.75" hidden="false" customHeight="true" outlineLevel="0" collapsed="false">
      <c r="A17" s="30" t="n">
        <v>15</v>
      </c>
      <c r="B17" s="45" t="s">
        <v>448</v>
      </c>
      <c r="C17" s="32" t="n">
        <f aca="false">E17+G17+I17+K17+M17+O17+Q17+S17+U17+W17</f>
        <v>1.90133804104392</v>
      </c>
      <c r="D17" s="46" t="n">
        <v>14</v>
      </c>
      <c r="E17" s="36" t="n">
        <v>0.277777777777778</v>
      </c>
      <c r="F17" s="35" t="n">
        <v>19</v>
      </c>
      <c r="G17" s="36" t="n">
        <v>0.181818181818182</v>
      </c>
      <c r="H17" s="35" t="n">
        <v>6</v>
      </c>
      <c r="I17" s="36" t="n">
        <v>0.615384615384615</v>
      </c>
      <c r="J17" s="35" t="n">
        <v>15</v>
      </c>
      <c r="K17" s="34" t="n">
        <f aca="false">0.066-0.066</f>
        <v>0</v>
      </c>
      <c r="L17" s="56" t="n">
        <v>12</v>
      </c>
      <c r="M17" s="36" t="n">
        <v>0.153846153846154</v>
      </c>
      <c r="N17" s="35" t="n">
        <v>14</v>
      </c>
      <c r="O17" s="36" t="n">
        <v>0.235294117647059</v>
      </c>
      <c r="P17" s="35" t="n">
        <v>13</v>
      </c>
      <c r="Q17" s="36" t="n">
        <v>0.0769230769230769</v>
      </c>
      <c r="R17" s="35" t="n">
        <v>15</v>
      </c>
      <c r="S17" s="36" t="n">
        <v>0.125</v>
      </c>
      <c r="T17" s="35" t="n">
        <v>14</v>
      </c>
      <c r="U17" s="34" t="n">
        <f aca="false">0.071-0.071</f>
        <v>0</v>
      </c>
      <c r="V17" s="33" t="n">
        <v>14</v>
      </c>
      <c r="W17" s="36" t="n">
        <f aca="false">1-((V17-1)/17)</f>
        <v>0.235294117647059</v>
      </c>
      <c r="X17" s="35"/>
      <c r="Y17" s="36"/>
      <c r="Z17" s="35"/>
      <c r="AA17" s="36"/>
      <c r="AB17" s="35"/>
      <c r="AC17" s="36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f aca="false">COUNT(D17,F17,H17,J17,L17,N17,P17,R17,T17,V17,X17,Z17,AB17,AD17,AF17,AH17,AJ17,AL17)</f>
        <v>10</v>
      </c>
      <c r="AP17" s="40" t="n">
        <f aca="false">MIN(E17,G17,I17,K17,M17,O17,Q17,S17,U17,W17,Y17,AA17,AC17,AE17,AG17,AI17,AK17,AM17)</f>
        <v>0</v>
      </c>
      <c r="AQ17" s="60" t="n">
        <f aca="false">C17/AO17</f>
        <v>0.190133804104392</v>
      </c>
      <c r="AR17" s="40" t="n">
        <f aca="false">MAX(E17,G17,I17,K17,M17,O17,Q17,S17,U17,W17,Y17,AA17,AC17,AE17,AG17,AI17,AK17,AM17)</f>
        <v>0.615384615384615</v>
      </c>
      <c r="AS17" s="42" t="e">
        <f aca="false">(AR17/AP17)^(1/AO17)</f>
        <v>#DIV/0!</v>
      </c>
      <c r="AT17" s="43" t="n">
        <f aca="false">MEDIAN(D17,F17,H17,J17,L17,N17,P17,R17,T17,V17,X17,Z17,AB17,AD17,AF17,AH17,AJ17,AL17)</f>
        <v>14</v>
      </c>
      <c r="AU17" s="44" t="n">
        <f aca="false">COUNTIF(D17:AL17,1)/2</f>
        <v>0</v>
      </c>
      <c r="AV17" s="44" t="n">
        <f aca="false">COUNTIF(D17:AL17,2)</f>
        <v>0</v>
      </c>
      <c r="AW17" s="44" t="n">
        <f aca="false">COUNTIF(D17:AL17,3)</f>
        <v>0</v>
      </c>
      <c r="AX17" s="44" t="n">
        <f aca="false">COUNTIF(D17:AL17,4)</f>
        <v>0</v>
      </c>
      <c r="AY17" s="44" t="n">
        <f aca="false">COUNTIF(D17:AL17,5)</f>
        <v>0</v>
      </c>
      <c r="AZ17" s="44" t="n">
        <f aca="false">COUNTIF(D17:AL17,6)</f>
        <v>1</v>
      </c>
      <c r="BA17" s="44" t="n">
        <f aca="false">COUNTIF(D17:AL17,7)</f>
        <v>0</v>
      </c>
      <c r="BB17" s="44" t="n">
        <f aca="false">COUNTIF(D17:AL17,8)</f>
        <v>0</v>
      </c>
      <c r="BC17" s="44" t="n">
        <f aca="false">COUNTIF(D17:AL17,9)</f>
        <v>0</v>
      </c>
      <c r="BD17" s="44" t="n">
        <f aca="false">COUNTIF(D17:AL17,10)</f>
        <v>0</v>
      </c>
      <c r="BE17" s="44" t="n">
        <f aca="false">COUNTIF(D17:AL17,11)</f>
        <v>0</v>
      </c>
      <c r="BF17" s="44" t="n">
        <f aca="false">COUNTIF(D17:AL17,12)</f>
        <v>1</v>
      </c>
      <c r="BG17" s="44" t="n">
        <f aca="false">COUNTIF(D17:AL17,13)</f>
        <v>1</v>
      </c>
      <c r="BH17" s="44" t="n">
        <f aca="false">COUNTIF(D17:AL17,14)</f>
        <v>4</v>
      </c>
      <c r="BI17" s="44" t="n">
        <f aca="false">COUNTIF(D17:AL17,15)</f>
        <v>2</v>
      </c>
      <c r="BJ17" s="44" t="n">
        <f aca="false">COUNTIF(D17:AL17,16)</f>
        <v>0</v>
      </c>
      <c r="BK17" s="44" t="n">
        <f aca="false">COUNTIF(D17:AL17,17)</f>
        <v>0</v>
      </c>
      <c r="BL17" s="44" t="n">
        <f aca="false">COUNTIF(D17:AL17,18)</f>
        <v>0</v>
      </c>
      <c r="BM17" s="44" t="n">
        <f aca="false">COUNTIF(D17:AL17,19)</f>
        <v>1</v>
      </c>
      <c r="BN17" s="44" t="n">
        <f aca="false">COUNTIF(D17:AL17,20)</f>
        <v>0</v>
      </c>
      <c r="BO17" s="44" t="n">
        <f aca="false">COUNTIF(D17:AL17,21)</f>
        <v>0</v>
      </c>
      <c r="BP17" s="44" t="n">
        <f aca="false">COUNTIF(D17:AL17,22)</f>
        <v>0</v>
      </c>
      <c r="BQ17" s="44" t="n">
        <f aca="false">COUNTIF(D17:AL17,23)</f>
        <v>0</v>
      </c>
      <c r="BR17" s="44" t="n">
        <f aca="false">COUNTIF(D17:AL17,24)</f>
        <v>0</v>
      </c>
      <c r="BS17" s="44" t="n">
        <f aca="false">COUNTIF(D17:AL17,25)</f>
        <v>0</v>
      </c>
      <c r="BT17" s="44" t="n">
        <f aca="false">COUNTIF(D17:AL17,26)</f>
        <v>0</v>
      </c>
      <c r="BU17" s="44" t="n">
        <f aca="false">COUNTIF(D17:AL17,27)</f>
        <v>0</v>
      </c>
      <c r="BV17" s="44" t="n">
        <f aca="false">COUNTIF(D17:AL17,28)</f>
        <v>0</v>
      </c>
      <c r="BW17" s="44" t="n">
        <f aca="false">COUNTIF(D17:AL17,29)</f>
        <v>0</v>
      </c>
      <c r="BX17" s="44" t="n">
        <f aca="false">COUNTIF(D17:AL17,30)</f>
        <v>0</v>
      </c>
      <c r="BY17" s="44"/>
    </row>
    <row r="18" customFormat="false" ht="12.75" hidden="false" customHeight="true" outlineLevel="0" collapsed="false">
      <c r="A18" s="30" t="n">
        <v>16</v>
      </c>
      <c r="B18" s="45" t="s">
        <v>449</v>
      </c>
      <c r="C18" s="32" t="n">
        <f aca="false">E18+G18+I18+K18+M18+O18+Q18+S18+U18+W18</f>
        <v>1.61527035056447</v>
      </c>
      <c r="D18" s="46" t="n">
        <v>6</v>
      </c>
      <c r="E18" s="36" t="n">
        <v>0.722222222222222</v>
      </c>
      <c r="F18" s="35" t="n">
        <v>15</v>
      </c>
      <c r="G18" s="36" t="n">
        <v>0.363636363636364</v>
      </c>
      <c r="H18" s="35"/>
      <c r="I18" s="36"/>
      <c r="J18" s="35"/>
      <c r="K18" s="36"/>
      <c r="L18" s="56"/>
      <c r="M18" s="36"/>
      <c r="N18" s="35"/>
      <c r="O18" s="36"/>
      <c r="P18" s="35"/>
      <c r="Q18" s="36"/>
      <c r="R18" s="35"/>
      <c r="S18" s="36"/>
      <c r="T18" s="35"/>
      <c r="U18" s="36"/>
      <c r="V18" s="33" t="n">
        <v>9</v>
      </c>
      <c r="W18" s="36" t="n">
        <f aca="false">1-((V18-1)/17)</f>
        <v>0.529411764705882</v>
      </c>
      <c r="X18" s="35"/>
      <c r="Y18" s="36" t="str">
        <f aca="false">+IF(X18="","",(X$2+1-X18)/X$2)</f>
        <v/>
      </c>
      <c r="Z18" s="35"/>
      <c r="AA18" s="36" t="str">
        <f aca="false">+IF(Z18="","",(Z$2+1-Z18)/Z$2)</f>
        <v/>
      </c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f aca="false">COUNT(D18,F18,H18,J18,L18,N18,P18,R18,T18,V18,X18,Z18,AB18,AD18,AF18,AH18,AJ18,AL18)</f>
        <v>3</v>
      </c>
      <c r="AP18" s="40" t="n">
        <f aca="false">MIN(E18,G18,I18,K18,M18,O18,Q18,S18,U18,W18,Y18,AA18,AC18,AE18,AG18,AI18,AK18,AM18)</f>
        <v>0.363636363636364</v>
      </c>
      <c r="AQ18" s="60" t="n">
        <f aca="false">C18/AO18</f>
        <v>0.538423450188156</v>
      </c>
      <c r="AR18" s="40" t="n">
        <f aca="false">MAX(E18,G18,I18,K18,M18,O18,Q18,S18,U18,W18,Y18,AA18,AC18,AE18,AG18,AI18,AK18,AM18)</f>
        <v>0.722222222222222</v>
      </c>
      <c r="AS18" s="42" t="n">
        <f aca="false">(AR18/AP18)^(1/AO18)</f>
        <v>1.25699778869572</v>
      </c>
      <c r="AT18" s="43" t="n">
        <f aca="false">MEDIAN(D18,F18,H18,J18,L18,N18,P18,R18,T18,V18,X18,Z18,AB18,AD18,AF18,AH18,AJ18,AL18)</f>
        <v>9</v>
      </c>
      <c r="AU18" s="44" t="n">
        <f aca="false">COUNTIF(D18:AL18,1)/2</f>
        <v>0</v>
      </c>
      <c r="AV18" s="44" t="n">
        <f aca="false">COUNTIF(D18:AL18,2)</f>
        <v>0</v>
      </c>
      <c r="AW18" s="44" t="n">
        <f aca="false">COUNTIF(D18:AL18,3)</f>
        <v>0</v>
      </c>
      <c r="AX18" s="44" t="n">
        <f aca="false">COUNTIF(D18:AL18,4)</f>
        <v>0</v>
      </c>
      <c r="AY18" s="44" t="n">
        <f aca="false">COUNTIF(D18:AL18,5)</f>
        <v>0</v>
      </c>
      <c r="AZ18" s="44" t="n">
        <f aca="false">COUNTIF(D18:AL18,6)</f>
        <v>1</v>
      </c>
      <c r="BA18" s="44" t="n">
        <f aca="false">COUNTIF(D18:AL18,7)</f>
        <v>0</v>
      </c>
      <c r="BB18" s="44" t="n">
        <f aca="false">COUNTIF(D18:AL18,8)</f>
        <v>0</v>
      </c>
      <c r="BC18" s="44" t="n">
        <f aca="false">COUNTIF(D18:AL18,9)</f>
        <v>1</v>
      </c>
      <c r="BD18" s="44" t="n">
        <f aca="false">COUNTIF(D18:AL18,10)</f>
        <v>0</v>
      </c>
      <c r="BE18" s="44" t="n">
        <f aca="false">COUNTIF(D18:AL18,11)</f>
        <v>0</v>
      </c>
      <c r="BF18" s="44" t="n">
        <f aca="false">COUNTIF(D18:AL18,12)</f>
        <v>0</v>
      </c>
      <c r="BG18" s="44" t="n">
        <f aca="false">COUNTIF(D18:AL18,13)</f>
        <v>0</v>
      </c>
      <c r="BH18" s="44" t="n">
        <f aca="false">COUNTIF(D18:AL18,14)</f>
        <v>0</v>
      </c>
      <c r="BI18" s="44" t="n">
        <f aca="false">COUNTIF(D18:AL18,15)</f>
        <v>1</v>
      </c>
      <c r="BJ18" s="44" t="n">
        <f aca="false">COUNTIF(D18:AL18,16)</f>
        <v>0</v>
      </c>
      <c r="BK18" s="44" t="n">
        <f aca="false">COUNTIF(D18:AL18,17)</f>
        <v>0</v>
      </c>
      <c r="BL18" s="44" t="n">
        <f aca="false">COUNTIF(D18:AL18,18)</f>
        <v>0</v>
      </c>
      <c r="BM18" s="44" t="n">
        <f aca="false">COUNTIF(D18:AL18,19)</f>
        <v>0</v>
      </c>
      <c r="BN18" s="44" t="n">
        <f aca="false">COUNTIF(D18:AL18,20)</f>
        <v>0</v>
      </c>
      <c r="BO18" s="44" t="n">
        <f aca="false">COUNTIF(D18:AL18,21)</f>
        <v>0</v>
      </c>
      <c r="BP18" s="44" t="n">
        <f aca="false">COUNTIF(D18:AL18,22)</f>
        <v>0</v>
      </c>
      <c r="BQ18" s="44" t="n">
        <f aca="false">COUNTIF(D18:AL18,23)</f>
        <v>0</v>
      </c>
      <c r="BR18" s="44" t="n">
        <f aca="false">COUNTIF(D18:AL18,24)</f>
        <v>0</v>
      </c>
      <c r="BS18" s="44" t="n">
        <f aca="false">COUNTIF(D18:AL18,25)</f>
        <v>0</v>
      </c>
      <c r="BT18" s="44" t="n">
        <f aca="false">COUNTIF(D18:AL18,26)</f>
        <v>0</v>
      </c>
      <c r="BU18" s="44" t="n">
        <f aca="false">COUNTIF(D18:AL18,27)</f>
        <v>0</v>
      </c>
      <c r="BV18" s="44" t="n">
        <f aca="false">COUNTIF(D18:AL18,28)</f>
        <v>0</v>
      </c>
      <c r="BW18" s="44" t="n">
        <f aca="false">COUNTIF(D18:AL18,29)</f>
        <v>0</v>
      </c>
      <c r="BX18" s="44" t="n">
        <f aca="false">COUNTIF(D18:AL18,30)</f>
        <v>0</v>
      </c>
      <c r="BY18" s="44"/>
    </row>
    <row r="19" customFormat="false" ht="12.75" hidden="false" customHeight="true" outlineLevel="0" collapsed="false">
      <c r="A19" s="30" t="n">
        <v>17</v>
      </c>
      <c r="B19" s="45" t="s">
        <v>450</v>
      </c>
      <c r="C19" s="32" t="n">
        <f aca="false">E19+G19+I19+K19+M19+O19+Q19+S19+U19+W19</f>
        <v>1.60818593171534</v>
      </c>
      <c r="D19" s="46"/>
      <c r="E19" s="36"/>
      <c r="F19" s="35" t="n">
        <v>14</v>
      </c>
      <c r="G19" s="36" t="n">
        <v>0.409090909090909</v>
      </c>
      <c r="H19" s="35"/>
      <c r="I19" s="36"/>
      <c r="J19" s="35"/>
      <c r="K19" s="36"/>
      <c r="L19" s="35"/>
      <c r="M19" s="36"/>
      <c r="N19" s="35"/>
      <c r="O19" s="36"/>
      <c r="P19" s="35" t="n">
        <v>3</v>
      </c>
      <c r="Q19" s="36" t="n">
        <v>0.846153846153846</v>
      </c>
      <c r="R19" s="35"/>
      <c r="S19" s="36"/>
      <c r="T19" s="35"/>
      <c r="U19" s="36"/>
      <c r="V19" s="33" t="n">
        <v>12</v>
      </c>
      <c r="W19" s="36" t="n">
        <f aca="false">1-((V19-1)/17)</f>
        <v>0.352941176470588</v>
      </c>
      <c r="X19" s="35"/>
      <c r="Y19" s="36" t="str">
        <f aca="false">+IF(X19="","",(X$2+1-X19)/X$2)</f>
        <v/>
      </c>
      <c r="Z19" s="35"/>
      <c r="AA19" s="36" t="str">
        <f aca="false">+IF(Z19="","",(Z$2+1-Z19)/Z$2)</f>
        <v/>
      </c>
      <c r="AB19" s="35"/>
      <c r="AC19" s="49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f aca="false">COUNT(D19,F19,H19,J19,L19,N19,P19,R19,T19,V19,X19,Z19,AB19,AD19,AF19,AH19,AJ19,AL19)</f>
        <v>3</v>
      </c>
      <c r="AP19" s="40" t="n">
        <f aca="false">MIN(E19,G19,I19,K19,M19,O19,Q19,S19,U19,W19,Y19,AA19,AC19,AE19,AG19,AI19,AK19,AM19)</f>
        <v>0.352941176470588</v>
      </c>
      <c r="AQ19" s="41" t="n">
        <f aca="false">C19/AO19</f>
        <v>0.536061977238448</v>
      </c>
      <c r="AR19" s="40" t="n">
        <f aca="false">MAX(E19,G19,I19,K19,M19,O19,Q19,S19,U19,W19,Y19,AA19,AC19,AE19,AG19,AI19,AK19,AM19)</f>
        <v>0.846153846153846</v>
      </c>
      <c r="AS19" s="42" t="n">
        <f aca="false">(AR19/AP19)^(1/AO19)</f>
        <v>1.33838892616595</v>
      </c>
      <c r="AT19" s="43" t="n">
        <f aca="false">MEDIAN(D19,F19,H19,J19,L19,N19,P19,R19,T19,V19,X19,Z19,AB19,AD19,AF19,AH19,AJ19,AL19)</f>
        <v>12</v>
      </c>
      <c r="AU19" s="44" t="n">
        <f aca="false">COUNTIF(D19:AL19,1)/2</f>
        <v>0</v>
      </c>
      <c r="AV19" s="44" t="n">
        <f aca="false">COUNTIF(D19:AL19,2)</f>
        <v>0</v>
      </c>
      <c r="AW19" s="44" t="n">
        <f aca="false">COUNTIF(D19:AL19,3)</f>
        <v>1</v>
      </c>
      <c r="AX19" s="44" t="n">
        <f aca="false">COUNTIF(D19:AL19,4)</f>
        <v>0</v>
      </c>
      <c r="AY19" s="44" t="n">
        <f aca="false">COUNTIF(D19:AL19,5)</f>
        <v>0</v>
      </c>
      <c r="AZ19" s="44" t="n">
        <f aca="false">COUNTIF(D19:AL19,6)</f>
        <v>0</v>
      </c>
      <c r="BA19" s="44" t="n">
        <f aca="false">COUNTIF(D19:AL19,7)</f>
        <v>0</v>
      </c>
      <c r="BB19" s="44" t="n">
        <f aca="false">COUNTIF(D19:AL19,8)</f>
        <v>0</v>
      </c>
      <c r="BC19" s="44" t="n">
        <f aca="false">COUNTIF(D19:AL19,9)</f>
        <v>0</v>
      </c>
      <c r="BD19" s="44" t="n">
        <f aca="false">COUNTIF(D19:AL19,10)</f>
        <v>0</v>
      </c>
      <c r="BE19" s="44" t="n">
        <f aca="false">COUNTIF(D19:AL19,11)</f>
        <v>0</v>
      </c>
      <c r="BF19" s="44" t="n">
        <f aca="false">COUNTIF(D19:AL19,12)</f>
        <v>1</v>
      </c>
      <c r="BG19" s="44" t="n">
        <f aca="false">COUNTIF(D19:AL19,13)</f>
        <v>0</v>
      </c>
      <c r="BH19" s="44" t="n">
        <f aca="false">COUNTIF(D19:AL19,14)</f>
        <v>1</v>
      </c>
      <c r="BI19" s="44" t="n">
        <f aca="false">COUNTIF(D19:AL19,15)</f>
        <v>0</v>
      </c>
      <c r="BJ19" s="44" t="n">
        <f aca="false">COUNTIF(D19:AL19,16)</f>
        <v>0</v>
      </c>
      <c r="BK19" s="44" t="n">
        <f aca="false">COUNTIF(D19:AL19,17)</f>
        <v>0</v>
      </c>
      <c r="BL19" s="44" t="n">
        <f aca="false">COUNTIF(D19:AL19,18)</f>
        <v>0</v>
      </c>
      <c r="BM19" s="44" t="n">
        <f aca="false">COUNTIF(D19:AL19,19)</f>
        <v>0</v>
      </c>
      <c r="BN19" s="44" t="n">
        <f aca="false">COUNTIF(D19:AL19,20)</f>
        <v>0</v>
      </c>
      <c r="BO19" s="44" t="n">
        <f aca="false">COUNTIF(D19:AL19,21)</f>
        <v>0</v>
      </c>
      <c r="BP19" s="44" t="n">
        <f aca="false">COUNTIF(D19:AL19,22)</f>
        <v>0</v>
      </c>
      <c r="BQ19" s="44" t="n">
        <f aca="false">COUNTIF(D19:AL19,23)</f>
        <v>0</v>
      </c>
      <c r="BR19" s="44" t="n">
        <f aca="false">COUNTIF(D19:AL19,24)</f>
        <v>0</v>
      </c>
      <c r="BS19" s="44" t="n">
        <f aca="false">COUNTIF(D19:AL19,25)</f>
        <v>0</v>
      </c>
      <c r="BT19" s="44" t="n">
        <f aca="false">COUNTIF(D19:AL19,26)</f>
        <v>0</v>
      </c>
      <c r="BU19" s="44" t="n">
        <f aca="false">COUNTIF(D19:AL19,27)</f>
        <v>0</v>
      </c>
      <c r="BV19" s="44" t="n">
        <f aca="false">COUNTIF(D19:AL19,28)</f>
        <v>0</v>
      </c>
      <c r="BW19" s="44" t="n">
        <f aca="false">COUNTIF(D19:AL19,29)</f>
        <v>0</v>
      </c>
      <c r="BX19" s="44" t="n">
        <f aca="false">COUNTIF(D19:AL19,30)</f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451</v>
      </c>
      <c r="C20" s="32" t="n">
        <f aca="false">E20+G20+I20+K20+M20+O20+Q20+S20+U20+W20</f>
        <v>1.4144385026738</v>
      </c>
      <c r="D20" s="33"/>
      <c r="E20" s="36"/>
      <c r="F20" s="35" t="n">
        <v>10</v>
      </c>
      <c r="G20" s="36" t="n">
        <v>0.590909090909091</v>
      </c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3" t="n">
        <v>4</v>
      </c>
      <c r="W20" s="36" t="n">
        <f aca="false">1-((V20-1)/17)</f>
        <v>0.823529411764706</v>
      </c>
      <c r="X20" s="35"/>
      <c r="Y20" s="36"/>
      <c r="Z20" s="35"/>
      <c r="AA20" s="36"/>
      <c r="AB20" s="35"/>
      <c r="AC20" s="49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f aca="false">COUNT(D20,F20,H20,J20,L20,N20,P20,R20,T20,V20,X20,Z20,AB20,AD20,AF20,AH20,AJ20,AL20)</f>
        <v>2</v>
      </c>
      <c r="AP20" s="40" t="n">
        <f aca="false">MIN(E20,G20,I20,K20,M20,O20,Q20,S20,U20,W20,Y20,AA20,AC20,AE20,AG20,AI20,AK20,AM20)</f>
        <v>0.590909090909091</v>
      </c>
      <c r="AQ20" s="60" t="n">
        <f aca="false">C20/AO20</f>
        <v>0.707219251336898</v>
      </c>
      <c r="AR20" s="40" t="n">
        <f aca="false">MAX(E20,G20,I20,K20,M20,O20,Q20,S20,U20,W20,Y20,AA20,AC20,AE20,AG20,AI20,AK20,AM20)</f>
        <v>0.823529411764706</v>
      </c>
      <c r="AS20" s="42" t="n">
        <f aca="false">(AR20/AP20)^(1/AO20)</f>
        <v>1.18053596233704</v>
      </c>
      <c r="AT20" s="43" t="n">
        <f aca="false">MEDIAN(D20,F20,H20,J20,L20,N20,P20,R20,T20,V20,X20,Z20,AB20,AD20,AF20,AH20,AJ20,AL20)</f>
        <v>7</v>
      </c>
      <c r="AU20" s="44" t="n">
        <f aca="false">COUNTIF(D20:AL20,1)/2</f>
        <v>0</v>
      </c>
      <c r="AV20" s="44" t="n">
        <f aca="false">COUNTIF(D20:AL20,2)</f>
        <v>0</v>
      </c>
      <c r="AW20" s="44" t="n">
        <f aca="false">COUNTIF(D20:AL20,3)</f>
        <v>0</v>
      </c>
      <c r="AX20" s="44" t="n">
        <f aca="false">COUNTIF(D20:AL20,4)</f>
        <v>1</v>
      </c>
      <c r="AY20" s="44" t="n">
        <f aca="false">COUNTIF(D20:AL20,5)</f>
        <v>0</v>
      </c>
      <c r="AZ20" s="44" t="n">
        <f aca="false">COUNTIF(D20:AL20,6)</f>
        <v>0</v>
      </c>
      <c r="BA20" s="44" t="n">
        <f aca="false">COUNTIF(D20:AL20,7)</f>
        <v>0</v>
      </c>
      <c r="BB20" s="44" t="n">
        <f aca="false">COUNTIF(D20:AL20,8)</f>
        <v>0</v>
      </c>
      <c r="BC20" s="44" t="n">
        <f aca="false">COUNTIF(D20:AL20,9)</f>
        <v>0</v>
      </c>
      <c r="BD20" s="44" t="n">
        <f aca="false">COUNTIF(D20:AL20,10)</f>
        <v>1</v>
      </c>
      <c r="BE20" s="44" t="n">
        <f aca="false">COUNTIF(D20:AL20,11)</f>
        <v>0</v>
      </c>
      <c r="BF20" s="44" t="n">
        <f aca="false">COUNTIF(D20:AL20,12)</f>
        <v>0</v>
      </c>
      <c r="BG20" s="44" t="n">
        <f aca="false">COUNTIF(D20:AL20,13)</f>
        <v>0</v>
      </c>
      <c r="BH20" s="44" t="n">
        <f aca="false">COUNTIF(D20:AL20,14)</f>
        <v>0</v>
      </c>
      <c r="BI20" s="44" t="n">
        <f aca="false">COUNTIF(D20:AL20,15)</f>
        <v>0</v>
      </c>
      <c r="BJ20" s="44" t="n">
        <f aca="false">COUNTIF(D20:AL20,16)</f>
        <v>0</v>
      </c>
      <c r="BK20" s="44" t="n">
        <f aca="false">COUNTIF(D20:AL20,17)</f>
        <v>0</v>
      </c>
      <c r="BL20" s="44" t="n">
        <f aca="false">COUNTIF(D20:AL20,18)</f>
        <v>0</v>
      </c>
      <c r="BM20" s="44" t="n">
        <f aca="false">COUNTIF(D20:AL20,19)</f>
        <v>0</v>
      </c>
      <c r="BN20" s="44" t="n">
        <f aca="false">COUNTIF(D20:AL20,20)</f>
        <v>0</v>
      </c>
      <c r="BO20" s="44" t="n">
        <f aca="false">COUNTIF(D20:AL20,21)</f>
        <v>0</v>
      </c>
      <c r="BP20" s="44" t="n">
        <f aca="false">COUNTIF(D20:AL20,22)</f>
        <v>0</v>
      </c>
      <c r="BQ20" s="44" t="n">
        <f aca="false">COUNTIF(D20:AL20,23)</f>
        <v>0</v>
      </c>
      <c r="BR20" s="44" t="n">
        <f aca="false">COUNTIF(D20:AL20,24)</f>
        <v>0</v>
      </c>
      <c r="BS20" s="44" t="n">
        <f aca="false">COUNTIF(D20:AL20,25)</f>
        <v>0</v>
      </c>
      <c r="BT20" s="44" t="n">
        <f aca="false">COUNTIF(D20:AL20,26)</f>
        <v>0</v>
      </c>
      <c r="BU20" s="44" t="n">
        <f aca="false">COUNTIF(D20:AL20,27)</f>
        <v>0</v>
      </c>
      <c r="BV20" s="44" t="n">
        <f aca="false">COUNTIF(D20:AL20,28)</f>
        <v>0</v>
      </c>
      <c r="BW20" s="44" t="n">
        <f aca="false">COUNTIF(D20:AL20,29)</f>
        <v>0</v>
      </c>
      <c r="BX20" s="44" t="n">
        <f aca="false">COUNTIF(D20:AL20,30)</f>
        <v>0</v>
      </c>
      <c r="BY20" s="44"/>
    </row>
    <row r="21" customFormat="false" ht="12.75" hidden="false" customHeight="true" outlineLevel="0" collapsed="false">
      <c r="A21" s="30" t="n">
        <v>19</v>
      </c>
      <c r="B21" s="45" t="s">
        <v>452</v>
      </c>
      <c r="C21" s="32" t="n">
        <f aca="false">E21+G21+I21+K21+M21+O21+Q21+S21+U21+W21</f>
        <v>1.37754851357793</v>
      </c>
      <c r="D21" s="46" t="n">
        <v>15</v>
      </c>
      <c r="E21" s="36" t="n">
        <v>0.222222222222222</v>
      </c>
      <c r="F21" s="35" t="n">
        <v>16</v>
      </c>
      <c r="G21" s="36" t="n">
        <v>0.318181818181818</v>
      </c>
      <c r="H21" s="35"/>
      <c r="I21" s="36"/>
      <c r="J21" s="35"/>
      <c r="K21" s="36"/>
      <c r="L21" s="35"/>
      <c r="M21" s="36"/>
      <c r="N21" s="35" t="n">
        <v>13</v>
      </c>
      <c r="O21" s="36" t="n">
        <v>0.294117647058824</v>
      </c>
      <c r="P21" s="35" t="n">
        <v>12</v>
      </c>
      <c r="Q21" s="36" t="n">
        <v>0.153846153846154</v>
      </c>
      <c r="R21" s="35" t="n">
        <v>14</v>
      </c>
      <c r="S21" s="36" t="n">
        <v>0.1875</v>
      </c>
      <c r="T21" s="35" t="n">
        <v>13</v>
      </c>
      <c r="U21" s="36" t="n">
        <v>0.142857142857143</v>
      </c>
      <c r="V21" s="33" t="n">
        <v>17</v>
      </c>
      <c r="W21" s="36" t="n">
        <f aca="false">1-((V21-1)/17)</f>
        <v>0.0588235294117647</v>
      </c>
      <c r="X21" s="35"/>
      <c r="Y21" s="36" t="str">
        <f aca="false">+IF(X21="","",(X$2+1-X21)/X$2)</f>
        <v/>
      </c>
      <c r="Z21" s="35"/>
      <c r="AA21" s="36" t="str">
        <f aca="false">+IF(Z21="","",(Z$2+1-Z21)/Z$2)</f>
        <v/>
      </c>
      <c r="AB21" s="35"/>
      <c r="AC21" s="49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f aca="false">COUNT(D21,F21,H21,J21,L21,N21,P21,R21,T21,V21,X21,Z21,AB21,AD21,AF21,AH21,AJ21,AL21)</f>
        <v>7</v>
      </c>
      <c r="AP21" s="40" t="n">
        <f aca="false">MIN(E21,G21,I21,K21,M21,O21,Q21,S21,U21,W21,Y21,AA21,AC21,AE21,AG21,AI21,AK21,AM21)</f>
        <v>0.0588235294117647</v>
      </c>
      <c r="AQ21" s="60" t="n">
        <f aca="false">C21/AO21</f>
        <v>0.196792644796846</v>
      </c>
      <c r="AR21" s="40" t="n">
        <f aca="false">MAX(E21,G21,I21,K21,M21,O21,Q21,S21,U21,W21,Y21,AA21,AC21,AE21,AG21,AI21,AK21,AM21)</f>
        <v>0.318181818181818</v>
      </c>
      <c r="AS21" s="42" t="n">
        <f aca="false">(AR21/AP21)^(1/AO21)</f>
        <v>1.27271757131607</v>
      </c>
      <c r="AT21" s="43" t="n">
        <f aca="false">MEDIAN(D21,F21,H21,J21,L21,N21,P21,R21,T21,V21,X21,Z21,AB21,AD21,AF21,AH21,AJ21,AL21)</f>
        <v>14</v>
      </c>
      <c r="AU21" s="44" t="n">
        <f aca="false">COUNTIF(D21:AL21,1)/2</f>
        <v>0</v>
      </c>
      <c r="AV21" s="44" t="n">
        <f aca="false">COUNTIF(D21:AL21,2)</f>
        <v>0</v>
      </c>
      <c r="AW21" s="44" t="n">
        <f aca="false">COUNTIF(D21:AL21,3)</f>
        <v>0</v>
      </c>
      <c r="AX21" s="44" t="n">
        <f aca="false">COUNTIF(D21:AL21,4)</f>
        <v>0</v>
      </c>
      <c r="AY21" s="44" t="n">
        <f aca="false">COUNTIF(D21:AL21,5)</f>
        <v>0</v>
      </c>
      <c r="AZ21" s="44" t="n">
        <f aca="false">COUNTIF(D21:AL21,6)</f>
        <v>0</v>
      </c>
      <c r="BA21" s="44" t="n">
        <f aca="false">COUNTIF(D21:AL21,7)</f>
        <v>0</v>
      </c>
      <c r="BB21" s="44" t="n">
        <f aca="false">COUNTIF(D21:AL21,8)</f>
        <v>0</v>
      </c>
      <c r="BC21" s="44" t="n">
        <f aca="false">COUNTIF(D21:AL21,9)</f>
        <v>0</v>
      </c>
      <c r="BD21" s="44" t="n">
        <f aca="false">COUNTIF(D21:AL21,10)</f>
        <v>0</v>
      </c>
      <c r="BE21" s="44" t="n">
        <f aca="false">COUNTIF(D21:AL21,11)</f>
        <v>0</v>
      </c>
      <c r="BF21" s="44" t="n">
        <f aca="false">COUNTIF(D21:AL21,12)</f>
        <v>1</v>
      </c>
      <c r="BG21" s="44" t="n">
        <f aca="false">COUNTIF(D21:AL21,13)</f>
        <v>2</v>
      </c>
      <c r="BH21" s="44" t="n">
        <f aca="false">COUNTIF(D21:AL21,14)</f>
        <v>1</v>
      </c>
      <c r="BI21" s="44" t="n">
        <f aca="false">COUNTIF(D21:AL21,15)</f>
        <v>1</v>
      </c>
      <c r="BJ21" s="44" t="n">
        <f aca="false">COUNTIF(D21:AL21,16)</f>
        <v>1</v>
      </c>
      <c r="BK21" s="44" t="n">
        <f aca="false">COUNTIF(D21:AL21,17)</f>
        <v>1</v>
      </c>
      <c r="BL21" s="44" t="n">
        <f aca="false">COUNTIF(D21:AL21,18)</f>
        <v>0</v>
      </c>
      <c r="BM21" s="44" t="n">
        <f aca="false">COUNTIF(D21:AL21,19)</f>
        <v>0</v>
      </c>
      <c r="BN21" s="44" t="n">
        <f aca="false">COUNTIF(D21:AL21,20)</f>
        <v>0</v>
      </c>
      <c r="BO21" s="44" t="n">
        <f aca="false">COUNTIF(D21:AL21,21)</f>
        <v>0</v>
      </c>
      <c r="BP21" s="44" t="n">
        <f aca="false">COUNTIF(D21:AL21,22)</f>
        <v>0</v>
      </c>
      <c r="BQ21" s="44" t="n">
        <f aca="false">COUNTIF(D21:AL21,23)</f>
        <v>0</v>
      </c>
      <c r="BR21" s="44" t="n">
        <f aca="false">COUNTIF(D21:AL21,24)</f>
        <v>0</v>
      </c>
      <c r="BS21" s="44" t="n">
        <f aca="false">COUNTIF(D21:AL21,25)</f>
        <v>0</v>
      </c>
      <c r="BT21" s="44" t="n">
        <f aca="false">COUNTIF(D21:AL21,26)</f>
        <v>0</v>
      </c>
      <c r="BU21" s="44" t="n">
        <f aca="false">COUNTIF(D21:AL21,27)</f>
        <v>0</v>
      </c>
      <c r="BV21" s="44" t="n">
        <f aca="false">COUNTIF(D21:AL21,28)</f>
        <v>0</v>
      </c>
      <c r="BW21" s="44" t="n">
        <f aca="false">COUNTIF(D21:AL21,29)</f>
        <v>0</v>
      </c>
      <c r="BX21" s="44" t="n">
        <f aca="false">COUNTIF(D21:AL21,30)</f>
        <v>0</v>
      </c>
      <c r="BY21" s="44"/>
    </row>
    <row r="22" customFormat="false" ht="12.75" hidden="false" customHeight="true" outlineLevel="0" collapsed="false">
      <c r="A22" s="30" t="n">
        <v>20</v>
      </c>
      <c r="B22" s="45" t="s">
        <v>453</v>
      </c>
      <c r="C22" s="32" t="n">
        <f aca="false">E22+G22+I22+K22+M22+O22+Q22+S22+U22+W22</f>
        <v>1.27792632204397</v>
      </c>
      <c r="D22" s="33" t="n">
        <v>12</v>
      </c>
      <c r="E22" s="36" t="n">
        <v>0.388888888888889</v>
      </c>
      <c r="F22" s="35" t="n">
        <v>18</v>
      </c>
      <c r="G22" s="36" t="n">
        <v>0.227272727272727</v>
      </c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 t="n">
        <v>13</v>
      </c>
      <c r="S22" s="36" t="n">
        <v>0.25</v>
      </c>
      <c r="T22" s="35"/>
      <c r="U22" s="36"/>
      <c r="V22" s="33" t="n">
        <v>11</v>
      </c>
      <c r="W22" s="36" t="n">
        <f aca="false">1-((V22-1)/17)</f>
        <v>0.411764705882353</v>
      </c>
      <c r="X22" s="35"/>
      <c r="Y22" s="36" t="str">
        <f aca="false">+IF(X22="","",(X$2+1-X22)/X$2)</f>
        <v/>
      </c>
      <c r="Z22" s="35"/>
      <c r="AA22" s="36" t="str">
        <f aca="false">+IF(Z22="","",(Z$2+1-Z22)/Z$2)</f>
        <v/>
      </c>
      <c r="AB22" s="35"/>
      <c r="AC22" s="49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f aca="false">COUNT(D22,F22,H22,J22,L22,N22,P22,R22,T22,V22,X22,Z22,AB22,AD22,AF22,AH22,AJ22,AL22)</f>
        <v>4</v>
      </c>
      <c r="AP22" s="40" t="n">
        <f aca="false">MIN(E22,G22,I22,K22,M22,O22,Q22,S22,U22,W22,Y22,AA22,AC22,AE22,AG22,AI22,AK22,AM22)</f>
        <v>0.227272727272727</v>
      </c>
      <c r="AQ22" s="60" t="n">
        <f aca="false">C22/AO22</f>
        <v>0.319481580510992</v>
      </c>
      <c r="AR22" s="40" t="n">
        <f aca="false">MAX(E22,G22,I22,K22,M22,O22,Q22,S22,U22,W22,Y22,AA22,AC22,AE22,AG22,AI22,AK22,AM22)</f>
        <v>0.411764705882353</v>
      </c>
      <c r="AS22" s="42" t="n">
        <f aca="false">(AR22/AP22)^(1/AO22)</f>
        <v>1.16018019837543</v>
      </c>
      <c r="AT22" s="43" t="n">
        <f aca="false">MEDIAN(D22,F22,H22,J22,L22,N22,P22,R22,T22,V22,X22,Z22,AB22,AD22,AF22,AH22,AJ22,AL22)</f>
        <v>12.5</v>
      </c>
      <c r="AU22" s="44" t="n">
        <f aca="false">COUNTIF(D22:AL22,1)/2</f>
        <v>0</v>
      </c>
      <c r="AV22" s="44" t="n">
        <f aca="false">COUNTIF(D22:AL22,2)</f>
        <v>0</v>
      </c>
      <c r="AW22" s="44" t="n">
        <f aca="false">COUNTIF(D22:AL22,3)</f>
        <v>0</v>
      </c>
      <c r="AX22" s="44" t="n">
        <f aca="false">COUNTIF(D22:AL22,4)</f>
        <v>0</v>
      </c>
      <c r="AY22" s="44" t="n">
        <f aca="false">COUNTIF(D22:AL22,5)</f>
        <v>0</v>
      </c>
      <c r="AZ22" s="44" t="n">
        <f aca="false">COUNTIF(D22:AL22,6)</f>
        <v>0</v>
      </c>
      <c r="BA22" s="44" t="n">
        <f aca="false">COUNTIF(D22:AL22,7)</f>
        <v>0</v>
      </c>
      <c r="BB22" s="44" t="n">
        <f aca="false">COUNTIF(D22:AL22,8)</f>
        <v>0</v>
      </c>
      <c r="BC22" s="44" t="n">
        <f aca="false">COUNTIF(D22:AL22,9)</f>
        <v>0</v>
      </c>
      <c r="BD22" s="44" t="n">
        <f aca="false">COUNTIF(D22:AL22,10)</f>
        <v>0</v>
      </c>
      <c r="BE22" s="44" t="n">
        <f aca="false">COUNTIF(D22:AL22,11)</f>
        <v>1</v>
      </c>
      <c r="BF22" s="44" t="n">
        <f aca="false">COUNTIF(D22:AL22,12)</f>
        <v>1</v>
      </c>
      <c r="BG22" s="44" t="n">
        <f aca="false">COUNTIF(D22:AL22,13)</f>
        <v>1</v>
      </c>
      <c r="BH22" s="44" t="n">
        <f aca="false">COUNTIF(D22:AL22,14)</f>
        <v>0</v>
      </c>
      <c r="BI22" s="44" t="n">
        <f aca="false">COUNTIF(D22:AL22,15)</f>
        <v>0</v>
      </c>
      <c r="BJ22" s="44" t="n">
        <f aca="false">COUNTIF(D22:AL22,16)</f>
        <v>0</v>
      </c>
      <c r="BK22" s="44" t="n">
        <f aca="false">COUNTIF(D22:AL22,17)</f>
        <v>0</v>
      </c>
      <c r="BL22" s="44" t="n">
        <f aca="false">COUNTIF(D22:AL22,18)</f>
        <v>1</v>
      </c>
      <c r="BM22" s="44" t="n">
        <f aca="false">COUNTIF(D22:AL22,19)</f>
        <v>0</v>
      </c>
      <c r="BN22" s="44" t="n">
        <f aca="false">COUNTIF(D22:AL22,20)</f>
        <v>0</v>
      </c>
      <c r="BO22" s="44" t="n">
        <f aca="false">COUNTIF(D22:AL22,21)</f>
        <v>0</v>
      </c>
      <c r="BP22" s="44" t="n">
        <f aca="false">COUNTIF(D22:AL22,22)</f>
        <v>0</v>
      </c>
      <c r="BQ22" s="44" t="n">
        <f aca="false">COUNTIF(D22:AL22,23)</f>
        <v>0</v>
      </c>
      <c r="BR22" s="44" t="n">
        <f aca="false">COUNTIF(D22:AL22,24)</f>
        <v>0</v>
      </c>
      <c r="BS22" s="44" t="n">
        <f aca="false">COUNTIF(D22:AL22,25)</f>
        <v>0</v>
      </c>
      <c r="BT22" s="44" t="n">
        <f aca="false">COUNTIF(D22:AL22,26)</f>
        <v>0</v>
      </c>
      <c r="BU22" s="44" t="n">
        <f aca="false">COUNTIF(D22:AL22,27)</f>
        <v>0</v>
      </c>
      <c r="BV22" s="44" t="n">
        <f aca="false">COUNTIF(D22:AL22,28)</f>
        <v>0</v>
      </c>
      <c r="BW22" s="44" t="n">
        <f aca="false">COUNTIF(D22:AL22,29)</f>
        <v>0</v>
      </c>
      <c r="BX22" s="44" t="n">
        <f aca="false">COUNTIF(D22:AL22,30)</f>
        <v>0</v>
      </c>
      <c r="BY22" s="44"/>
    </row>
    <row r="23" customFormat="false" ht="12.75" hidden="false" customHeight="true" outlineLevel="0" collapsed="false">
      <c r="A23" s="30" t="n">
        <v>21</v>
      </c>
      <c r="B23" s="45" t="s">
        <v>454</v>
      </c>
      <c r="C23" s="32" t="n">
        <f aca="false">E23+G23+I23+K23+M23+O23+Q23+S23+U23+W23</f>
        <v>1.0782576900224</v>
      </c>
      <c r="D23" s="46" t="n">
        <v>17</v>
      </c>
      <c r="E23" s="36" t="n">
        <v>0.111111111111111</v>
      </c>
      <c r="F23" s="35" t="n">
        <v>17</v>
      </c>
      <c r="G23" s="36" t="n">
        <v>0.272727272727273</v>
      </c>
      <c r="H23" s="35"/>
      <c r="I23" s="36"/>
      <c r="J23" s="35" t="n">
        <v>14</v>
      </c>
      <c r="K23" s="36" t="n">
        <v>0.133333333333333</v>
      </c>
      <c r="L23" s="56" t="n">
        <v>9</v>
      </c>
      <c r="M23" s="36" t="n">
        <v>0.384615384615385</v>
      </c>
      <c r="N23" s="35"/>
      <c r="O23" s="36"/>
      <c r="P23" s="35"/>
      <c r="Q23" s="36"/>
      <c r="R23" s="35"/>
      <c r="S23" s="36"/>
      <c r="T23" s="35"/>
      <c r="U23" s="36"/>
      <c r="V23" s="33" t="n">
        <v>15</v>
      </c>
      <c r="W23" s="36" t="n">
        <f aca="false">1-((V23-1)/17)</f>
        <v>0.176470588235294</v>
      </c>
      <c r="X23" s="35"/>
      <c r="Y23" s="36"/>
      <c r="Z23" s="35"/>
      <c r="AA23" s="36"/>
      <c r="AB23" s="35"/>
      <c r="AC23" s="36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f aca="false">COUNT(D23,F23,H23,J23,L23,N23,P23,R23,T23,V23,X23,Z23,AB23,AD23,AF23,AH23,AJ23,AL23)</f>
        <v>5</v>
      </c>
      <c r="AP23" s="40" t="n">
        <f aca="false">MIN(E23,G23,I23,K23,M23,O23,Q23,S23,U23,W23,Y23,AA23,AC23,AE23,AG23,AI23,AK23,AM23)</f>
        <v>0.111111111111111</v>
      </c>
      <c r="AQ23" s="41" t="n">
        <f aca="false">C23/AO23</f>
        <v>0.215651538004479</v>
      </c>
      <c r="AR23" s="40" t="n">
        <f aca="false">MAX(E23,G23,I23,K23,M23,O23,Q23,S23,U23,W23,Y23,AA23,AC23,AE23,AG23,AI23,AK23,AM23)</f>
        <v>0.384615384615385</v>
      </c>
      <c r="AS23" s="42" t="n">
        <f aca="false">(AR23/AP23)^(1/AO23)</f>
        <v>1.28189906950221</v>
      </c>
      <c r="AT23" s="43" t="n">
        <f aca="false">MEDIAN(D23,F23,H23,J23,L23,N23,P23,R23,T23,V23,X23,Z23,AB23,AD23,AF23,AH23,AJ23,AL23)</f>
        <v>15</v>
      </c>
      <c r="AU23" s="44" t="n">
        <f aca="false">COUNTIF(D23:AL23,1)/2</f>
        <v>0</v>
      </c>
      <c r="AV23" s="44" t="n">
        <f aca="false">COUNTIF(D23:AL23,2)</f>
        <v>0</v>
      </c>
      <c r="AW23" s="44" t="n">
        <f aca="false">COUNTIF(D23:AL23,3)</f>
        <v>0</v>
      </c>
      <c r="AX23" s="44" t="n">
        <f aca="false">COUNTIF(D23:AL23,4)</f>
        <v>0</v>
      </c>
      <c r="AY23" s="44" t="n">
        <f aca="false">COUNTIF(D23:AL23,5)</f>
        <v>0</v>
      </c>
      <c r="AZ23" s="44" t="n">
        <f aca="false">COUNTIF(D23:AL23,6)</f>
        <v>0</v>
      </c>
      <c r="BA23" s="44" t="n">
        <f aca="false">COUNTIF(D23:AL23,7)</f>
        <v>0</v>
      </c>
      <c r="BB23" s="44" t="n">
        <f aca="false">COUNTIF(D23:AL23,8)</f>
        <v>0</v>
      </c>
      <c r="BC23" s="44" t="n">
        <f aca="false">COUNTIF(D23:AL23,9)</f>
        <v>1</v>
      </c>
      <c r="BD23" s="44" t="n">
        <f aca="false">COUNTIF(D23:AL23,10)</f>
        <v>0</v>
      </c>
      <c r="BE23" s="44" t="n">
        <f aca="false">COUNTIF(D23:AL23,11)</f>
        <v>0</v>
      </c>
      <c r="BF23" s="44" t="n">
        <f aca="false">COUNTIF(D23:AL23,12)</f>
        <v>0</v>
      </c>
      <c r="BG23" s="44" t="n">
        <f aca="false">COUNTIF(D23:AL23,13)</f>
        <v>0</v>
      </c>
      <c r="BH23" s="44" t="n">
        <f aca="false">COUNTIF(D23:AL23,14)</f>
        <v>1</v>
      </c>
      <c r="BI23" s="44" t="n">
        <f aca="false">COUNTIF(D23:AL23,15)</f>
        <v>1</v>
      </c>
      <c r="BJ23" s="44" t="n">
        <f aca="false">COUNTIF(D23:AL23,16)</f>
        <v>0</v>
      </c>
      <c r="BK23" s="44" t="n">
        <f aca="false">COUNTIF(D23:AL23,17)</f>
        <v>2</v>
      </c>
      <c r="BL23" s="44" t="n">
        <f aca="false">COUNTIF(D23:AL23,18)</f>
        <v>0</v>
      </c>
      <c r="BM23" s="44" t="n">
        <f aca="false">COUNTIF(D23:AL23,19)</f>
        <v>0</v>
      </c>
      <c r="BN23" s="44" t="n">
        <f aca="false">COUNTIF(D23:AL23,20)</f>
        <v>0</v>
      </c>
      <c r="BO23" s="44" t="n">
        <f aca="false">COUNTIF(D23:AL23,21)</f>
        <v>0</v>
      </c>
      <c r="BP23" s="44" t="n">
        <f aca="false">COUNTIF(D23:AL23,22)</f>
        <v>0</v>
      </c>
      <c r="BQ23" s="44" t="n">
        <f aca="false">COUNTIF(D23:AL23,23)</f>
        <v>0</v>
      </c>
      <c r="BR23" s="44" t="n">
        <f aca="false">COUNTIF(D23:AL23,24)</f>
        <v>0</v>
      </c>
      <c r="BS23" s="44" t="n">
        <f aca="false">COUNTIF(D23:AL23,25)</f>
        <v>0</v>
      </c>
      <c r="BT23" s="44" t="n">
        <f aca="false">COUNTIF(D23:AL23,26)</f>
        <v>0</v>
      </c>
      <c r="BU23" s="44" t="n">
        <f aca="false">COUNTIF(D23:AL23,27)</f>
        <v>0</v>
      </c>
      <c r="BV23" s="44" t="n">
        <f aca="false">COUNTIF(D23:AL23,28)</f>
        <v>0</v>
      </c>
      <c r="BW23" s="44" t="n">
        <f aca="false">COUNTIF(D23:AL23,29)</f>
        <v>0</v>
      </c>
      <c r="BX23" s="44" t="n">
        <f aca="false">COUNTIF(D23:AL23,30)</f>
        <v>0</v>
      </c>
      <c r="BY23" s="44"/>
    </row>
    <row r="24" customFormat="false" ht="12.75" hidden="false" customHeight="true" outlineLevel="0" collapsed="false">
      <c r="A24" s="30" t="n">
        <v>22</v>
      </c>
      <c r="B24" s="45" t="s">
        <v>415</v>
      </c>
      <c r="C24" s="32" t="n">
        <f aca="false">E24+G24+I24+K24+M24+O24+Q24+S24+U24+W24</f>
        <v>1.05806595365419</v>
      </c>
      <c r="D24" s="33" t="n">
        <v>13</v>
      </c>
      <c r="E24" s="36" t="n">
        <v>0.333333333333333</v>
      </c>
      <c r="F24" s="35" t="n">
        <v>21</v>
      </c>
      <c r="G24" s="36" t="n">
        <v>0.0909090909090909</v>
      </c>
      <c r="H24" s="35"/>
      <c r="I24" s="36"/>
      <c r="J24" s="35" t="n">
        <v>13</v>
      </c>
      <c r="K24" s="36" t="n">
        <v>0.2</v>
      </c>
      <c r="L24" s="35"/>
      <c r="M24" s="36"/>
      <c r="N24" s="35" t="n">
        <v>17</v>
      </c>
      <c r="O24" s="36" t="n">
        <v>0.0588235294117647</v>
      </c>
      <c r="P24" s="35"/>
      <c r="Q24" s="36"/>
      <c r="R24" s="35" t="n">
        <v>11</v>
      </c>
      <c r="S24" s="36" t="n">
        <v>0.375</v>
      </c>
      <c r="T24" s="35"/>
      <c r="U24" s="36"/>
      <c r="V24" s="33"/>
      <c r="W24" s="36"/>
      <c r="X24" s="35"/>
      <c r="Y24" s="36" t="str">
        <f aca="false">+IF(X24="","",(X$2+1-X24)/X$2)</f>
        <v/>
      </c>
      <c r="Z24" s="35"/>
      <c r="AA24" s="36" t="str">
        <f aca="false">+IF(Z24="","",(Z$2+1-Z24)/Z$2)</f>
        <v/>
      </c>
      <c r="AB24" s="35"/>
      <c r="AC24" s="49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f aca="false">COUNT(D24,F24,H24,J24,L24,N24,P24,R24,T24,V24,X24,Z24,AB24,AD24,AF24,AH24,AJ24,AL24)</f>
        <v>5</v>
      </c>
      <c r="AP24" s="40" t="n">
        <f aca="false">MIN(E24,G24,I24,K24,M24,O24,Q24,S24,U24,W24,Y24,AA24,AC24,AE24,AG24,AI24,AK24,AM24)</f>
        <v>0.0588235294117647</v>
      </c>
      <c r="AQ24" s="60" t="n">
        <f aca="false">C24/AO24</f>
        <v>0.211613190730838</v>
      </c>
      <c r="AR24" s="40" t="n">
        <f aca="false">MAX(E24,G24,I24,K24,M24,O24,Q24,S24,U24,W24,Y24,AA24,AC24,AE24,AG24,AI24,AK24,AM24)</f>
        <v>0.375</v>
      </c>
      <c r="AS24" s="42" t="n">
        <f aca="false">(AR24/AP24)^(1/AO24)</f>
        <v>1.4484250854907</v>
      </c>
      <c r="AT24" s="43" t="n">
        <f aca="false">MEDIAN(D24,F24,H24,J24,L24,N24,P24,R24,T24,V24,X24,Z24,AB24,AD24,AF24,AH24,AJ24,AL24)</f>
        <v>13</v>
      </c>
      <c r="AU24" s="44" t="n">
        <f aca="false">COUNTIF(D24:AL24,1)/2</f>
        <v>0</v>
      </c>
      <c r="AV24" s="44" t="n">
        <f aca="false">COUNTIF(D24:AL24,2)</f>
        <v>0</v>
      </c>
      <c r="AW24" s="44" t="n">
        <f aca="false">COUNTIF(D24:AL24,3)</f>
        <v>0</v>
      </c>
      <c r="AX24" s="44" t="n">
        <f aca="false">COUNTIF(D24:AL24,4)</f>
        <v>0</v>
      </c>
      <c r="AY24" s="44" t="n">
        <f aca="false">COUNTIF(D24:AL24,5)</f>
        <v>0</v>
      </c>
      <c r="AZ24" s="44" t="n">
        <f aca="false">COUNTIF(D24:AL24,6)</f>
        <v>0</v>
      </c>
      <c r="BA24" s="44" t="n">
        <f aca="false">COUNTIF(D24:AL24,7)</f>
        <v>0</v>
      </c>
      <c r="BB24" s="44" t="n">
        <f aca="false">COUNTIF(D24:AL24,8)</f>
        <v>0</v>
      </c>
      <c r="BC24" s="44" t="n">
        <f aca="false">COUNTIF(D24:AL24,9)</f>
        <v>0</v>
      </c>
      <c r="BD24" s="44" t="n">
        <f aca="false">COUNTIF(D24:AL24,10)</f>
        <v>0</v>
      </c>
      <c r="BE24" s="44" t="n">
        <f aca="false">COUNTIF(D24:AL24,11)</f>
        <v>1</v>
      </c>
      <c r="BF24" s="44" t="n">
        <f aca="false">COUNTIF(D24:AL24,12)</f>
        <v>0</v>
      </c>
      <c r="BG24" s="44" t="n">
        <f aca="false">COUNTIF(D24:AL24,13)</f>
        <v>2</v>
      </c>
      <c r="BH24" s="44" t="n">
        <f aca="false">COUNTIF(D24:AL24,14)</f>
        <v>0</v>
      </c>
      <c r="BI24" s="44" t="n">
        <f aca="false">COUNTIF(D24:AL24,15)</f>
        <v>0</v>
      </c>
      <c r="BJ24" s="44" t="n">
        <f aca="false">COUNTIF(D24:AL24,16)</f>
        <v>0</v>
      </c>
      <c r="BK24" s="44" t="n">
        <f aca="false">COUNTIF(D24:AL24,17)</f>
        <v>1</v>
      </c>
      <c r="BL24" s="44" t="n">
        <f aca="false">COUNTIF(D24:AL24,18)</f>
        <v>0</v>
      </c>
      <c r="BM24" s="44" t="n">
        <f aca="false">COUNTIF(D24:AL24,19)</f>
        <v>0</v>
      </c>
      <c r="BN24" s="44" t="n">
        <f aca="false">COUNTIF(D24:AL24,20)</f>
        <v>0</v>
      </c>
      <c r="BO24" s="44" t="n">
        <f aca="false">COUNTIF(D24:AL24,21)</f>
        <v>1</v>
      </c>
      <c r="BP24" s="44" t="n">
        <f aca="false">COUNTIF(D24:AL24,22)</f>
        <v>0</v>
      </c>
      <c r="BQ24" s="44" t="n">
        <f aca="false">COUNTIF(D24:AL24,23)</f>
        <v>0</v>
      </c>
      <c r="BR24" s="44" t="n">
        <f aca="false">COUNTIF(D24:AL24,24)</f>
        <v>0</v>
      </c>
      <c r="BS24" s="44" t="n">
        <f aca="false">COUNTIF(D24:AL24,25)</f>
        <v>0</v>
      </c>
      <c r="BT24" s="44" t="n">
        <f aca="false">COUNTIF(D24:AL24,26)</f>
        <v>0</v>
      </c>
      <c r="BU24" s="44" t="n">
        <f aca="false">COUNTIF(D24:AL24,27)</f>
        <v>0</v>
      </c>
      <c r="BV24" s="44" t="n">
        <f aca="false">COUNTIF(D24:AL24,28)</f>
        <v>0</v>
      </c>
      <c r="BW24" s="44" t="n">
        <f aca="false">COUNTIF(D24:AL24,29)</f>
        <v>0</v>
      </c>
      <c r="BX24" s="44" t="n">
        <f aca="false">COUNTIF(D24:AL24,30)</f>
        <v>0</v>
      </c>
      <c r="BY24" s="44"/>
    </row>
    <row r="25" customFormat="false" ht="12.75" hidden="false" customHeight="true" outlineLevel="0" collapsed="false">
      <c r="A25" s="30" t="n">
        <v>23</v>
      </c>
      <c r="B25" s="45" t="s">
        <v>455</v>
      </c>
      <c r="C25" s="32" t="n">
        <f aca="false">E25+G25+I25+K25+M25+O25+Q25+S25+U25+W25</f>
        <v>0.877828054298642</v>
      </c>
      <c r="D25" s="46"/>
      <c r="E25" s="36"/>
      <c r="F25" s="35"/>
      <c r="G25" s="36"/>
      <c r="H25" s="35"/>
      <c r="I25" s="36"/>
      <c r="J25" s="35"/>
      <c r="K25" s="36"/>
      <c r="L25" s="35" t="n">
        <v>11</v>
      </c>
      <c r="M25" s="36" t="n">
        <v>0.230769230769231</v>
      </c>
      <c r="N25" s="35" t="n">
        <v>7</v>
      </c>
      <c r="O25" s="36" t="n">
        <v>0.647058823529412</v>
      </c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49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f aca="false">COUNT(D25,F25,H25,J25,L25,N25,P25,R25,T25,V25,X25,Z25,AB25,AD25,AF25,AH25,AJ25,AL25)</f>
        <v>2</v>
      </c>
      <c r="AP25" s="40" t="n">
        <f aca="false">MIN(E25,G25,I25,K25,M25,O25,Q25,S25,U25,W25,Y25,AA25,AC25,AE25,AG25,AI25,AK25,AM25)</f>
        <v>0.230769230769231</v>
      </c>
      <c r="AQ25" s="41" t="n">
        <f aca="false">C25/AO25</f>
        <v>0.438914027149321</v>
      </c>
      <c r="AR25" s="40" t="n">
        <f aca="false">MAX(E25,G25,I25,K25,M25,O25,Q25,S25,U25,W25,Y25,AA25,AC25,AE25,AG25,AI25,AK25,AM25)</f>
        <v>0.647058823529412</v>
      </c>
      <c r="AS25" s="42" t="n">
        <f aca="false">(AR25/AP25)^(1/AO25)</f>
        <v>1.67449143581789</v>
      </c>
      <c r="AT25" s="43" t="n">
        <f aca="false">MEDIAN(D25,F25,H25,J25,L25,N25,P25,R25,T25,V25,X25,Z25,AB25,AD25,AF25,AH25,AJ25,AL25)</f>
        <v>9</v>
      </c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</row>
    <row r="26" customFormat="false" ht="12.75" hidden="false" customHeight="true" outlineLevel="0" collapsed="false">
      <c r="A26" s="30" t="n">
        <v>24</v>
      </c>
      <c r="B26" s="45" t="s">
        <v>456</v>
      </c>
      <c r="C26" s="32" t="n">
        <f aca="false">E26+G26+I26+K26+M26+O26+Q26+S26+U26+W26</f>
        <v>0.764705882352941</v>
      </c>
      <c r="D26" s="46"/>
      <c r="E26" s="36"/>
      <c r="F26" s="35"/>
      <c r="G26" s="36"/>
      <c r="H26" s="35"/>
      <c r="I26" s="36"/>
      <c r="J26" s="35"/>
      <c r="K26" s="36"/>
      <c r="L26" s="35"/>
      <c r="M26" s="36"/>
      <c r="N26" s="35" t="n">
        <v>5</v>
      </c>
      <c r="O26" s="36" t="n">
        <v>0.764705882352941</v>
      </c>
      <c r="P26" s="35"/>
      <c r="Q26" s="36"/>
      <c r="R26" s="35"/>
      <c r="S26" s="36"/>
      <c r="T26" s="35"/>
      <c r="U26" s="36"/>
      <c r="V26" s="33"/>
      <c r="W26" s="36"/>
      <c r="X26" s="35"/>
      <c r="Y26" s="36" t="str">
        <f aca="false">+IF(X26="","",(X$2+1-X26)/X$2)</f>
        <v/>
      </c>
      <c r="Z26" s="35"/>
      <c r="AA26" s="36" t="str">
        <f aca="false">+IF(Z26="","",(Z$2+1-Z26)/Z$2)</f>
        <v/>
      </c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f aca="false">COUNT(D26,F26,H26,J26,L26,N26,P26,R26,T26,V26,X26,Z26,AB26,AD26,AF26,AH26,AJ26,AL26)</f>
        <v>1</v>
      </c>
      <c r="AP26" s="40" t="n">
        <f aca="false">MIN(E26,G26,I26,K26,M26,O26,Q26,S26,U26,W26,Y26,AA26,AC26,AE26,AG26,AI26,AK26,AM26)</f>
        <v>0.764705882352941</v>
      </c>
      <c r="AQ26" s="41" t="n">
        <f aca="false">C26/AO26</f>
        <v>0.764705882352941</v>
      </c>
      <c r="AR26" s="40" t="n">
        <f aca="false">MAX(E26,G26,I26,K26,M26,O26,Q26,S26,U26,W26,Y26,AA26,AC26,AE26,AG26,AI26,AK26,AM26)</f>
        <v>0.764705882352941</v>
      </c>
      <c r="AS26" s="42" t="n">
        <f aca="false">(AR26/AP26)^(1/AO26)</f>
        <v>1</v>
      </c>
      <c r="AT26" s="43" t="n">
        <f aca="false">MEDIAN(D26,F26,H26,J26,L26,N26,P26,R26,T26,V26,X26,Z26,AB26,AD26,AF26,AH26,AJ26,AL26)</f>
        <v>5</v>
      </c>
      <c r="AU26" s="44" t="n">
        <f aca="false">COUNTIF(D26:AL26,1)/2</f>
        <v>0</v>
      </c>
      <c r="AV26" s="44" t="n">
        <f aca="false">COUNTIF(D26:AL26,2)</f>
        <v>0</v>
      </c>
      <c r="AW26" s="44" t="n">
        <f aca="false">COUNTIF(D26:AL26,3)</f>
        <v>0</v>
      </c>
      <c r="AX26" s="44" t="n">
        <f aca="false">COUNTIF(D26:AL26,4)</f>
        <v>0</v>
      </c>
      <c r="AY26" s="44" t="n">
        <f aca="false">COUNTIF(D26:AL26,5)</f>
        <v>1</v>
      </c>
      <c r="AZ26" s="44" t="n">
        <f aca="false">COUNTIF(D26:AL26,6)</f>
        <v>0</v>
      </c>
      <c r="BA26" s="44" t="n">
        <f aca="false">COUNTIF(D26:AL26,7)</f>
        <v>0</v>
      </c>
      <c r="BB26" s="44" t="n">
        <f aca="false">COUNTIF(D26:AL26,8)</f>
        <v>0</v>
      </c>
      <c r="BC26" s="44" t="n">
        <f aca="false">COUNTIF(D26:AL26,9)</f>
        <v>0</v>
      </c>
      <c r="BD26" s="44" t="n">
        <f aca="false">COUNTIF(D26:AL26,10)</f>
        <v>0</v>
      </c>
      <c r="BE26" s="44" t="n">
        <f aca="false">COUNTIF(D26:AL26,11)</f>
        <v>0</v>
      </c>
      <c r="BF26" s="44" t="n">
        <f aca="false">COUNTIF(D26:AL26,12)</f>
        <v>0</v>
      </c>
      <c r="BG26" s="44" t="n">
        <f aca="false">COUNTIF(D26:AL26,13)</f>
        <v>0</v>
      </c>
      <c r="BH26" s="44" t="n">
        <f aca="false">COUNTIF(D26:AL26,14)</f>
        <v>0</v>
      </c>
      <c r="BI26" s="44" t="n">
        <f aca="false">COUNTIF(D26:AL26,15)</f>
        <v>0</v>
      </c>
      <c r="BJ26" s="44" t="n">
        <f aca="false">COUNTIF(D26:AL26,16)</f>
        <v>0</v>
      </c>
      <c r="BK26" s="44" t="n">
        <f aca="false">COUNTIF(D26:AL26,17)</f>
        <v>0</v>
      </c>
      <c r="BL26" s="44" t="n">
        <f aca="false">COUNTIF(D26:AL26,18)</f>
        <v>0</v>
      </c>
      <c r="BM26" s="44" t="n">
        <f aca="false">COUNTIF(D26:AL26,19)</f>
        <v>0</v>
      </c>
      <c r="BN26" s="44" t="n">
        <f aca="false">COUNTIF(D26:AL26,20)</f>
        <v>0</v>
      </c>
      <c r="BO26" s="44" t="n">
        <f aca="false">COUNTIF(D26:AL26,21)</f>
        <v>0</v>
      </c>
      <c r="BP26" s="44" t="n">
        <f aca="false">COUNTIF(D26:AL26,22)</f>
        <v>0</v>
      </c>
      <c r="BQ26" s="44" t="n">
        <f aca="false">COUNTIF(D26:AL26,23)</f>
        <v>0</v>
      </c>
      <c r="BR26" s="44" t="n">
        <f aca="false">COUNTIF(D26:AL26,24)</f>
        <v>0</v>
      </c>
      <c r="BS26" s="44" t="n">
        <f aca="false">COUNTIF(D26:AL26,25)</f>
        <v>0</v>
      </c>
      <c r="BT26" s="44" t="n">
        <f aca="false">COUNTIF(D26:AL26,26)</f>
        <v>0</v>
      </c>
      <c r="BU26" s="44" t="n">
        <f aca="false">COUNTIF(D26:AL26,27)</f>
        <v>0</v>
      </c>
      <c r="BV26" s="44" t="n">
        <f aca="false">COUNTIF(D26:AL26,28)</f>
        <v>0</v>
      </c>
      <c r="BW26" s="44" t="n">
        <f aca="false">COUNTIF(D26:AL26,29)</f>
        <v>0</v>
      </c>
      <c r="BX26" s="44" t="n">
        <f aca="false">COUNTIF(D26:AL26,30)</f>
        <v>0</v>
      </c>
      <c r="BY26" s="44"/>
    </row>
    <row r="27" customFormat="false" ht="12.75" hidden="false" customHeight="true" outlineLevel="0" collapsed="false">
      <c r="A27" s="30" t="n">
        <v>25</v>
      </c>
      <c r="B27" s="45" t="s">
        <v>457</v>
      </c>
      <c r="C27" s="32" t="n">
        <f aca="false">E27+G27+I27+K27+M27+O27+Q27+S27+U27+W27</f>
        <v>0.384615384615385</v>
      </c>
      <c r="D27" s="46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 t="n">
        <v>9</v>
      </c>
      <c r="Q27" s="36" t="n">
        <v>0.384615384615385</v>
      </c>
      <c r="R27" s="35"/>
      <c r="S27" s="36"/>
      <c r="T27" s="35"/>
      <c r="U27" s="36"/>
      <c r="V27" s="33"/>
      <c r="W27" s="36"/>
      <c r="X27" s="35"/>
      <c r="Y27" s="36" t="str">
        <f aca="false">+IF(X27="","",(X$2+1-X27)/X$2)</f>
        <v/>
      </c>
      <c r="Z27" s="35"/>
      <c r="AA27" s="36" t="str">
        <f aca="false">+IF(Z27="","",(Z$2+1-Z27)/Z$2)</f>
        <v/>
      </c>
      <c r="AB27" s="35"/>
      <c r="AC27" s="49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f aca="false">COUNT(D27,F27,H27,J27,L27,N27,P27,R27,T27,V27,X27,Z27,AB27,AD27,AF27,AH27,AJ27,AL27)</f>
        <v>1</v>
      </c>
      <c r="AP27" s="40" t="n">
        <f aca="false">MIN(E27,G27,I27,K27,M27,O27,Q27,S27,U27,W27,Y27,AA27,AC27,AE27,AG27,AI27,AK27,AM27)</f>
        <v>0.384615384615385</v>
      </c>
      <c r="AQ27" s="41" t="n">
        <f aca="false">C27/AO27</f>
        <v>0.384615384615385</v>
      </c>
      <c r="AR27" s="40" t="n">
        <f aca="false">MAX(E27,G27,I27,K27,M27,O27,Q27,S27,U27,W27,Y27,AA27,AC27,AE27,AG27,AI27,AK27,AM27)</f>
        <v>0.384615384615385</v>
      </c>
      <c r="AS27" s="42" t="n">
        <f aca="false">(AR27/AP27)^(1/AO27)</f>
        <v>1</v>
      </c>
      <c r="AT27" s="43" t="n">
        <f aca="false">MEDIAN(D27,F27,H27,J27,L27,N27,P27,R27,T27,V27,X27,Z27,AB27,AD27,AF27,AH27,AJ27,AL27)</f>
        <v>9</v>
      </c>
      <c r="AU27" s="44" t="n">
        <f aca="false">COUNTIF(D27:AL27,1)/2</f>
        <v>0</v>
      </c>
      <c r="AV27" s="44" t="n">
        <f aca="false">COUNTIF(D27:AL27,2)</f>
        <v>0</v>
      </c>
      <c r="AW27" s="44" t="n">
        <f aca="false">COUNTIF(D27:AL27,3)</f>
        <v>0</v>
      </c>
      <c r="AX27" s="44" t="n">
        <f aca="false">COUNTIF(D27:AL27,4)</f>
        <v>0</v>
      </c>
      <c r="AY27" s="44" t="n">
        <f aca="false">COUNTIF(D27:AL27,5)</f>
        <v>0</v>
      </c>
      <c r="AZ27" s="44" t="n">
        <f aca="false">COUNTIF(D27:AL27,6)</f>
        <v>0</v>
      </c>
      <c r="BA27" s="44" t="n">
        <f aca="false">COUNTIF(D27:AL27,7)</f>
        <v>0</v>
      </c>
      <c r="BB27" s="44" t="n">
        <f aca="false">COUNTIF(D27:AL27,8)</f>
        <v>0</v>
      </c>
      <c r="BC27" s="44" t="n">
        <f aca="false">COUNTIF(D27:AL27,9)</f>
        <v>1</v>
      </c>
      <c r="BD27" s="44" t="n">
        <f aca="false">COUNTIF(D27:AL27,10)</f>
        <v>0</v>
      </c>
      <c r="BE27" s="44" t="n">
        <f aca="false">COUNTIF(D27:AL27,11)</f>
        <v>0</v>
      </c>
      <c r="BF27" s="44" t="n">
        <f aca="false">COUNTIF(D27:AL27,12)</f>
        <v>0</v>
      </c>
      <c r="BG27" s="44" t="n">
        <f aca="false">COUNTIF(D27:AL27,13)</f>
        <v>0</v>
      </c>
      <c r="BH27" s="44" t="n">
        <f aca="false">COUNTIF(D27:AL27,14)</f>
        <v>0</v>
      </c>
      <c r="BI27" s="44" t="n">
        <f aca="false">COUNTIF(D27:AL27,15)</f>
        <v>0</v>
      </c>
      <c r="BJ27" s="44" t="n">
        <f aca="false">COUNTIF(D27:AL27,16)</f>
        <v>0</v>
      </c>
      <c r="BK27" s="44" t="n">
        <f aca="false">COUNTIF(D27:AL27,17)</f>
        <v>0</v>
      </c>
      <c r="BL27" s="44" t="n">
        <f aca="false">COUNTIF(D27:AL27,18)</f>
        <v>0</v>
      </c>
      <c r="BM27" s="44" t="n">
        <f aca="false">COUNTIF(D27:AL27,19)</f>
        <v>0</v>
      </c>
      <c r="BN27" s="44" t="n">
        <f aca="false">COUNTIF(D27:AL27,20)</f>
        <v>0</v>
      </c>
      <c r="BO27" s="44" t="n">
        <f aca="false">COUNTIF(D27:AL27,21)</f>
        <v>0</v>
      </c>
      <c r="BP27" s="44" t="n">
        <f aca="false">COUNTIF(D27:AL27,22)</f>
        <v>0</v>
      </c>
      <c r="BQ27" s="44" t="n">
        <f aca="false">COUNTIF(D27:AL27,23)</f>
        <v>0</v>
      </c>
      <c r="BR27" s="44" t="n">
        <f aca="false">COUNTIF(D27:AL27,24)</f>
        <v>0</v>
      </c>
      <c r="BS27" s="44" t="n">
        <f aca="false">COUNTIF(D27:AL27,25)</f>
        <v>0</v>
      </c>
      <c r="BT27" s="44" t="n">
        <f aca="false">COUNTIF(D27:AL27,26)</f>
        <v>0</v>
      </c>
      <c r="BU27" s="44" t="n">
        <f aca="false">COUNTIF(D27:AL27,27)</f>
        <v>0</v>
      </c>
      <c r="BV27" s="44" t="n">
        <f aca="false">COUNTIF(D27:AL27,28)</f>
        <v>0</v>
      </c>
      <c r="BW27" s="44" t="n">
        <f aca="false">COUNTIF(D27:AL27,29)</f>
        <v>0</v>
      </c>
      <c r="BX27" s="44" t="n">
        <f aca="false">COUNTIF(D27:AL27,30)</f>
        <v>0</v>
      </c>
      <c r="BY27" s="44"/>
    </row>
    <row r="28" customFormat="false" ht="12.75" hidden="false" customHeight="true" outlineLevel="0" collapsed="false">
      <c r="A28" s="30" t="n">
        <v>26</v>
      </c>
      <c r="B28" s="45" t="s">
        <v>458</v>
      </c>
      <c r="C28" s="32" t="n">
        <f aca="false">E28+G28+I28+K28+M28+O28+Q28+S28+U28+W28</f>
        <v>0.285714285714286</v>
      </c>
      <c r="D28" s="46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 t="n">
        <v>11</v>
      </c>
      <c r="U28" s="36" t="n">
        <v>0.285714285714286</v>
      </c>
      <c r="V28" s="33"/>
      <c r="W28" s="36"/>
      <c r="X28" s="35"/>
      <c r="Y28" s="36" t="str">
        <f aca="false">+IF(X28="","",(X$2+1-X28)/X$2)</f>
        <v/>
      </c>
      <c r="Z28" s="35"/>
      <c r="AA28" s="36" t="str">
        <f aca="false">+IF(Z28="","",(Z$2+1-Z28)/Z$2)</f>
        <v/>
      </c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f aca="false">COUNT(D28,F28,H28,J28,L28,N28,P28,R28,T28,V28,X28,Z28,AB28,AD28,AF28,AH28,AJ28,AL28)</f>
        <v>1</v>
      </c>
      <c r="AP28" s="40" t="n">
        <f aca="false">MIN(E28,G28,I28,K28,M28,O28,Q28,S28,U28,W28,Y28,AA28,AC28,AE28,AG28,AI28,AK28,AM28)</f>
        <v>0.285714285714286</v>
      </c>
      <c r="AQ28" s="41" t="n">
        <f aca="false">C28/AO28</f>
        <v>0.285714285714286</v>
      </c>
      <c r="AR28" s="40" t="n">
        <f aca="false">MAX(E28,G28,I28,K28,M28,O28,Q28,S28,U28,W28,Y28,AA28,AC28,AE28,AG28,AI28,AK28,AM28)</f>
        <v>0.285714285714286</v>
      </c>
      <c r="AS28" s="42" t="n">
        <f aca="false">(AR28/AP28)^(1/AO28)</f>
        <v>1</v>
      </c>
      <c r="AT28" s="43" t="n">
        <f aca="false">MEDIAN(D28,F28,H28,J28,L28,N28,P28,R28,T28,V28,X28,Z28,AB28,AD28,AF28,AH28,AJ28,AL28)</f>
        <v>11</v>
      </c>
      <c r="AU28" s="44" t="n">
        <f aca="false">COUNTIF(D28:AL28,1)/2</f>
        <v>0</v>
      </c>
      <c r="AV28" s="44" t="n">
        <f aca="false">COUNTIF(D28:AL28,2)</f>
        <v>0</v>
      </c>
      <c r="AW28" s="44" t="n">
        <f aca="false">COUNTIF(D28:AL28,3)</f>
        <v>0</v>
      </c>
      <c r="AX28" s="44" t="n">
        <f aca="false">COUNTIF(D28:AL28,4)</f>
        <v>0</v>
      </c>
      <c r="AY28" s="44" t="n">
        <f aca="false">COUNTIF(D28:AL28,5)</f>
        <v>0</v>
      </c>
      <c r="AZ28" s="44" t="n">
        <f aca="false">COUNTIF(D28:AL28,6)</f>
        <v>0</v>
      </c>
      <c r="BA28" s="44" t="n">
        <f aca="false">COUNTIF(D28:AL28,7)</f>
        <v>0</v>
      </c>
      <c r="BB28" s="44" t="n">
        <f aca="false">COUNTIF(D28:AL28,8)</f>
        <v>0</v>
      </c>
      <c r="BC28" s="44" t="n">
        <f aca="false">COUNTIF(D28:AL28,9)</f>
        <v>0</v>
      </c>
      <c r="BD28" s="44" t="n">
        <f aca="false">COUNTIF(D28:AL28,10)</f>
        <v>0</v>
      </c>
      <c r="BE28" s="44" t="n">
        <f aca="false">COUNTIF(D28:AL28,11)</f>
        <v>1</v>
      </c>
      <c r="BF28" s="44" t="n">
        <f aca="false">COUNTIF(D28:AL28,12)</f>
        <v>0</v>
      </c>
      <c r="BG28" s="44" t="n">
        <f aca="false">COUNTIF(D28:AL28,13)</f>
        <v>0</v>
      </c>
      <c r="BH28" s="44" t="n">
        <f aca="false">COUNTIF(D28:AL28,14)</f>
        <v>0</v>
      </c>
      <c r="BI28" s="44" t="n">
        <f aca="false">COUNTIF(D28:AL28,15)</f>
        <v>0</v>
      </c>
      <c r="BJ28" s="44" t="n">
        <f aca="false">COUNTIF(D28:AL28,16)</f>
        <v>0</v>
      </c>
      <c r="BK28" s="44" t="n">
        <f aca="false">COUNTIF(D28:AL28,17)</f>
        <v>0</v>
      </c>
      <c r="BL28" s="44" t="n">
        <f aca="false">COUNTIF(D28:AL28,18)</f>
        <v>0</v>
      </c>
      <c r="BM28" s="44" t="n">
        <f aca="false">COUNTIF(D28:AL28,19)</f>
        <v>0</v>
      </c>
      <c r="BN28" s="44" t="n">
        <f aca="false">COUNTIF(D28:AL28,20)</f>
        <v>0</v>
      </c>
      <c r="BO28" s="44" t="n">
        <f aca="false">COUNTIF(D28:AL28,21)</f>
        <v>0</v>
      </c>
      <c r="BP28" s="44" t="n">
        <f aca="false">COUNTIF(D28:AL28,22)</f>
        <v>0</v>
      </c>
      <c r="BQ28" s="44" t="n">
        <f aca="false">COUNTIF(D28:AL28,23)</f>
        <v>0</v>
      </c>
      <c r="BR28" s="44" t="n">
        <f aca="false">COUNTIF(D28:AL28,24)</f>
        <v>0</v>
      </c>
      <c r="BS28" s="44" t="n">
        <f aca="false">COUNTIF(D28:AL28,25)</f>
        <v>0</v>
      </c>
      <c r="BT28" s="44" t="n">
        <f aca="false">COUNTIF(D28:AL28,26)</f>
        <v>0</v>
      </c>
      <c r="BU28" s="44" t="n">
        <f aca="false">COUNTIF(D28:AL28,27)</f>
        <v>0</v>
      </c>
      <c r="BV28" s="44" t="n">
        <f aca="false">COUNTIF(D28:AL28,28)</f>
        <v>0</v>
      </c>
      <c r="BW28" s="44" t="n">
        <f aca="false">COUNTIF(D28:AL28,29)</f>
        <v>0</v>
      </c>
      <c r="BX28" s="44" t="n">
        <f aca="false">COUNTIF(D28:AL28,30)</f>
        <v>0</v>
      </c>
      <c r="BY28" s="44"/>
    </row>
    <row r="29" customFormat="false" ht="12.75" hidden="false" customHeight="true" outlineLevel="0" collapsed="false">
      <c r="A29" s="30" t="n">
        <v>27</v>
      </c>
      <c r="B29" s="59" t="s">
        <v>426</v>
      </c>
      <c r="C29" s="32" t="n">
        <f aca="false">E29+G29+I29+K29+M29+O29+Q29+S29+U29+W29</f>
        <v>0.0555555555555556</v>
      </c>
      <c r="D29" s="46" t="n">
        <v>18</v>
      </c>
      <c r="E29" s="36" t="n">
        <v>0.0555555555555556</v>
      </c>
      <c r="F29" s="35" t="n">
        <v>22</v>
      </c>
      <c r="G29" s="36" t="n">
        <v>0</v>
      </c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3"/>
      <c r="W29" s="36"/>
      <c r="X29" s="35"/>
      <c r="Y29" s="36" t="str">
        <f aca="false">+IF(X29="","",(X$2+1-X29)/X$2)</f>
        <v/>
      </c>
      <c r="Z29" s="35"/>
      <c r="AA29" s="36" t="str">
        <f aca="false">+IF(Z29="","",(Z$2+1-Z29)/Z$2)</f>
        <v/>
      </c>
      <c r="AB29" s="35"/>
      <c r="AC29" s="36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f aca="false">COUNT(D29,F29,H29,J29,L29,N29,P29,R29,T29,V29,X29,Z29,AB29,AD29,AF29,AH29,AJ29,AL29)</f>
        <v>2</v>
      </c>
      <c r="AP29" s="40" t="n">
        <f aca="false">MIN(E29,G29,I29,K29,M29,O29,Q29,S29,U29,W29,Y29,AA29,AC29,AE29,AG29,AI29,AK29,AM29)</f>
        <v>0</v>
      </c>
      <c r="AQ29" s="41" t="n">
        <f aca="false">C29/AO29</f>
        <v>0.0277777777777778</v>
      </c>
      <c r="AR29" s="40" t="n">
        <f aca="false">MAX(E29,G29,I29,K29,M29,O29,Q29,S29,U29,W29,Y29,AA29,AC29,AE29,AG29,AI29,AK29,AM29)</f>
        <v>0.0555555555555556</v>
      </c>
      <c r="AS29" s="42" t="e">
        <f aca="false">(AR29/AP29)^(1/AO29)</f>
        <v>#DIV/0!</v>
      </c>
      <c r="AT29" s="43" t="n">
        <f aca="false">MEDIAN(D29,F29,H29,J29,L29,N29,P29,R29,T29,V29,X29,Z29,AB29,AD29,AF29,AH29,AJ29,AL29)</f>
        <v>20</v>
      </c>
      <c r="AU29" s="44" t="n">
        <f aca="false">COUNTIF(D29:AL29,1)/2</f>
        <v>0</v>
      </c>
      <c r="AV29" s="44" t="n">
        <f aca="false">COUNTIF(D29:AL29,2)</f>
        <v>0</v>
      </c>
      <c r="AW29" s="44" t="n">
        <f aca="false">COUNTIF(D29:AL29,3)</f>
        <v>0</v>
      </c>
      <c r="AX29" s="44" t="n">
        <f aca="false">COUNTIF(D29:AL29,4)</f>
        <v>0</v>
      </c>
      <c r="AY29" s="44" t="n">
        <f aca="false">COUNTIF(D29:AL29,5)</f>
        <v>0</v>
      </c>
      <c r="AZ29" s="44" t="n">
        <f aca="false">COUNTIF(D29:AL29,6)</f>
        <v>0</v>
      </c>
      <c r="BA29" s="44" t="n">
        <f aca="false">COUNTIF(D29:AL29,7)</f>
        <v>0</v>
      </c>
      <c r="BB29" s="44" t="n">
        <f aca="false">COUNTIF(D29:AL29,8)</f>
        <v>0</v>
      </c>
      <c r="BC29" s="44" t="n">
        <f aca="false">COUNTIF(D29:AL29,9)</f>
        <v>0</v>
      </c>
      <c r="BD29" s="44" t="n">
        <f aca="false">COUNTIF(D29:AL29,10)</f>
        <v>0</v>
      </c>
      <c r="BE29" s="44" t="n">
        <f aca="false">COUNTIF(D29:AL29,11)</f>
        <v>0</v>
      </c>
      <c r="BF29" s="44" t="n">
        <f aca="false">COUNTIF(D29:AL29,12)</f>
        <v>0</v>
      </c>
      <c r="BG29" s="44" t="n">
        <f aca="false">COUNTIF(D29:AL29,13)</f>
        <v>0</v>
      </c>
      <c r="BH29" s="44" t="n">
        <f aca="false">COUNTIF(D29:AL29,14)</f>
        <v>0</v>
      </c>
      <c r="BI29" s="44" t="n">
        <f aca="false">COUNTIF(D29:AL29,15)</f>
        <v>0</v>
      </c>
      <c r="BJ29" s="44" t="n">
        <f aca="false">COUNTIF(D29:AL29,16)</f>
        <v>0</v>
      </c>
      <c r="BK29" s="44" t="n">
        <f aca="false">COUNTIF(D29:AL29,17)</f>
        <v>0</v>
      </c>
      <c r="BL29" s="44" t="n">
        <f aca="false">COUNTIF(D29:AL29,18)</f>
        <v>1</v>
      </c>
      <c r="BM29" s="44" t="n">
        <f aca="false">COUNTIF(D29:AL29,19)</f>
        <v>0</v>
      </c>
      <c r="BN29" s="44" t="n">
        <f aca="false">COUNTIF(D29:AL29,20)</f>
        <v>0</v>
      </c>
      <c r="BO29" s="44" t="n">
        <f aca="false">COUNTIF(D29:AL29,21)</f>
        <v>0</v>
      </c>
      <c r="BP29" s="44" t="n">
        <f aca="false">COUNTIF(D29:AL29,22)</f>
        <v>1</v>
      </c>
      <c r="BQ29" s="44" t="n">
        <f aca="false">COUNTIF(D29:AL29,23)</f>
        <v>0</v>
      </c>
      <c r="BR29" s="44" t="n">
        <f aca="false">COUNTIF(D29:AL29,24)</f>
        <v>0</v>
      </c>
      <c r="BS29" s="44" t="n">
        <f aca="false">COUNTIF(D29:AL29,25)</f>
        <v>0</v>
      </c>
      <c r="BT29" s="44" t="n">
        <f aca="false">COUNTIF(D29:AL29,26)</f>
        <v>0</v>
      </c>
      <c r="BU29" s="44" t="n">
        <f aca="false">COUNTIF(D29:AL29,27)</f>
        <v>0</v>
      </c>
      <c r="BV29" s="44" t="n">
        <f aca="false">COUNTIF(D29:AL29,28)</f>
        <v>0</v>
      </c>
      <c r="BW29" s="44" t="n">
        <f aca="false">COUNTIF(D29:AL29,29)</f>
        <v>0</v>
      </c>
      <c r="BX29" s="44" t="n">
        <f aca="false">COUNTIF(D29:AL29,30)</f>
        <v>0</v>
      </c>
      <c r="BY29" s="44"/>
    </row>
    <row r="30" customFormat="false" ht="12.75" hidden="false" customHeight="true" outlineLevel="0" collapsed="false">
      <c r="A30" s="30"/>
      <c r="B30" s="45" t="s">
        <v>380</v>
      </c>
      <c r="C30" s="32" t="n">
        <f aca="false">E30+G30+I30+K30+M30+O30+Q30+S30+U30+W30</f>
        <v>0</v>
      </c>
      <c r="D30" s="46"/>
      <c r="E30" s="36"/>
      <c r="F30" s="35"/>
      <c r="G30" s="36"/>
      <c r="H30" s="35"/>
      <c r="I30" s="36"/>
      <c r="J30" s="35"/>
      <c r="K30" s="36"/>
      <c r="L30" s="56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/>
      <c r="Z30" s="35"/>
      <c r="AA30" s="36"/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f aca="false">COUNT(D30,F30,H30,J30,L30,N30,P30,R30,T30,V30,X30,Z30,AB30,AD30,AF30,AH30,AJ30,AL30)</f>
        <v>0</v>
      </c>
      <c r="AP30" s="40" t="n">
        <f aca="false">MIN(E30,G30,I30,K30,M30,O30,Q30,S30,U30,W30,Y30,AA30,AC30,AE30,AG30,AI30,AK30,AM30)</f>
        <v>0</v>
      </c>
      <c r="AQ30" s="41" t="e">
        <f aca="false">C30/AO30</f>
        <v>#DIV/0!</v>
      </c>
      <c r="AR30" s="40" t="n">
        <f aca="false">MAX(E30,G30,I30,K30,M30,O30,Q30,S30,U30,W30,Y30,AA30,AC30,AE30,AG30,AI30,AK30,AM30)</f>
        <v>0</v>
      </c>
      <c r="AS30" s="42" t="e">
        <f aca="false">(AR30/AP30)^(1/AO30)</f>
        <v>#DIV/0!</v>
      </c>
      <c r="AT30" s="43" t="e">
        <f aca="false">MEDIAN(D30,F30,H30,J30,L30,N30,P30,R30,T30,V30,X30,Z30,AB30,AD30,AF30,AH30,AJ30,AL30)</f>
        <v>#VALUE!</v>
      </c>
      <c r="AU30" s="44" t="n">
        <f aca="false">COUNTIF(D30:AL30,1)/2</f>
        <v>0</v>
      </c>
      <c r="AV30" s="44" t="n">
        <f aca="false">COUNTIF(D30:AL30,2)</f>
        <v>0</v>
      </c>
      <c r="AW30" s="44" t="n">
        <f aca="false">COUNTIF(D30:AL30,3)</f>
        <v>0</v>
      </c>
      <c r="AX30" s="44" t="n">
        <f aca="false">COUNTIF(D30:AL30,4)</f>
        <v>0</v>
      </c>
      <c r="AY30" s="44" t="n">
        <f aca="false">COUNTIF(D30:AL30,5)</f>
        <v>0</v>
      </c>
      <c r="AZ30" s="44" t="n">
        <f aca="false">COUNTIF(D30:AL30,6)</f>
        <v>0</v>
      </c>
      <c r="BA30" s="44" t="n">
        <f aca="false">COUNTIF(D30:AL30,7)</f>
        <v>0</v>
      </c>
      <c r="BB30" s="44" t="n">
        <f aca="false">COUNTIF(D30:AL30,8)</f>
        <v>0</v>
      </c>
      <c r="BC30" s="44" t="n">
        <f aca="false">COUNTIF(D30:AL30,9)</f>
        <v>0</v>
      </c>
      <c r="BD30" s="44" t="n">
        <f aca="false">COUNTIF(D30:AL30,10)</f>
        <v>0</v>
      </c>
      <c r="BE30" s="44" t="n">
        <f aca="false">COUNTIF(D30:AL30,11)</f>
        <v>0</v>
      </c>
      <c r="BF30" s="44" t="n">
        <f aca="false">COUNTIF(D30:AL30,12)</f>
        <v>0</v>
      </c>
      <c r="BG30" s="44" t="n">
        <f aca="false">COUNTIF(D30:AL30,13)</f>
        <v>0</v>
      </c>
      <c r="BH30" s="44" t="n">
        <f aca="false">COUNTIF(D30:AL30,14)</f>
        <v>0</v>
      </c>
      <c r="BI30" s="44" t="n">
        <f aca="false">COUNTIF(D30:AL30,15)</f>
        <v>0</v>
      </c>
      <c r="BJ30" s="44" t="n">
        <f aca="false">COUNTIF(D30:AL30,16)</f>
        <v>0</v>
      </c>
      <c r="BK30" s="44" t="n">
        <f aca="false">COUNTIF(D30:AL30,17)</f>
        <v>0</v>
      </c>
      <c r="BL30" s="44" t="n">
        <f aca="false">COUNTIF(D30:AL30,18)</f>
        <v>0</v>
      </c>
      <c r="BM30" s="44" t="n">
        <f aca="false">COUNTIF(D30:AL30,19)</f>
        <v>0</v>
      </c>
      <c r="BN30" s="44" t="n">
        <f aca="false">COUNTIF(D30:AL30,20)</f>
        <v>0</v>
      </c>
      <c r="BO30" s="44" t="n">
        <f aca="false">COUNTIF(D30:AL30,21)</f>
        <v>0</v>
      </c>
      <c r="BP30" s="44" t="n">
        <f aca="false">COUNTIF(D30:AL30,22)</f>
        <v>0</v>
      </c>
      <c r="BQ30" s="44" t="n">
        <f aca="false">COUNTIF(D30:AL30,23)</f>
        <v>0</v>
      </c>
      <c r="BR30" s="44" t="n">
        <f aca="false">COUNTIF(D30:AL30,24)</f>
        <v>0</v>
      </c>
      <c r="BS30" s="44" t="n">
        <f aca="false">COUNTIF(D30:AL30,25)</f>
        <v>0</v>
      </c>
      <c r="BT30" s="44" t="n">
        <f aca="false">COUNTIF(D30:AL30,26)</f>
        <v>0</v>
      </c>
      <c r="BU30" s="44" t="n">
        <f aca="false">COUNTIF(D30:AL30,27)</f>
        <v>0</v>
      </c>
      <c r="BV30" s="44" t="n">
        <f aca="false">COUNTIF(D30:AL30,28)</f>
        <v>0</v>
      </c>
      <c r="BW30" s="44" t="n">
        <f aca="false">COUNTIF(D30:AL30,29)</f>
        <v>0</v>
      </c>
      <c r="BX30" s="44" t="n">
        <f aca="false">COUNTIF(D30:AL30,30)</f>
        <v>0</v>
      </c>
      <c r="BY30" s="44"/>
    </row>
    <row r="31" customFormat="false" ht="12.75" hidden="false" customHeight="true" outlineLevel="0" collapsed="false">
      <c r="A31" s="30"/>
      <c r="B31" s="45" t="s">
        <v>459</v>
      </c>
      <c r="C31" s="32" t="n">
        <f aca="false">E31+G31+I31+K31+M31+O31+Q31+S31+U31+W31</f>
        <v>0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3"/>
      <c r="W31" s="36"/>
      <c r="X31" s="35"/>
      <c r="Y31" s="36" t="str">
        <f aca="false">+IF(X31="","",(X$2+1-X31)/X$2)</f>
        <v/>
      </c>
      <c r="Z31" s="35"/>
      <c r="AA31" s="36" t="str">
        <f aca="false">+IF(Z31="","",(Z$2+1-Z31)/Z$2)</f>
        <v/>
      </c>
      <c r="AB31" s="35"/>
      <c r="AC31" s="49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f aca="false">COUNT(D31,F31,H31,J31,L31,N31,P31,R31,T31,V31,X31,Z31,AB31,AD31,AF31,AH31,AJ31,AL31)</f>
        <v>0</v>
      </c>
      <c r="AP31" s="40" t="n">
        <f aca="false">MIN(E31,G31,I31,K31,M31,O31,Q31,S31,U31,W31,Y31,AA31,AC31,AE31,AG31,AI31,AK31,AM31)</f>
        <v>0</v>
      </c>
      <c r="AQ31" s="41" t="e">
        <f aca="false">C31/AO31</f>
        <v>#DIV/0!</v>
      </c>
      <c r="AR31" s="40" t="n">
        <f aca="false">MAX(E31,G31,I31,K31,M31,O31,Q31,S31,U31,W31,Y31,AA31,AC31,AE31,AG31,AI31,AK31,AM31)</f>
        <v>0</v>
      </c>
      <c r="AS31" s="42" t="e">
        <f aca="false">(AR31/AP31)^(1/AO31)</f>
        <v>#DIV/0!</v>
      </c>
      <c r="AT31" s="43" t="e">
        <f aca="false">MEDIAN(D31,F31,H31,J31,L31,N31,P31,R31,T31,V31,X31,Z31,AB31,AD31,AF31,AH31,AJ31,AL31)</f>
        <v>#VALUE!</v>
      </c>
      <c r="AU31" s="44" t="n">
        <f aca="false">COUNTIF(D31:AL31,1)/2</f>
        <v>0</v>
      </c>
      <c r="AV31" s="44" t="n">
        <f aca="false">COUNTIF(D31:AL31,2)</f>
        <v>0</v>
      </c>
      <c r="AW31" s="44" t="n">
        <f aca="false">COUNTIF(D31:AL31,3)</f>
        <v>0</v>
      </c>
      <c r="AX31" s="44" t="n">
        <f aca="false">COUNTIF(D31:AL31,4)</f>
        <v>0</v>
      </c>
      <c r="AY31" s="44" t="n">
        <f aca="false">COUNTIF(D31:AL31,5)</f>
        <v>0</v>
      </c>
      <c r="AZ31" s="44" t="n">
        <f aca="false">COUNTIF(D31:AL31,6)</f>
        <v>0</v>
      </c>
      <c r="BA31" s="44" t="n">
        <f aca="false">COUNTIF(D31:AL31,7)</f>
        <v>0</v>
      </c>
      <c r="BB31" s="44" t="n">
        <f aca="false">COUNTIF(D31:AL31,8)</f>
        <v>0</v>
      </c>
      <c r="BC31" s="44" t="n">
        <f aca="false">COUNTIF(D31:AL31,9)</f>
        <v>0</v>
      </c>
      <c r="BD31" s="44" t="n">
        <f aca="false">COUNTIF(D31:AL31,10)</f>
        <v>0</v>
      </c>
      <c r="BE31" s="44" t="n">
        <f aca="false">COUNTIF(D31:AL31,11)</f>
        <v>0</v>
      </c>
      <c r="BF31" s="44" t="n">
        <f aca="false">COUNTIF(D31:AL31,12)</f>
        <v>0</v>
      </c>
      <c r="BG31" s="44" t="n">
        <f aca="false">COUNTIF(D31:AL31,13)</f>
        <v>0</v>
      </c>
      <c r="BH31" s="44" t="n">
        <f aca="false">COUNTIF(D31:AL31,14)</f>
        <v>0</v>
      </c>
      <c r="BI31" s="44" t="n">
        <f aca="false">COUNTIF(D31:AL31,15)</f>
        <v>0</v>
      </c>
      <c r="BJ31" s="44" t="n">
        <f aca="false">COUNTIF(D31:AL31,16)</f>
        <v>0</v>
      </c>
      <c r="BK31" s="44" t="n">
        <f aca="false">COUNTIF(D31:AL31,17)</f>
        <v>0</v>
      </c>
      <c r="BL31" s="44" t="n">
        <f aca="false">COUNTIF(D31:AL31,18)</f>
        <v>0</v>
      </c>
      <c r="BM31" s="44" t="n">
        <f aca="false">COUNTIF(D31:AL31,19)</f>
        <v>0</v>
      </c>
      <c r="BN31" s="44" t="n">
        <f aca="false">COUNTIF(D31:AL31,20)</f>
        <v>0</v>
      </c>
      <c r="BO31" s="44" t="n">
        <f aca="false">COUNTIF(D31:AL31,21)</f>
        <v>0</v>
      </c>
      <c r="BP31" s="44" t="n">
        <f aca="false">COUNTIF(D31:AL31,22)</f>
        <v>0</v>
      </c>
      <c r="BQ31" s="44" t="n">
        <f aca="false">COUNTIF(D31:AL31,23)</f>
        <v>0</v>
      </c>
      <c r="BR31" s="44" t="n">
        <f aca="false">COUNTIF(D31:AL31,24)</f>
        <v>0</v>
      </c>
      <c r="BS31" s="44" t="n">
        <f aca="false">COUNTIF(D31:AL31,25)</f>
        <v>0</v>
      </c>
      <c r="BT31" s="44" t="n">
        <f aca="false">COUNTIF(D31:AL31,26)</f>
        <v>0</v>
      </c>
      <c r="BU31" s="44" t="n">
        <f aca="false">COUNTIF(D31:AL31,27)</f>
        <v>0</v>
      </c>
      <c r="BV31" s="44" t="n">
        <f aca="false">COUNTIF(D31:AL31,28)</f>
        <v>0</v>
      </c>
      <c r="BW31" s="44" t="n">
        <f aca="false">COUNTIF(D31:AL31,29)</f>
        <v>0</v>
      </c>
      <c r="BX31" s="44" t="n">
        <f aca="false">COUNTIF(D31:AL31,30)</f>
        <v>0</v>
      </c>
      <c r="BY31" s="44"/>
    </row>
    <row r="32" customFormat="false" ht="12.75" hidden="false" customHeight="true" outlineLevel="0" collapsed="false">
      <c r="A32" s="30"/>
      <c r="B32" s="45" t="s">
        <v>460</v>
      </c>
      <c r="C32" s="32" t="n">
        <f aca="false">E32+G32+I32+K32+M32+O32+Q32+S32+U32+W32</f>
        <v>0</v>
      </c>
      <c r="D32" s="46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 t="str">
        <f aca="false">+IF(X32="","",(X$2+1-X32)/X$2)</f>
        <v/>
      </c>
      <c r="Z32" s="35"/>
      <c r="AA32" s="36" t="str">
        <f aca="false">+IF(Z32="","",(Z$2+1-Z32)/Z$2)</f>
        <v/>
      </c>
      <c r="AB32" s="35"/>
      <c r="AC32" s="49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f aca="false">COUNT(D32,F32,H32,J32,L32,N32,P32,R32,T32,V32,X32,Z32,AB32,AD32,AF32,AH32,AJ32,AL32)</f>
        <v>0</v>
      </c>
      <c r="AP32" s="40" t="n">
        <f aca="false">MIN(E32,G32,I32,K32,M32,O32,Q32,S32,U32,W32,Y32,AA32,AC32,AE32,AG32,AI32,AK32,AM32)</f>
        <v>0</v>
      </c>
      <c r="AQ32" s="41" t="e">
        <f aca="false">C32/AO32</f>
        <v>#DIV/0!</v>
      </c>
      <c r="AR32" s="40" t="n">
        <f aca="false">MAX(E32,G32,I32,K32,M32,O32,Q32,S32,U32,W32,Y32,AA32,AC32,AE32,AG32,AI32,AK32,AM32)</f>
        <v>0</v>
      </c>
      <c r="AS32" s="42" t="e">
        <f aca="false">(AR32/AP32)^(1/AO32)</f>
        <v>#DIV/0!</v>
      </c>
      <c r="AT32" s="43" t="e">
        <f aca="false">MEDIAN(D32,F32,H32,J32,L32,N32,P32,R32,T32,V32,X32,Z32,AB32,AD32,AF32,AH32,AJ32,AL32)</f>
        <v>#VALUE!</v>
      </c>
      <c r="AU32" s="44" t="n">
        <f aca="false">COUNTIF(D32:AL32,1)/2</f>
        <v>0</v>
      </c>
      <c r="AV32" s="44" t="n">
        <f aca="false">COUNTIF(D32:AL32,2)</f>
        <v>0</v>
      </c>
      <c r="AW32" s="44" t="n">
        <f aca="false">COUNTIF(D32:AL32,3)</f>
        <v>0</v>
      </c>
      <c r="AX32" s="44" t="n">
        <f aca="false">COUNTIF(D32:AL32,4)</f>
        <v>0</v>
      </c>
      <c r="AY32" s="44" t="n">
        <f aca="false">COUNTIF(D32:AL32,5)</f>
        <v>0</v>
      </c>
      <c r="AZ32" s="44" t="n">
        <f aca="false">COUNTIF(D32:AL32,6)</f>
        <v>0</v>
      </c>
      <c r="BA32" s="44" t="n">
        <f aca="false">COUNTIF(D32:AL32,7)</f>
        <v>0</v>
      </c>
      <c r="BB32" s="44" t="n">
        <f aca="false">COUNTIF(D32:AL32,8)</f>
        <v>0</v>
      </c>
      <c r="BC32" s="44" t="n">
        <f aca="false">COUNTIF(D32:AL32,9)</f>
        <v>0</v>
      </c>
      <c r="BD32" s="44" t="n">
        <f aca="false">COUNTIF(D32:AL32,10)</f>
        <v>0</v>
      </c>
      <c r="BE32" s="44" t="n">
        <f aca="false">COUNTIF(D32:AL32,11)</f>
        <v>0</v>
      </c>
      <c r="BF32" s="44" t="n">
        <f aca="false">COUNTIF(D32:AL32,12)</f>
        <v>0</v>
      </c>
      <c r="BG32" s="44" t="n">
        <f aca="false">COUNTIF(D32:AL32,13)</f>
        <v>0</v>
      </c>
      <c r="BH32" s="44" t="n">
        <f aca="false">COUNTIF(D32:AL32,14)</f>
        <v>0</v>
      </c>
      <c r="BI32" s="44" t="n">
        <f aca="false">COUNTIF(D32:AL32,15)</f>
        <v>0</v>
      </c>
      <c r="BJ32" s="44" t="n">
        <f aca="false">COUNTIF(D32:AL32,16)</f>
        <v>0</v>
      </c>
      <c r="BK32" s="44" t="n">
        <f aca="false">COUNTIF(D32:AL32,17)</f>
        <v>0</v>
      </c>
      <c r="BL32" s="44" t="n">
        <f aca="false">COUNTIF(D32:AL32,18)</f>
        <v>0</v>
      </c>
      <c r="BM32" s="44" t="n">
        <f aca="false">COUNTIF(D32:AL32,19)</f>
        <v>0</v>
      </c>
      <c r="BN32" s="44" t="n">
        <f aca="false">COUNTIF(D32:AL32,20)</f>
        <v>0</v>
      </c>
      <c r="BO32" s="44" t="n">
        <f aca="false">COUNTIF(D32:AL32,21)</f>
        <v>0</v>
      </c>
      <c r="BP32" s="44" t="n">
        <f aca="false">COUNTIF(D32:AL32,22)</f>
        <v>0</v>
      </c>
      <c r="BQ32" s="44" t="n">
        <f aca="false">COUNTIF(D32:AL32,23)</f>
        <v>0</v>
      </c>
      <c r="BR32" s="44" t="n">
        <f aca="false">COUNTIF(D32:AL32,24)</f>
        <v>0</v>
      </c>
      <c r="BS32" s="44" t="n">
        <f aca="false">COUNTIF(D32:AL32,25)</f>
        <v>0</v>
      </c>
      <c r="BT32" s="44" t="n">
        <f aca="false">COUNTIF(D32:AL32,26)</f>
        <v>0</v>
      </c>
      <c r="BU32" s="44" t="n">
        <f aca="false">COUNTIF(D32:AL32,27)</f>
        <v>0</v>
      </c>
      <c r="BV32" s="44" t="n">
        <f aca="false">COUNTIF(D32:AL32,28)</f>
        <v>0</v>
      </c>
      <c r="BW32" s="44" t="n">
        <f aca="false">COUNTIF(D32:AL32,29)</f>
        <v>0</v>
      </c>
      <c r="BX32" s="44" t="n">
        <f aca="false">COUNTIF(D32:AL32,30)</f>
        <v>0</v>
      </c>
      <c r="BY32" s="44"/>
    </row>
    <row r="33" customFormat="false" ht="12.75" hidden="false" customHeight="true" outlineLevel="0" collapsed="false">
      <c r="A33" s="30"/>
      <c r="B33" s="45" t="s">
        <v>461</v>
      </c>
      <c r="C33" s="32" t="n">
        <f aca="false">E33+G33+I33+K33+M33+O33+Q33+S33+U33+W33</f>
        <v>0</v>
      </c>
      <c r="D33" s="46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5"/>
      <c r="U33" s="36"/>
      <c r="V33" s="33"/>
      <c r="W33" s="36"/>
      <c r="X33" s="35"/>
      <c r="Y33" s="36" t="str">
        <f aca="false">+IF(X33="","",(X$2+1-X33)/X$2)</f>
        <v/>
      </c>
      <c r="Z33" s="35"/>
      <c r="AA33" s="36" t="str">
        <f aca="false">+IF(Z33="","",(Z$2+1-Z33)/Z$2)</f>
        <v/>
      </c>
      <c r="AB33" s="35"/>
      <c r="AC33" s="49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f aca="false">COUNT(D33,F33,H33,J33,L33,N33,P33,R33,T33,V33,X33,Z33,AB33,AD33,AF33,AH33,AJ33,AL33)</f>
        <v>0</v>
      </c>
      <c r="AP33" s="40" t="n">
        <f aca="false">MIN(E33,G33,I33,K33,M33,O33,Q33,S33,U33,W33,Y33,AA33,AC33,AE33,AG33,AI33,AK33,AM33)</f>
        <v>0</v>
      </c>
      <c r="AQ33" s="60" t="e">
        <f aca="false">C33/AO33</f>
        <v>#DIV/0!</v>
      </c>
      <c r="AR33" s="40" t="n">
        <f aca="false">MAX(E33,G33,I33,K33,M33,O33,Q33,S33,U33,W33,Y33,AA33,AC33,AE33,AG33,AI33,AK33,AM33)</f>
        <v>0</v>
      </c>
      <c r="AS33" s="42" t="e">
        <f aca="false">(AR33/AP33)^(1/AO33)</f>
        <v>#DIV/0!</v>
      </c>
      <c r="AT33" s="43" t="e">
        <f aca="false">MEDIAN(D33,F33,H33,J33,L33,N33,P33,R33,T33,V33,X33,Z33,AB33,AD33,AF33,AH33,AJ33,AL33)</f>
        <v>#VALUE!</v>
      </c>
      <c r="AU33" s="44" t="n">
        <f aca="false">COUNTIF(D33:AL33,1)/2</f>
        <v>0</v>
      </c>
      <c r="AV33" s="44" t="n">
        <f aca="false">COUNTIF(D33:AL33,2)</f>
        <v>0</v>
      </c>
      <c r="AW33" s="44" t="n">
        <f aca="false">COUNTIF(D33:AL33,3)</f>
        <v>0</v>
      </c>
      <c r="AX33" s="44" t="n">
        <f aca="false">COUNTIF(D33:AL33,4)</f>
        <v>0</v>
      </c>
      <c r="AY33" s="44" t="n">
        <f aca="false">COUNTIF(D33:AL33,5)</f>
        <v>0</v>
      </c>
      <c r="AZ33" s="44" t="n">
        <f aca="false">COUNTIF(D33:AL33,6)</f>
        <v>0</v>
      </c>
      <c r="BA33" s="44" t="n">
        <f aca="false">COUNTIF(D33:AL33,7)</f>
        <v>0</v>
      </c>
      <c r="BB33" s="44" t="n">
        <f aca="false">COUNTIF(D33:AL33,8)</f>
        <v>0</v>
      </c>
      <c r="BC33" s="44" t="n">
        <f aca="false">COUNTIF(D33:AL33,9)</f>
        <v>0</v>
      </c>
      <c r="BD33" s="44" t="n">
        <f aca="false">COUNTIF(D33:AL33,10)</f>
        <v>0</v>
      </c>
      <c r="BE33" s="44" t="n">
        <f aca="false">COUNTIF(D33:AL33,11)</f>
        <v>0</v>
      </c>
      <c r="BF33" s="44" t="n">
        <f aca="false">COUNTIF(D33:AL33,12)</f>
        <v>0</v>
      </c>
      <c r="BG33" s="44" t="n">
        <f aca="false">COUNTIF(D33:AL33,13)</f>
        <v>0</v>
      </c>
      <c r="BH33" s="44" t="n">
        <f aca="false">COUNTIF(D33:AL33,14)</f>
        <v>0</v>
      </c>
      <c r="BI33" s="44" t="n">
        <f aca="false">COUNTIF(D33:AL33,15)</f>
        <v>0</v>
      </c>
      <c r="BJ33" s="44" t="n">
        <f aca="false">COUNTIF(D33:AL33,16)</f>
        <v>0</v>
      </c>
      <c r="BK33" s="44" t="n">
        <f aca="false">COUNTIF(D33:AL33,17)</f>
        <v>0</v>
      </c>
      <c r="BL33" s="44" t="n">
        <f aca="false">COUNTIF(D33:AL33,18)</f>
        <v>0</v>
      </c>
      <c r="BM33" s="44" t="n">
        <f aca="false">COUNTIF(D33:AL33,19)</f>
        <v>0</v>
      </c>
      <c r="BN33" s="44" t="n">
        <f aca="false">COUNTIF(D33:AL33,20)</f>
        <v>0</v>
      </c>
      <c r="BO33" s="44" t="n">
        <f aca="false">COUNTIF(D33:AL33,21)</f>
        <v>0</v>
      </c>
      <c r="BP33" s="44" t="n">
        <f aca="false">COUNTIF(D33:AL33,22)</f>
        <v>0</v>
      </c>
      <c r="BQ33" s="44" t="n">
        <f aca="false">COUNTIF(D33:AL33,23)</f>
        <v>0</v>
      </c>
      <c r="BR33" s="44" t="n">
        <f aca="false">COUNTIF(D33:AL33,24)</f>
        <v>0</v>
      </c>
      <c r="BS33" s="44" t="n">
        <f aca="false">COUNTIF(D33:AL33,25)</f>
        <v>0</v>
      </c>
      <c r="BT33" s="44" t="n">
        <f aca="false">COUNTIF(D33:AL33,26)</f>
        <v>0</v>
      </c>
      <c r="BU33" s="44" t="n">
        <f aca="false">COUNTIF(D33:AL33,27)</f>
        <v>0</v>
      </c>
      <c r="BV33" s="44" t="n">
        <f aca="false">COUNTIF(D33:AL33,28)</f>
        <v>0</v>
      </c>
      <c r="BW33" s="44" t="n">
        <f aca="false">COUNTIF(D33:AL33,29)</f>
        <v>0</v>
      </c>
      <c r="BX33" s="44" t="n">
        <f aca="false">COUNTIF(D33:AL33,30)</f>
        <v>0</v>
      </c>
      <c r="BY33" s="44"/>
    </row>
    <row r="34" customFormat="false" ht="12.75" hidden="false" customHeight="true" outlineLevel="0" collapsed="false">
      <c r="A34" s="30"/>
      <c r="B34" s="45" t="s">
        <v>462</v>
      </c>
      <c r="C34" s="32" t="n">
        <f aca="false">E34+G34+I34+K34+M34+O34+Q34+S34+U34+W34</f>
        <v>0</v>
      </c>
      <c r="D34" s="46"/>
      <c r="E34" s="36"/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 t="str">
        <f aca="false">+IF(X34="","",(X$2+1-X34)/X$2)</f>
        <v/>
      </c>
      <c r="Z34" s="35"/>
      <c r="AA34" s="36" t="str">
        <f aca="false">+IF(Z34="","",(Z$2+1-Z34)/Z$2)</f>
        <v/>
      </c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f aca="false">COUNT(D34,F34,H34,J34,L34,N34,P34,R34,T34,V34,X34,Z34,AB34,AD34,AF34,AH34,AJ34,AL34)</f>
        <v>0</v>
      </c>
      <c r="AP34" s="40" t="n">
        <f aca="false">MIN(E34,G34,I34,K34,M34,O34,Q34,S34,U34,W34,Y34,AA34,AC34,AE34,AG34,AI34,AK34,AM34)</f>
        <v>0</v>
      </c>
      <c r="AQ34" s="41" t="e">
        <f aca="false">C34/AO34</f>
        <v>#DIV/0!</v>
      </c>
      <c r="AR34" s="40" t="n">
        <f aca="false">MAX(E34,G34,I34,K34,M34,O34,Q34,S34,U34,W34,Y34,AA34,AC34,AE34,AG34,AI34,AK34,AM34)</f>
        <v>0</v>
      </c>
      <c r="AS34" s="42" t="e">
        <f aca="false">(AR34/AP34)^(1/AO34)</f>
        <v>#DIV/0!</v>
      </c>
      <c r="AT34" s="43" t="e">
        <f aca="false">MEDIAN(D34,F34,H34,J34,L34,N34,P34,R34,T34,V34,X34,Z34,AB34,AD34,AF34,AH34,AJ34,AL34)</f>
        <v>#VALUE!</v>
      </c>
      <c r="AU34" s="44" t="n">
        <f aca="false">COUNTIF(D34:AL34,1)/2</f>
        <v>0</v>
      </c>
      <c r="AV34" s="44" t="n">
        <f aca="false">COUNTIF(D34:AL34,2)</f>
        <v>0</v>
      </c>
      <c r="AW34" s="44" t="n">
        <f aca="false">COUNTIF(D34:AL34,3)</f>
        <v>0</v>
      </c>
      <c r="AX34" s="44" t="n">
        <f aca="false">COUNTIF(D34:AL34,4)</f>
        <v>0</v>
      </c>
      <c r="AY34" s="44" t="n">
        <f aca="false">COUNTIF(D34:AL34,5)</f>
        <v>0</v>
      </c>
      <c r="AZ34" s="44" t="n">
        <f aca="false">COUNTIF(D34:AL34,6)</f>
        <v>0</v>
      </c>
      <c r="BA34" s="44" t="n">
        <f aca="false">COUNTIF(D34:AL34,7)</f>
        <v>0</v>
      </c>
      <c r="BB34" s="44" t="n">
        <f aca="false">COUNTIF(D34:AL34,8)</f>
        <v>0</v>
      </c>
      <c r="BC34" s="44" t="n">
        <f aca="false">COUNTIF(D34:AL34,9)</f>
        <v>0</v>
      </c>
      <c r="BD34" s="44" t="n">
        <f aca="false">COUNTIF(D34:AL34,10)</f>
        <v>0</v>
      </c>
      <c r="BE34" s="44" t="n">
        <f aca="false">COUNTIF(D34:AL34,11)</f>
        <v>0</v>
      </c>
      <c r="BF34" s="44" t="n">
        <f aca="false">COUNTIF(D34:AL34,12)</f>
        <v>0</v>
      </c>
      <c r="BG34" s="44" t="n">
        <f aca="false">COUNTIF(D34:AL34,13)</f>
        <v>0</v>
      </c>
      <c r="BH34" s="44" t="n">
        <f aca="false">COUNTIF(D34:AL34,14)</f>
        <v>0</v>
      </c>
      <c r="BI34" s="44" t="n">
        <f aca="false">COUNTIF(D34:AL34,15)</f>
        <v>0</v>
      </c>
      <c r="BJ34" s="44" t="n">
        <f aca="false">COUNTIF(D34:AL34,16)</f>
        <v>0</v>
      </c>
      <c r="BK34" s="44" t="n">
        <f aca="false">COUNTIF(D34:AL34,17)</f>
        <v>0</v>
      </c>
      <c r="BL34" s="44" t="n">
        <f aca="false">COUNTIF(D34:AL34,18)</f>
        <v>0</v>
      </c>
      <c r="BM34" s="44" t="n">
        <f aca="false">COUNTIF(D34:AL34,19)</f>
        <v>0</v>
      </c>
      <c r="BN34" s="44" t="n">
        <f aca="false">COUNTIF(D34:AL34,20)</f>
        <v>0</v>
      </c>
      <c r="BO34" s="44" t="n">
        <f aca="false">COUNTIF(D34:AL34,21)</f>
        <v>0</v>
      </c>
      <c r="BP34" s="44" t="n">
        <f aca="false">COUNTIF(D34:AL34,22)</f>
        <v>0</v>
      </c>
      <c r="BQ34" s="44" t="n">
        <f aca="false">COUNTIF(D34:AL34,23)</f>
        <v>0</v>
      </c>
      <c r="BR34" s="44" t="n">
        <f aca="false">COUNTIF(D34:AL34,24)</f>
        <v>0</v>
      </c>
      <c r="BS34" s="44" t="n">
        <f aca="false">COUNTIF(D34:AL34,25)</f>
        <v>0</v>
      </c>
      <c r="BT34" s="44" t="n">
        <f aca="false">COUNTIF(D34:AL34,26)</f>
        <v>0</v>
      </c>
      <c r="BU34" s="44" t="n">
        <f aca="false">COUNTIF(D34:AL34,27)</f>
        <v>0</v>
      </c>
      <c r="BV34" s="44" t="n">
        <f aca="false">COUNTIF(D34:AL34,28)</f>
        <v>0</v>
      </c>
      <c r="BW34" s="44" t="n">
        <f aca="false">COUNTIF(D34:AL34,29)</f>
        <v>0</v>
      </c>
      <c r="BX34" s="44" t="n">
        <f aca="false">COUNTIF(D34:AL34,30)</f>
        <v>0</v>
      </c>
      <c r="BY34" s="44"/>
    </row>
    <row r="35" customFormat="false" ht="12.75" hidden="false" customHeight="true" outlineLevel="0" collapsed="false">
      <c r="A35" s="30"/>
      <c r="B35" s="45" t="s">
        <v>463</v>
      </c>
      <c r="C35" s="32" t="n">
        <f aca="false">E35+G35+I35+K35+M35+O35+Q35+S35+U35+W35</f>
        <v>0</v>
      </c>
      <c r="D35" s="46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3"/>
      <c r="W35" s="36"/>
      <c r="X35" s="35"/>
      <c r="Y35" s="36" t="str">
        <f aca="false">+IF(X35="","",(X$2+1-X35)/X$2)</f>
        <v/>
      </c>
      <c r="Z35" s="35"/>
      <c r="AA35" s="36" t="str">
        <f aca="false">+IF(Z35="","",(Z$2+1-Z35)/Z$2)</f>
        <v/>
      </c>
      <c r="AB35" s="35"/>
      <c r="AC35" s="49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f aca="false">COUNT(D35,F35,H35,J35,L35,N35,P35,R35,T35,V35,X35,Z35,AB35,AD35,AF35,AH35,AJ35,AL35)</f>
        <v>0</v>
      </c>
      <c r="AP35" s="40" t="n">
        <f aca="false">MIN(E35,G35,I35,K35,M35,O35,Q35,S35,U35,W35,Y35,AA35,AC35,AE35,AG35,AI35,AK35,AM35)</f>
        <v>0</v>
      </c>
      <c r="AQ35" s="41" t="e">
        <f aca="false">C35/AO35</f>
        <v>#DIV/0!</v>
      </c>
      <c r="AR35" s="40" t="n">
        <f aca="false">MAX(E35,G35,I35,K35,M35,O35,Q35,S35,U35,W35,Y35,AA35,AC35,AE35,AG35,AI35,AK35,AM35)</f>
        <v>0</v>
      </c>
      <c r="AS35" s="42" t="e">
        <f aca="false">(AR35/AP35)^(1/AO35)</f>
        <v>#DIV/0!</v>
      </c>
      <c r="AT35" s="43" t="e">
        <f aca="false">MEDIAN(D35,F35,H35,J35,L35,N35,P35,R35,T35,V35,X35,Z35,AB35,AD35,AF35,AH35,AJ35,AL35)</f>
        <v>#VALUE!</v>
      </c>
      <c r="AU35" s="44" t="n">
        <f aca="false">COUNTIF(D35:AL35,1)/2</f>
        <v>0</v>
      </c>
      <c r="AV35" s="44" t="n">
        <f aca="false">COUNTIF(D35:AL35,2)</f>
        <v>0</v>
      </c>
      <c r="AW35" s="44" t="n">
        <f aca="false">COUNTIF(D35:AL35,3)</f>
        <v>0</v>
      </c>
      <c r="AX35" s="44" t="n">
        <f aca="false">COUNTIF(D35:AL35,4)</f>
        <v>0</v>
      </c>
      <c r="AY35" s="44" t="n">
        <f aca="false">COUNTIF(D35:AL35,5)</f>
        <v>0</v>
      </c>
      <c r="AZ35" s="44" t="n">
        <f aca="false">COUNTIF(D35:AL35,6)</f>
        <v>0</v>
      </c>
      <c r="BA35" s="44" t="n">
        <f aca="false">COUNTIF(D35:AL35,7)</f>
        <v>0</v>
      </c>
      <c r="BB35" s="44" t="n">
        <f aca="false">COUNTIF(D35:AL35,8)</f>
        <v>0</v>
      </c>
      <c r="BC35" s="44" t="n">
        <f aca="false">COUNTIF(D35:AL35,9)</f>
        <v>0</v>
      </c>
      <c r="BD35" s="44" t="n">
        <f aca="false">COUNTIF(D35:AL35,10)</f>
        <v>0</v>
      </c>
      <c r="BE35" s="44" t="n">
        <f aca="false">COUNTIF(D35:AL35,11)</f>
        <v>0</v>
      </c>
      <c r="BF35" s="44" t="n">
        <f aca="false">COUNTIF(D35:AL35,12)</f>
        <v>0</v>
      </c>
      <c r="BG35" s="44" t="n">
        <f aca="false">COUNTIF(D35:AL35,13)</f>
        <v>0</v>
      </c>
      <c r="BH35" s="44" t="n">
        <f aca="false">COUNTIF(D35:AL35,14)</f>
        <v>0</v>
      </c>
      <c r="BI35" s="44" t="n">
        <f aca="false">COUNTIF(D35:AL35,15)</f>
        <v>0</v>
      </c>
      <c r="BJ35" s="44" t="n">
        <f aca="false">COUNTIF(D35:AL35,16)</f>
        <v>0</v>
      </c>
      <c r="BK35" s="44" t="n">
        <f aca="false">COUNTIF(D35:AL35,17)</f>
        <v>0</v>
      </c>
      <c r="BL35" s="44" t="n">
        <f aca="false">COUNTIF(D35:AL35,18)</f>
        <v>0</v>
      </c>
      <c r="BM35" s="44" t="n">
        <f aca="false">COUNTIF(D35:AL35,19)</f>
        <v>0</v>
      </c>
      <c r="BN35" s="44" t="n">
        <f aca="false">COUNTIF(D35:AL35,20)</f>
        <v>0</v>
      </c>
      <c r="BO35" s="44" t="n">
        <f aca="false">COUNTIF(D35:AL35,21)</f>
        <v>0</v>
      </c>
      <c r="BP35" s="44" t="n">
        <f aca="false">COUNTIF(D35:AL35,22)</f>
        <v>0</v>
      </c>
      <c r="BQ35" s="44" t="n">
        <f aca="false">COUNTIF(D35:AL35,23)</f>
        <v>0</v>
      </c>
      <c r="BR35" s="44" t="n">
        <f aca="false">COUNTIF(D35:AL35,24)</f>
        <v>0</v>
      </c>
      <c r="BS35" s="44" t="n">
        <f aca="false">COUNTIF(D35:AL35,25)</f>
        <v>0</v>
      </c>
      <c r="BT35" s="44" t="n">
        <f aca="false">COUNTIF(D35:AL35,26)</f>
        <v>0</v>
      </c>
      <c r="BU35" s="44" t="n">
        <f aca="false">COUNTIF(D35:AL35,27)</f>
        <v>0</v>
      </c>
      <c r="BV35" s="44" t="n">
        <f aca="false">COUNTIF(D35:AL35,28)</f>
        <v>0</v>
      </c>
      <c r="BW35" s="44" t="n">
        <f aca="false">COUNTIF(D35:AL35,29)</f>
        <v>0</v>
      </c>
      <c r="BX35" s="44" t="n">
        <f aca="false">COUNTIF(D35:AL35,30)</f>
        <v>0</v>
      </c>
      <c r="BY35" s="44"/>
    </row>
    <row r="36" customFormat="false" ht="12.75" hidden="false" customHeight="true" outlineLevel="0" collapsed="false">
      <c r="A36" s="30"/>
      <c r="B36" s="45" t="s">
        <v>464</v>
      </c>
      <c r="C36" s="32" t="n">
        <f aca="false">E36+G36+I36+K36+M36+O36+Q36+S36+U36+W36</f>
        <v>0</v>
      </c>
      <c r="D36" s="46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/>
      <c r="Z36" s="35"/>
      <c r="AA36" s="36"/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f aca="false">COUNT(D36,F36,H36,J36,L36,N36,P36,R36,T36,V36,X36,Z36,AB36,AD36,AF36,AH36,AJ36,AL36)</f>
        <v>0</v>
      </c>
      <c r="AP36" s="40" t="n">
        <f aca="false">MIN(E36,G36,I36,K36,M36,O36,Q36,S36,U36,W36,Y36,AA36,AC36,AE36,AG36,AI36,AK36,AM36)</f>
        <v>0</v>
      </c>
      <c r="AQ36" s="41" t="e">
        <f aca="false">C36/AO36</f>
        <v>#DIV/0!</v>
      </c>
      <c r="AR36" s="40" t="n">
        <f aca="false">MAX(E36,G36,I36,K36,M36,O36,Q36,S36,U36,W36,Y36,AA36,AC36,AE36,AG36,AI36,AK36,AM36)</f>
        <v>0</v>
      </c>
      <c r="AS36" s="42" t="e">
        <f aca="false">(AR36/AP36)^(1/AO36)</f>
        <v>#DIV/0!</v>
      </c>
      <c r="AT36" s="43" t="e">
        <f aca="false">MEDIAN(D36,F36,H36,J36,L36,N36,P36,R36,T36,V36,X36,Z36,AB36,AD36,AF36,AH36,AJ36,AL36)</f>
        <v>#VALUE!</v>
      </c>
      <c r="AU36" s="44" t="n">
        <f aca="false">COUNTIF(D36:AL36,1)/2</f>
        <v>0</v>
      </c>
      <c r="AV36" s="44" t="n">
        <f aca="false">COUNTIF(D36:AL36,2)</f>
        <v>0</v>
      </c>
      <c r="AW36" s="44" t="n">
        <f aca="false">COUNTIF(D36:AL36,3)</f>
        <v>0</v>
      </c>
      <c r="AX36" s="44" t="n">
        <f aca="false">COUNTIF(D36:AL36,4)</f>
        <v>0</v>
      </c>
      <c r="AY36" s="44" t="n">
        <f aca="false">COUNTIF(D36:AL36,5)</f>
        <v>0</v>
      </c>
      <c r="AZ36" s="44" t="n">
        <f aca="false">COUNTIF(D36:AL36,6)</f>
        <v>0</v>
      </c>
      <c r="BA36" s="44" t="n">
        <f aca="false">COUNTIF(D36:AL36,7)</f>
        <v>0</v>
      </c>
      <c r="BB36" s="44" t="n">
        <f aca="false">COUNTIF(D36:AL36,8)</f>
        <v>0</v>
      </c>
      <c r="BC36" s="44" t="n">
        <f aca="false">COUNTIF(D36:AL36,9)</f>
        <v>0</v>
      </c>
      <c r="BD36" s="44" t="n">
        <f aca="false">COUNTIF(D36:AL36,10)</f>
        <v>0</v>
      </c>
      <c r="BE36" s="44" t="n">
        <f aca="false">COUNTIF(D36:AL36,11)</f>
        <v>0</v>
      </c>
      <c r="BF36" s="44" t="n">
        <f aca="false">COUNTIF(D36:AL36,12)</f>
        <v>0</v>
      </c>
      <c r="BG36" s="44" t="n">
        <f aca="false">COUNTIF(D36:AL36,13)</f>
        <v>0</v>
      </c>
      <c r="BH36" s="44" t="n">
        <f aca="false">COUNTIF(D36:AL36,14)</f>
        <v>0</v>
      </c>
      <c r="BI36" s="44" t="n">
        <f aca="false">COUNTIF(D36:AL36,15)</f>
        <v>0</v>
      </c>
      <c r="BJ36" s="44" t="n">
        <f aca="false">COUNTIF(D36:AL36,16)</f>
        <v>0</v>
      </c>
      <c r="BK36" s="44" t="n">
        <f aca="false">COUNTIF(D36:AL36,17)</f>
        <v>0</v>
      </c>
      <c r="BL36" s="44" t="n">
        <f aca="false">COUNTIF(D36:AL36,18)</f>
        <v>0</v>
      </c>
      <c r="BM36" s="44" t="n">
        <f aca="false">COUNTIF(D36:AL36,19)</f>
        <v>0</v>
      </c>
      <c r="BN36" s="44" t="n">
        <f aca="false">COUNTIF(D36:AL36,20)</f>
        <v>0</v>
      </c>
      <c r="BO36" s="44" t="n">
        <f aca="false">COUNTIF(D36:AL36,21)</f>
        <v>0</v>
      </c>
      <c r="BP36" s="44" t="n">
        <f aca="false">COUNTIF(D36:AL36,22)</f>
        <v>0</v>
      </c>
      <c r="BQ36" s="44" t="n">
        <f aca="false">COUNTIF(D36:AL36,23)</f>
        <v>0</v>
      </c>
      <c r="BR36" s="44" t="n">
        <f aca="false">COUNTIF(D36:AL36,24)</f>
        <v>0</v>
      </c>
      <c r="BS36" s="44" t="n">
        <f aca="false">COUNTIF(D36:AL36,25)</f>
        <v>0</v>
      </c>
      <c r="BT36" s="44" t="n">
        <f aca="false">COUNTIF(D36:AL36,26)</f>
        <v>0</v>
      </c>
      <c r="BU36" s="44" t="n">
        <f aca="false">COUNTIF(D36:AL36,27)</f>
        <v>0</v>
      </c>
      <c r="BV36" s="44" t="n">
        <f aca="false">COUNTIF(D36:AL36,28)</f>
        <v>0</v>
      </c>
      <c r="BW36" s="44" t="n">
        <f aca="false">COUNTIF(D36:AL36,29)</f>
        <v>0</v>
      </c>
      <c r="BX36" s="44" t="n">
        <f aca="false">COUNTIF(D36:AL36,30)</f>
        <v>0</v>
      </c>
      <c r="BY36" s="44"/>
    </row>
    <row r="37" customFormat="false" ht="12.75" hidden="false" customHeight="true" outlineLevel="0" collapsed="false">
      <c r="A37" s="30"/>
      <c r="B37" s="45" t="s">
        <v>411</v>
      </c>
      <c r="C37" s="32" t="n">
        <f aca="false">E37+G37+I37+K37+M37+O37+Q37+S37+U37+W37</f>
        <v>0</v>
      </c>
      <c r="D37" s="46"/>
      <c r="E37" s="36"/>
      <c r="F37" s="35"/>
      <c r="G37" s="36"/>
      <c r="H37" s="35"/>
      <c r="I37" s="36"/>
      <c r="J37" s="35"/>
      <c r="K37" s="36"/>
      <c r="L37" s="56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 t="str">
        <f aca="false">+IF(X37="","",(X$2+1-X37)/X$2)</f>
        <v/>
      </c>
      <c r="Z37" s="35"/>
      <c r="AA37" s="36" t="str">
        <f aca="false">+IF(Z37="","",(Z$2+1-Z37)/Z$2)</f>
        <v/>
      </c>
      <c r="AB37" s="35"/>
      <c r="AC37" s="36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f aca="false">COUNT(D37,F37,H37,J37,L37,N37,P37,R37,T37,V37,X37,Z37,AB37,AD37,AF37,AH37,AJ37,AL37)</f>
        <v>0</v>
      </c>
      <c r="AP37" s="40" t="n">
        <f aca="false">MIN(E37,G37,I37,K37,M37,O37,Q37,S37,U37,W37,Y37,AA37,AC37,AE37,AG37,AI37,AK37,AM37)</f>
        <v>0</v>
      </c>
      <c r="AQ37" s="41" t="e">
        <f aca="false">C37/AO37</f>
        <v>#DIV/0!</v>
      </c>
      <c r="AR37" s="40" t="n">
        <f aca="false">MAX(E37,G37,I37,K37,M37,O37,Q37,S37,U37,W37,Y37,AA37,AC37,AE37,AG37,AI37,AK37,AM37)</f>
        <v>0</v>
      </c>
      <c r="AS37" s="42" t="e">
        <f aca="false">(AR37/AP37)^(1/AO37)</f>
        <v>#DIV/0!</v>
      </c>
      <c r="AT37" s="43" t="e">
        <f aca="false">MEDIAN(D37,F37,H37,J37,L37,N37,P37,R37,T37,V37,X37,Z37,AB37,AD37,AF37,AH37,AJ37,AL37)</f>
        <v>#VALUE!</v>
      </c>
      <c r="AU37" s="44" t="n">
        <f aca="false">COUNTIF(D37:AL37,1)/2</f>
        <v>0</v>
      </c>
      <c r="AV37" s="44" t="n">
        <f aca="false">COUNTIF(D37:AL37,2)</f>
        <v>0</v>
      </c>
      <c r="AW37" s="44" t="n">
        <f aca="false">COUNTIF(D37:AL37,3)</f>
        <v>0</v>
      </c>
      <c r="AX37" s="44" t="n">
        <f aca="false">COUNTIF(D37:AL37,4)</f>
        <v>0</v>
      </c>
      <c r="AY37" s="44" t="n">
        <f aca="false">COUNTIF(D37:AL37,5)</f>
        <v>0</v>
      </c>
      <c r="AZ37" s="44" t="n">
        <f aca="false">COUNTIF(D37:AL37,6)</f>
        <v>0</v>
      </c>
      <c r="BA37" s="44" t="n">
        <f aca="false">COUNTIF(D37:AL37,7)</f>
        <v>0</v>
      </c>
      <c r="BB37" s="44" t="n">
        <f aca="false">COUNTIF(D37:AL37,8)</f>
        <v>0</v>
      </c>
      <c r="BC37" s="44" t="n">
        <f aca="false">COUNTIF(D37:AL37,9)</f>
        <v>0</v>
      </c>
      <c r="BD37" s="44" t="n">
        <f aca="false">COUNTIF(D37:AL37,10)</f>
        <v>0</v>
      </c>
      <c r="BE37" s="44" t="n">
        <f aca="false">COUNTIF(D37:AL37,11)</f>
        <v>0</v>
      </c>
      <c r="BF37" s="44" t="n">
        <f aca="false">COUNTIF(D37:AL37,12)</f>
        <v>0</v>
      </c>
      <c r="BG37" s="44" t="n">
        <f aca="false">COUNTIF(D37:AL37,13)</f>
        <v>0</v>
      </c>
      <c r="BH37" s="44" t="n">
        <f aca="false">COUNTIF(D37:AL37,14)</f>
        <v>0</v>
      </c>
      <c r="BI37" s="44" t="n">
        <f aca="false">COUNTIF(D37:AL37,15)</f>
        <v>0</v>
      </c>
      <c r="BJ37" s="44" t="n">
        <f aca="false">COUNTIF(D37:AL37,16)</f>
        <v>0</v>
      </c>
      <c r="BK37" s="44" t="n">
        <f aca="false">COUNTIF(D37:AL37,17)</f>
        <v>0</v>
      </c>
      <c r="BL37" s="44" t="n">
        <f aca="false">COUNTIF(D37:AL37,18)</f>
        <v>0</v>
      </c>
      <c r="BM37" s="44" t="n">
        <f aca="false">COUNTIF(D37:AL37,19)</f>
        <v>0</v>
      </c>
      <c r="BN37" s="44" t="n">
        <f aca="false">COUNTIF(D37:AL37,20)</f>
        <v>0</v>
      </c>
      <c r="BO37" s="44" t="n">
        <f aca="false">COUNTIF(D37:AL37,21)</f>
        <v>0</v>
      </c>
      <c r="BP37" s="44" t="n">
        <f aca="false">COUNTIF(D37:AL37,22)</f>
        <v>0</v>
      </c>
      <c r="BQ37" s="44" t="n">
        <f aca="false">COUNTIF(D37:AL37,23)</f>
        <v>0</v>
      </c>
      <c r="BR37" s="44" t="n">
        <f aca="false">COUNTIF(D37:AL37,24)</f>
        <v>0</v>
      </c>
      <c r="BS37" s="44" t="n">
        <f aca="false">COUNTIF(D37:AL37,25)</f>
        <v>0</v>
      </c>
      <c r="BT37" s="44" t="n">
        <f aca="false">COUNTIF(D37:AL37,26)</f>
        <v>0</v>
      </c>
      <c r="BU37" s="44" t="n">
        <f aca="false">COUNTIF(D37:AL37,27)</f>
        <v>0</v>
      </c>
      <c r="BV37" s="44" t="n">
        <f aca="false">COUNTIF(D37:AL37,28)</f>
        <v>0</v>
      </c>
      <c r="BW37" s="44" t="n">
        <f aca="false">COUNTIF(D37:AL37,29)</f>
        <v>0</v>
      </c>
      <c r="BX37" s="44" t="n">
        <f aca="false">COUNTIF(D37:AL37,30)</f>
        <v>0</v>
      </c>
      <c r="BY37" s="44"/>
    </row>
    <row r="38" customFormat="false" ht="12.75" hidden="false" customHeight="true" outlineLevel="0" collapsed="false">
      <c r="A38" s="30"/>
      <c r="B38" s="45" t="s">
        <v>396</v>
      </c>
      <c r="C38" s="32" t="n">
        <f aca="false">E38+G38+I38+K38+M38+O38+Q38+S38+U38+W38</f>
        <v>0</v>
      </c>
      <c r="D38" s="46"/>
      <c r="E38" s="36"/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 t="str">
        <f aca="false">+IF(X38="","",(X$2+1-X38)/X$2)</f>
        <v/>
      </c>
      <c r="Z38" s="35"/>
      <c r="AA38" s="36" t="str">
        <f aca="false">+IF(Z38="","",(Z$2+1-Z38)/Z$2)</f>
        <v/>
      </c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f aca="false">COUNT(D38,F38,H38,J38,L38,N38,P38,R38,T38,V38,X38,Z38,AB38,AD38,AF38,AH38,AJ38,AL38)</f>
        <v>0</v>
      </c>
      <c r="AP38" s="40" t="n">
        <f aca="false">MIN(E38,G38,I38,K38,M38,O38,Q38,S38,U38,W38,Y38,AA38,AC38,AE38,AG38,AI38,AK38,AM38)</f>
        <v>0</v>
      </c>
      <c r="AQ38" s="41" t="e">
        <f aca="false">C38/AO38</f>
        <v>#DIV/0!</v>
      </c>
      <c r="AR38" s="40" t="n">
        <f aca="false">MAX(E38,G38,I38,K38,M38,O38,Q38,S38,U38,W38,Y38,AA38,AC38,AE38,AG38,AI38,AK38,AM38)</f>
        <v>0</v>
      </c>
      <c r="AS38" s="42" t="e">
        <f aca="false">(AR38/AP38)^(1/AO38)</f>
        <v>#DIV/0!</v>
      </c>
      <c r="AT38" s="43" t="e">
        <f aca="false">MEDIAN(D38,F38,H38,J38,L38,N38,P38,R38,T38,V38,X38,Z38,AB38,AD38,AF38,AH38,AJ38,AL38)</f>
        <v>#VALUE!</v>
      </c>
      <c r="AU38" s="44" t="n">
        <f aca="false">COUNTIF(D38:AL38,1)/2</f>
        <v>0</v>
      </c>
      <c r="AV38" s="44" t="n">
        <f aca="false">COUNTIF(D38:AL38,2)</f>
        <v>0</v>
      </c>
      <c r="AW38" s="44" t="n">
        <f aca="false">COUNTIF(D38:AL38,3)</f>
        <v>0</v>
      </c>
      <c r="AX38" s="44" t="n">
        <f aca="false">COUNTIF(D38:AL38,4)</f>
        <v>0</v>
      </c>
      <c r="AY38" s="44" t="n">
        <f aca="false">COUNTIF(D38:AL38,5)</f>
        <v>0</v>
      </c>
      <c r="AZ38" s="44" t="n">
        <f aca="false">COUNTIF(D38:AL38,6)</f>
        <v>0</v>
      </c>
      <c r="BA38" s="44" t="n">
        <f aca="false">COUNTIF(D38:AL38,7)</f>
        <v>0</v>
      </c>
      <c r="BB38" s="44" t="n">
        <f aca="false">COUNTIF(D38:AL38,8)</f>
        <v>0</v>
      </c>
      <c r="BC38" s="44" t="n">
        <f aca="false">COUNTIF(D38:AL38,9)</f>
        <v>0</v>
      </c>
      <c r="BD38" s="44" t="n">
        <f aca="false">COUNTIF(D38:AL38,10)</f>
        <v>0</v>
      </c>
      <c r="BE38" s="44" t="n">
        <f aca="false">COUNTIF(D38:AL38,11)</f>
        <v>0</v>
      </c>
      <c r="BF38" s="44" t="n">
        <f aca="false">COUNTIF(D38:AL38,12)</f>
        <v>0</v>
      </c>
      <c r="BG38" s="44" t="n">
        <f aca="false">COUNTIF(D38:AL38,13)</f>
        <v>0</v>
      </c>
      <c r="BH38" s="44" t="n">
        <f aca="false">COUNTIF(D38:AL38,14)</f>
        <v>0</v>
      </c>
      <c r="BI38" s="44" t="n">
        <f aca="false">COUNTIF(D38:AL38,15)</f>
        <v>0</v>
      </c>
      <c r="BJ38" s="44" t="n">
        <f aca="false">COUNTIF(D38:AL38,16)</f>
        <v>0</v>
      </c>
      <c r="BK38" s="44" t="n">
        <f aca="false">COUNTIF(D38:AL38,17)</f>
        <v>0</v>
      </c>
      <c r="BL38" s="44" t="n">
        <f aca="false">COUNTIF(D38:AL38,18)</f>
        <v>0</v>
      </c>
      <c r="BM38" s="44" t="n">
        <f aca="false">COUNTIF(D38:AL38,19)</f>
        <v>0</v>
      </c>
      <c r="BN38" s="44" t="n">
        <f aca="false">COUNTIF(D38:AL38,20)</f>
        <v>0</v>
      </c>
      <c r="BO38" s="44" t="n">
        <f aca="false">COUNTIF(D38:AL38,21)</f>
        <v>0</v>
      </c>
      <c r="BP38" s="44" t="n">
        <f aca="false">COUNTIF(D38:AL38,22)</f>
        <v>0</v>
      </c>
      <c r="BQ38" s="44" t="n">
        <f aca="false">COUNTIF(D38:AL38,23)</f>
        <v>0</v>
      </c>
      <c r="BR38" s="44" t="n">
        <f aca="false">COUNTIF(D38:AL38,24)</f>
        <v>0</v>
      </c>
      <c r="BS38" s="44" t="n">
        <f aca="false">COUNTIF(D38:AL38,25)</f>
        <v>0</v>
      </c>
      <c r="BT38" s="44" t="n">
        <f aca="false">COUNTIF(D38:AL38,26)</f>
        <v>0</v>
      </c>
      <c r="BU38" s="44" t="n">
        <f aca="false">COUNTIF(D38:AL38,27)</f>
        <v>0</v>
      </c>
      <c r="BV38" s="44" t="n">
        <f aca="false">COUNTIF(D38:AL38,28)</f>
        <v>0</v>
      </c>
      <c r="BW38" s="44" t="n">
        <f aca="false">COUNTIF(D38:AL38,29)</f>
        <v>0</v>
      </c>
      <c r="BX38" s="44" t="n">
        <f aca="false">COUNTIF(D38:AL38,30)</f>
        <v>0</v>
      </c>
      <c r="BY38" s="44"/>
    </row>
    <row r="39" customFormat="false" ht="12.75" hidden="false" customHeight="true" outlineLevel="0" collapsed="false">
      <c r="A39" s="30"/>
      <c r="B39" s="45"/>
      <c r="C39" s="32" t="n">
        <v>0</v>
      </c>
      <c r="D39" s="46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 t="str">
        <f aca="false">+IF(X39="","",(X$2+1-X39)/X$2)</f>
        <v/>
      </c>
      <c r="Z39" s="35"/>
      <c r="AA39" s="36" t="str">
        <f aca="false">+IF(Z39="","",(Z$2+1-Z39)/Z$2)</f>
        <v/>
      </c>
      <c r="AB39" s="35"/>
      <c r="AC39" s="49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f aca="false">COUNT(D39,F39,H39,J39,L39,N39,P39,R39,T39,V39,X39,Z39,AB39,AD39,AF39,AH39,AJ39,AL39)</f>
        <v>0</v>
      </c>
      <c r="AP39" s="40" t="n">
        <f aca="false">MIN(E39,G39,I39,K39,M39,O39,Q39,S39,U39,W39,Y39,AA39,AC39,AE39,AG39,AI39,AK39,AM39)</f>
        <v>0</v>
      </c>
      <c r="AQ39" s="41" t="e">
        <f aca="false">C39/AO39</f>
        <v>#DIV/0!</v>
      </c>
      <c r="AR39" s="40" t="n">
        <f aca="false">MAX(E39,G39,I39,K39,M39,O39,Q39,S39,U39,W39,Y39,AA39,AC39,AE39,AG39,AI39,AK39,AM39)</f>
        <v>0</v>
      </c>
      <c r="AS39" s="42" t="e">
        <f aca="false">(AR39/AP39)^(1/AO39)</f>
        <v>#DIV/0!</v>
      </c>
      <c r="AT39" s="43" t="e">
        <f aca="false">MEDIAN(D39,F39,H39,J39,L39,N39,P39,R39,T39,V39,X39,Z39,AB39,AD39,AF39,AH39,AJ39,AL39)</f>
        <v>#VALUE!</v>
      </c>
      <c r="AU39" s="44" t="n">
        <f aca="false">COUNTIF(D39:AL39,1)/2</f>
        <v>0</v>
      </c>
      <c r="AV39" s="44" t="n">
        <f aca="false">COUNTIF(D39:AL39,2)</f>
        <v>0</v>
      </c>
      <c r="AW39" s="44" t="n">
        <f aca="false">COUNTIF(D39:AL39,3)</f>
        <v>0</v>
      </c>
      <c r="AX39" s="44" t="n">
        <f aca="false">COUNTIF(D39:AL39,4)</f>
        <v>0</v>
      </c>
      <c r="AY39" s="44" t="n">
        <f aca="false">COUNTIF(D39:AL39,5)</f>
        <v>0</v>
      </c>
      <c r="AZ39" s="44" t="n">
        <f aca="false">COUNTIF(D39:AL39,6)</f>
        <v>0</v>
      </c>
      <c r="BA39" s="44" t="n">
        <f aca="false">COUNTIF(D39:AL39,7)</f>
        <v>0</v>
      </c>
      <c r="BB39" s="44" t="n">
        <f aca="false">COUNTIF(D39:AL39,8)</f>
        <v>0</v>
      </c>
      <c r="BC39" s="44" t="n">
        <f aca="false">COUNTIF(D39:AL39,9)</f>
        <v>0</v>
      </c>
      <c r="BD39" s="44" t="n">
        <f aca="false">COUNTIF(D39:AL39,10)</f>
        <v>0</v>
      </c>
      <c r="BE39" s="44" t="n">
        <f aca="false">COUNTIF(D39:AL39,11)</f>
        <v>0</v>
      </c>
      <c r="BF39" s="44" t="n">
        <f aca="false">COUNTIF(D39:AL39,12)</f>
        <v>0</v>
      </c>
      <c r="BG39" s="44" t="n">
        <f aca="false">COUNTIF(D39:AL39,13)</f>
        <v>0</v>
      </c>
      <c r="BH39" s="44" t="n">
        <f aca="false">COUNTIF(D39:AL39,14)</f>
        <v>0</v>
      </c>
      <c r="BI39" s="44" t="n">
        <f aca="false">COUNTIF(D39:AL39,15)</f>
        <v>0</v>
      </c>
      <c r="BJ39" s="44" t="n">
        <f aca="false">COUNTIF(D39:AL39,16)</f>
        <v>0</v>
      </c>
      <c r="BK39" s="44" t="n">
        <f aca="false">COUNTIF(D39:AL39,17)</f>
        <v>0</v>
      </c>
      <c r="BL39" s="44" t="n">
        <f aca="false">COUNTIF(D39:AL39,18)</f>
        <v>0</v>
      </c>
      <c r="BM39" s="44" t="n">
        <f aca="false">COUNTIF(D39:AL39,19)</f>
        <v>0</v>
      </c>
      <c r="BN39" s="44" t="n">
        <f aca="false">COUNTIF(D39:AL39,20)</f>
        <v>0</v>
      </c>
      <c r="BO39" s="44" t="n">
        <f aca="false">COUNTIF(D39:AL39,21)</f>
        <v>0</v>
      </c>
      <c r="BP39" s="44" t="n">
        <f aca="false">COUNTIF(D39:AL39,22)</f>
        <v>0</v>
      </c>
      <c r="BQ39" s="44" t="n">
        <f aca="false">COUNTIF(D39:AL39,23)</f>
        <v>0</v>
      </c>
      <c r="BR39" s="44" t="n">
        <f aca="false">COUNTIF(D39:AL39,24)</f>
        <v>0</v>
      </c>
      <c r="BS39" s="44" t="n">
        <f aca="false">COUNTIF(D39:AL39,25)</f>
        <v>0</v>
      </c>
      <c r="BT39" s="44" t="n">
        <f aca="false">COUNTIF(D39:AL39,26)</f>
        <v>0</v>
      </c>
      <c r="BU39" s="44" t="n">
        <f aca="false">COUNTIF(D39:AL39,27)</f>
        <v>0</v>
      </c>
      <c r="BV39" s="44" t="n">
        <f aca="false">COUNTIF(D39:AL39,28)</f>
        <v>0</v>
      </c>
      <c r="BW39" s="44" t="n">
        <f aca="false">COUNTIF(D39:AL39,29)</f>
        <v>0</v>
      </c>
      <c r="BX39" s="44" t="n">
        <f aca="false">COUNTIF(D39:AL39,30)</f>
        <v>0</v>
      </c>
      <c r="BY39" s="44"/>
    </row>
    <row r="40" customFormat="false" ht="12.75" hidden="false" customHeight="true" outlineLevel="0" collapsed="false">
      <c r="A40" s="30"/>
      <c r="B40" s="45"/>
      <c r="C40" s="32" t="n">
        <v>0</v>
      </c>
      <c r="D40" s="46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 t="str">
        <f aca="false">+IF(X40="","",(X$2+1-X40)/X$2)</f>
        <v/>
      </c>
      <c r="Z40" s="35"/>
      <c r="AA40" s="36" t="str">
        <f aca="false">+IF(Z40="","",(Z$2+1-Z40)/Z$2)</f>
        <v/>
      </c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f aca="false">COUNT(D40,F40,H40,J40,L40,N40,P40,R40,T40,V40,X40,Z40,AB40,AD40,AF40,AH40,AJ40,AL40)</f>
        <v>0</v>
      </c>
      <c r="AP40" s="40" t="n">
        <f aca="false">MIN(E40,G40,I40,K40,M40,O40,Q40,S40,U40,W40,Y40,AA40,AC40,AE40,AG40,AI40,AK40,AM40)</f>
        <v>0</v>
      </c>
      <c r="AQ40" s="41" t="e">
        <f aca="false">C40/AO40</f>
        <v>#DIV/0!</v>
      </c>
      <c r="AR40" s="40" t="n">
        <f aca="false">MAX(E40,G40,I40,K40,M40,O40,Q40,S40,U40,W40,Y40,AA40,AC40,AE40,AG40,AI40,AK40,AM40)</f>
        <v>0</v>
      </c>
      <c r="AS40" s="42" t="e">
        <f aca="false">(AR40/AP40)^(1/AO40)</f>
        <v>#DIV/0!</v>
      </c>
      <c r="AT40" s="43" t="e">
        <f aca="false">MEDIAN(D40,F40,H40,J40,L40,N40,P40,R40,T40,V40,X40,Z40,AB40,AD40,AF40,AH40,AJ40,AL40)</f>
        <v>#VALUE!</v>
      </c>
      <c r="AU40" s="44" t="n">
        <f aca="false">COUNTIF(D40:AL40,1)/2</f>
        <v>0</v>
      </c>
      <c r="AV40" s="44" t="n">
        <f aca="false">COUNTIF(D40:AL40,2)</f>
        <v>0</v>
      </c>
      <c r="AW40" s="44" t="n">
        <f aca="false">COUNTIF(D40:AL40,3)</f>
        <v>0</v>
      </c>
      <c r="AX40" s="44" t="n">
        <f aca="false">COUNTIF(D40:AL40,4)</f>
        <v>0</v>
      </c>
      <c r="AY40" s="44" t="n">
        <f aca="false">COUNTIF(D40:AL40,5)</f>
        <v>0</v>
      </c>
      <c r="AZ40" s="44" t="n">
        <f aca="false">COUNTIF(D40:AL40,6)</f>
        <v>0</v>
      </c>
      <c r="BA40" s="44" t="n">
        <f aca="false">COUNTIF(D40:AL40,7)</f>
        <v>0</v>
      </c>
      <c r="BB40" s="44" t="n">
        <f aca="false">COUNTIF(D40:AL40,8)</f>
        <v>0</v>
      </c>
      <c r="BC40" s="44" t="n">
        <f aca="false">COUNTIF(D40:AL40,9)</f>
        <v>0</v>
      </c>
      <c r="BD40" s="44" t="n">
        <f aca="false">COUNTIF(D40:AL40,10)</f>
        <v>0</v>
      </c>
      <c r="BE40" s="44" t="n">
        <f aca="false">COUNTIF(D40:AL40,11)</f>
        <v>0</v>
      </c>
      <c r="BF40" s="44" t="n">
        <f aca="false">COUNTIF(D40:AL40,12)</f>
        <v>0</v>
      </c>
      <c r="BG40" s="44" t="n">
        <f aca="false">COUNTIF(D40:AL40,13)</f>
        <v>0</v>
      </c>
      <c r="BH40" s="44" t="n">
        <f aca="false">COUNTIF(D40:AL40,14)</f>
        <v>0</v>
      </c>
      <c r="BI40" s="44" t="n">
        <f aca="false">COUNTIF(D40:AL40,15)</f>
        <v>0</v>
      </c>
      <c r="BJ40" s="44" t="n">
        <f aca="false">COUNTIF(D40:AL40,16)</f>
        <v>0</v>
      </c>
      <c r="BK40" s="44" t="n">
        <f aca="false">COUNTIF(D40:AL40,17)</f>
        <v>0</v>
      </c>
      <c r="BL40" s="44" t="n">
        <f aca="false">COUNTIF(D40:AL40,18)</f>
        <v>0</v>
      </c>
      <c r="BM40" s="44" t="n">
        <f aca="false">COUNTIF(D40:AL40,19)</f>
        <v>0</v>
      </c>
      <c r="BN40" s="44" t="n">
        <f aca="false">COUNTIF(D40:AL40,20)</f>
        <v>0</v>
      </c>
      <c r="BO40" s="44" t="n">
        <f aca="false">COUNTIF(D40:AL40,21)</f>
        <v>0</v>
      </c>
      <c r="BP40" s="44" t="n">
        <f aca="false">COUNTIF(D40:AL40,22)</f>
        <v>0</v>
      </c>
      <c r="BQ40" s="44" t="n">
        <f aca="false">COUNTIF(D40:AL40,23)</f>
        <v>0</v>
      </c>
      <c r="BR40" s="44" t="n">
        <f aca="false">COUNTIF(D40:AL40,24)</f>
        <v>0</v>
      </c>
      <c r="BS40" s="44" t="n">
        <f aca="false">COUNTIF(D40:AL40,25)</f>
        <v>0</v>
      </c>
      <c r="BT40" s="44" t="n">
        <f aca="false">COUNTIF(D40:AL40,26)</f>
        <v>0</v>
      </c>
      <c r="BU40" s="44" t="n">
        <f aca="false">COUNTIF(D40:AL40,27)</f>
        <v>0</v>
      </c>
      <c r="BV40" s="44" t="n">
        <f aca="false">COUNTIF(D40:AL40,28)</f>
        <v>0</v>
      </c>
      <c r="BW40" s="44" t="n">
        <f aca="false">COUNTIF(D40:AL40,29)</f>
        <v>0</v>
      </c>
      <c r="BX40" s="44" t="n">
        <f aca="false">COUNTIF(D40:AL40,30)</f>
        <v>0</v>
      </c>
      <c r="BY40" s="44"/>
    </row>
    <row r="41" s="61" customFormat="true" ht="12.75" hidden="false" customHeight="true" outlineLevel="0" collapsed="false">
      <c r="A41" s="67"/>
      <c r="B41" s="55"/>
      <c r="C41" s="68"/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69"/>
      <c r="O41" s="70"/>
      <c r="P41" s="69"/>
      <c r="Q41" s="70"/>
      <c r="R41" s="69"/>
      <c r="S41" s="70"/>
      <c r="T41" s="69"/>
      <c r="U41" s="70"/>
      <c r="V41" s="69"/>
      <c r="W41" s="70"/>
      <c r="X41" s="69"/>
      <c r="Y41" s="70"/>
      <c r="Z41" s="69"/>
      <c r="AA41" s="68"/>
      <c r="AB41" s="69"/>
      <c r="AC41" s="68"/>
      <c r="AD41" s="69"/>
      <c r="AE41" s="70"/>
      <c r="AF41" s="69"/>
      <c r="AG41" s="70"/>
      <c r="AH41" s="69"/>
      <c r="AI41" s="70"/>
      <c r="AJ41" s="69"/>
      <c r="AK41" s="70"/>
      <c r="AL41" s="69"/>
      <c r="AM41" s="70"/>
      <c r="AN41" s="70"/>
      <c r="AO41" s="54"/>
      <c r="AP41" s="71"/>
      <c r="AQ41" s="72"/>
      <c r="AR41" s="71"/>
      <c r="AS41" s="71"/>
      <c r="AT41" s="73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5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40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8" min="5" style="76" width="9.14"/>
  </cols>
  <sheetData>
    <row r="1" customFormat="false" ht="26.85" hidden="false" customHeight="true" outlineLevel="0" collapsed="false">
      <c r="A1" s="78" t="s">
        <v>465</v>
      </c>
    </row>
    <row r="2" customFormat="false" ht="25.35" hidden="false" customHeight="true" outlineLevel="0" collapsed="false">
      <c r="A2" s="79" t="s">
        <v>466</v>
      </c>
    </row>
    <row r="3" customFormat="false" ht="27.6" hidden="false" customHeight="true" outlineLevel="0" collapsed="false">
      <c r="A3" s="79" t="s">
        <v>467</v>
      </c>
      <c r="B3" s="79"/>
      <c r="C3" s="79"/>
      <c r="D3" s="80"/>
      <c r="E3" s="79"/>
      <c r="F3" s="79"/>
      <c r="G3" s="79"/>
      <c r="H3" s="79"/>
    </row>
    <row r="4" customFormat="false" ht="25.3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4.15" hidden="false" customHeight="false" outlineLevel="0" collapsed="false">
      <c r="A5" s="84" t="n">
        <v>1</v>
      </c>
      <c r="B5" s="85" t="s">
        <v>438</v>
      </c>
      <c r="C5" s="86" t="n">
        <v>0</v>
      </c>
      <c r="D5" s="87" t="n">
        <v>0</v>
      </c>
      <c r="E5" s="86" t="n">
        <v>0</v>
      </c>
    </row>
    <row r="6" customFormat="false" ht="14.15" hidden="false" customHeight="false" outlineLevel="0" collapsed="false">
      <c r="A6" s="84" t="n">
        <v>2</v>
      </c>
      <c r="B6" s="85" t="s">
        <v>444</v>
      </c>
      <c r="C6" s="86" t="n">
        <v>0</v>
      </c>
      <c r="D6" s="87" t="n">
        <v>0</v>
      </c>
      <c r="E6" s="86" t="n">
        <v>22</v>
      </c>
    </row>
    <row r="7" customFormat="false" ht="14.15" hidden="false" customHeight="false" outlineLevel="0" collapsed="false">
      <c r="A7" s="84" t="n">
        <v>3</v>
      </c>
      <c r="B7" s="85" t="s">
        <v>439</v>
      </c>
      <c r="C7" s="86" t="n">
        <v>1</v>
      </c>
      <c r="D7" s="87" t="n">
        <v>1</v>
      </c>
      <c r="E7" s="88" t="n">
        <v>14</v>
      </c>
    </row>
    <row r="8" customFormat="false" ht="14.15" hidden="false" customHeight="false" outlineLevel="0" collapsed="false">
      <c r="A8" s="84" t="n">
        <v>4</v>
      </c>
      <c r="B8" s="85" t="s">
        <v>451</v>
      </c>
      <c r="C8" s="86" t="n">
        <v>2</v>
      </c>
      <c r="D8" s="89" t="n">
        <v>2</v>
      </c>
      <c r="E8" s="86" t="n">
        <v>0</v>
      </c>
    </row>
    <row r="9" customFormat="false" ht="14.15" hidden="false" customHeight="false" outlineLevel="0" collapsed="false">
      <c r="A9" s="84" t="n">
        <v>5</v>
      </c>
      <c r="B9" s="85" t="s">
        <v>473</v>
      </c>
      <c r="C9" s="86" t="n">
        <v>2</v>
      </c>
      <c r="D9" s="89" t="n">
        <v>2</v>
      </c>
      <c r="E9" s="86" t="n">
        <v>1</v>
      </c>
    </row>
    <row r="10" customFormat="false" ht="14.15" hidden="false" customHeight="false" outlineLevel="0" collapsed="false">
      <c r="A10" s="84" t="n">
        <v>6</v>
      </c>
      <c r="B10" s="85" t="s">
        <v>436</v>
      </c>
      <c r="C10" s="86" t="n">
        <v>2</v>
      </c>
      <c r="D10" s="89" t="n">
        <v>2</v>
      </c>
      <c r="E10" s="86" t="n">
        <v>3</v>
      </c>
    </row>
    <row r="11" customFormat="false" ht="14.15" hidden="false" customHeight="false" outlineLevel="0" collapsed="false">
      <c r="A11" s="84" t="n">
        <v>7</v>
      </c>
      <c r="B11" s="85" t="s">
        <v>474</v>
      </c>
      <c r="C11" s="86" t="n">
        <v>2</v>
      </c>
      <c r="D11" s="87" t="n">
        <v>2</v>
      </c>
      <c r="E11" s="86" t="n">
        <v>4</v>
      </c>
    </row>
    <row r="12" customFormat="false" ht="14.15" hidden="false" customHeight="false" outlineLevel="0" collapsed="false">
      <c r="A12" s="84" t="n">
        <v>8</v>
      </c>
      <c r="B12" s="85" t="s">
        <v>475</v>
      </c>
      <c r="C12" s="86" t="n">
        <v>2</v>
      </c>
      <c r="D12" s="89" t="n">
        <v>2</v>
      </c>
      <c r="E12" s="86" t="n">
        <v>16</v>
      </c>
    </row>
    <row r="13" customFormat="false" ht="14.15" hidden="false" customHeight="false" outlineLevel="0" collapsed="false">
      <c r="A13" s="84" t="n">
        <v>9</v>
      </c>
      <c r="B13" s="85" t="s">
        <v>476</v>
      </c>
      <c r="C13" s="86" t="n">
        <v>2</v>
      </c>
      <c r="D13" s="89" t="n">
        <v>2</v>
      </c>
      <c r="E13" s="86" t="n">
        <v>18</v>
      </c>
    </row>
    <row r="14" customFormat="false" ht="14.15" hidden="false" customHeight="false" outlineLevel="0" collapsed="false">
      <c r="A14" s="84" t="n">
        <v>10</v>
      </c>
      <c r="B14" s="85" t="s">
        <v>477</v>
      </c>
      <c r="C14" s="86" t="n">
        <v>3</v>
      </c>
      <c r="D14" s="87" t="n">
        <v>3</v>
      </c>
      <c r="E14" s="86" t="n">
        <v>15</v>
      </c>
    </row>
    <row r="15" customFormat="false" ht="14.15" hidden="false" customHeight="false" outlineLevel="0" collapsed="false">
      <c r="A15" s="84" t="n">
        <v>11</v>
      </c>
      <c r="B15" s="85" t="s">
        <v>478</v>
      </c>
      <c r="C15" s="86" t="n">
        <v>3</v>
      </c>
      <c r="D15" s="89" t="n">
        <v>3</v>
      </c>
      <c r="E15" s="86" t="n">
        <v>34</v>
      </c>
    </row>
    <row r="16" customFormat="false" ht="14.15" hidden="false" customHeight="false" outlineLevel="0" collapsed="false">
      <c r="A16" s="84" t="n">
        <v>12</v>
      </c>
      <c r="B16" s="85" t="s">
        <v>450</v>
      </c>
      <c r="C16" s="86" t="n">
        <v>4</v>
      </c>
      <c r="D16" s="89" t="n">
        <v>4</v>
      </c>
      <c r="E16" s="86" t="n">
        <v>31</v>
      </c>
    </row>
    <row r="17" customFormat="false" ht="14.15" hidden="false" customHeight="false" outlineLevel="0" collapsed="false">
      <c r="A17" s="84" t="n">
        <v>13</v>
      </c>
      <c r="B17" s="85" t="s">
        <v>479</v>
      </c>
      <c r="C17" s="86" t="n">
        <v>5</v>
      </c>
      <c r="D17" s="89" t="n">
        <v>5</v>
      </c>
      <c r="E17" s="86" t="n">
        <v>18</v>
      </c>
    </row>
    <row r="18" customFormat="false" ht="14.15" hidden="false" customHeight="false" outlineLevel="0" collapsed="false">
      <c r="A18" s="84" t="n">
        <v>14</v>
      </c>
      <c r="B18" s="85" t="s">
        <v>480</v>
      </c>
      <c r="C18" s="86" t="n">
        <v>6</v>
      </c>
      <c r="D18" s="90" t="n">
        <v>5</v>
      </c>
      <c r="E18" s="86" t="n">
        <v>26</v>
      </c>
    </row>
    <row r="19" customFormat="false" ht="14.15" hidden="false" customHeight="false" outlineLevel="0" collapsed="false">
      <c r="A19" s="84" t="n">
        <v>15</v>
      </c>
      <c r="B19" s="85" t="s">
        <v>481</v>
      </c>
      <c r="C19" s="86" t="n">
        <v>6</v>
      </c>
      <c r="D19" s="89" t="n">
        <v>6</v>
      </c>
      <c r="E19" s="86" t="n">
        <v>42</v>
      </c>
    </row>
    <row r="20" customFormat="false" ht="14.15" hidden="false" customHeight="false" outlineLevel="0" collapsed="false">
      <c r="A20" s="84" t="n">
        <v>16</v>
      </c>
      <c r="B20" s="85" t="s">
        <v>482</v>
      </c>
      <c r="C20" s="86" t="n">
        <v>7</v>
      </c>
      <c r="D20" s="89" t="n">
        <v>7</v>
      </c>
      <c r="E20" s="86" t="n">
        <v>30</v>
      </c>
    </row>
    <row r="21" customFormat="false" ht="14.15" hidden="false" customHeight="false" outlineLevel="0" collapsed="false">
      <c r="A21" s="84" t="n">
        <v>17</v>
      </c>
      <c r="B21" s="85" t="s">
        <v>483</v>
      </c>
      <c r="C21" s="86" t="n">
        <v>19</v>
      </c>
      <c r="D21" s="90" t="n">
        <v>18</v>
      </c>
      <c r="E21" s="86" t="n">
        <v>48</v>
      </c>
    </row>
    <row r="22" customFormat="false" ht="14.1" hidden="false" customHeight="false" outlineLevel="0" collapsed="false">
      <c r="B22" s="91"/>
      <c r="C22" s="86"/>
      <c r="D22" s="87"/>
      <c r="E22" s="86"/>
    </row>
    <row r="23" customFormat="false" ht="14.1" hidden="false" customHeight="false" outlineLevel="0" collapsed="false">
      <c r="B23" s="91"/>
      <c r="C23" s="86"/>
      <c r="D23" s="87"/>
      <c r="E23" s="86"/>
    </row>
    <row r="24" customFormat="false" ht="14.1" hidden="false" customHeight="false" outlineLevel="0" collapsed="false">
      <c r="B24" s="92" t="s">
        <v>484</v>
      </c>
      <c r="C24" s="92" t="s">
        <v>485</v>
      </c>
      <c r="D24" s="93"/>
    </row>
    <row r="25" customFormat="false" ht="14.1" hidden="false" customHeight="false" outlineLevel="0" collapsed="false">
      <c r="B25" s="92" t="s">
        <v>486</v>
      </c>
      <c r="C25" s="92" t="s">
        <v>487</v>
      </c>
      <c r="D25" s="93"/>
    </row>
    <row r="28" customFormat="false" ht="23.85" hidden="false" customHeight="true" outlineLevel="0" collapsed="false">
      <c r="A28" s="79" t="s">
        <v>488</v>
      </c>
      <c r="B28" s="79"/>
      <c r="C28" s="79"/>
      <c r="D28" s="80"/>
      <c r="E28" s="79"/>
    </row>
    <row r="29" customFormat="false" ht="25.3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4.15" hidden="false" customHeight="false" outlineLevel="0" collapsed="false">
      <c r="A30" s="84" t="n">
        <v>1</v>
      </c>
      <c r="B30" s="94" t="s">
        <v>384</v>
      </c>
      <c r="C30" s="86" t="n">
        <v>0</v>
      </c>
      <c r="D30" s="89" t="n">
        <v>0</v>
      </c>
      <c r="E30" s="86" t="n">
        <v>0</v>
      </c>
    </row>
    <row r="31" customFormat="false" ht="14.15" hidden="false" customHeight="false" outlineLevel="0" collapsed="false">
      <c r="A31" s="84" t="n">
        <v>2</v>
      </c>
      <c r="B31" s="94" t="s">
        <v>489</v>
      </c>
      <c r="C31" s="86" t="n">
        <v>0</v>
      </c>
      <c r="D31" s="89" t="n">
        <v>0</v>
      </c>
      <c r="E31" s="86" t="n">
        <v>14</v>
      </c>
    </row>
    <row r="32" customFormat="false" ht="14.15" hidden="false" customHeight="false" outlineLevel="0" collapsed="false">
      <c r="A32" s="84" t="n">
        <v>3</v>
      </c>
      <c r="B32" s="94" t="s">
        <v>490</v>
      </c>
      <c r="C32" s="86" t="n">
        <v>0</v>
      </c>
      <c r="D32" s="87" t="n">
        <v>0</v>
      </c>
      <c r="E32" s="86" t="n">
        <v>41</v>
      </c>
      <c r="G32" s="95"/>
    </row>
    <row r="33" customFormat="false" ht="14.15" hidden="false" customHeight="false" outlineLevel="0" collapsed="false">
      <c r="A33" s="84" t="n">
        <v>4</v>
      </c>
      <c r="B33" s="94" t="s">
        <v>491</v>
      </c>
      <c r="C33" s="86" t="n">
        <v>1</v>
      </c>
      <c r="D33" s="87" t="n">
        <v>1</v>
      </c>
      <c r="E33" s="86" t="n">
        <v>22</v>
      </c>
    </row>
    <row r="34" customFormat="false" ht="14.15" hidden="false" customHeight="false" outlineLevel="0" collapsed="false">
      <c r="A34" s="84" t="n">
        <v>5</v>
      </c>
      <c r="B34" s="94" t="s">
        <v>492</v>
      </c>
      <c r="C34" s="86" t="n">
        <v>3</v>
      </c>
      <c r="D34" s="87" t="n">
        <v>3</v>
      </c>
      <c r="E34" s="86" t="n">
        <v>2</v>
      </c>
    </row>
    <row r="35" customFormat="false" ht="14.15" hidden="false" customHeight="false" outlineLevel="0" collapsed="false">
      <c r="A35" s="84" t="n">
        <v>6</v>
      </c>
      <c r="B35" s="94" t="s">
        <v>493</v>
      </c>
      <c r="C35" s="86" t="n">
        <v>3</v>
      </c>
      <c r="D35" s="89" t="n">
        <v>3</v>
      </c>
      <c r="E35" s="86" t="n">
        <v>8</v>
      </c>
    </row>
    <row r="36" customFormat="false" ht="14.15" hidden="false" customHeight="false" outlineLevel="0" collapsed="false">
      <c r="A36" s="84" t="n">
        <v>7</v>
      </c>
      <c r="B36" s="94" t="s">
        <v>494</v>
      </c>
      <c r="C36" s="86" t="n">
        <v>3</v>
      </c>
      <c r="D36" s="89" t="n">
        <v>3</v>
      </c>
      <c r="E36" s="86" t="n">
        <v>14</v>
      </c>
    </row>
    <row r="37" customFormat="false" ht="14.15" hidden="false" customHeight="false" outlineLevel="0" collapsed="false">
      <c r="A37" s="84" t="n">
        <v>8</v>
      </c>
      <c r="B37" s="94" t="s">
        <v>391</v>
      </c>
      <c r="C37" s="86" t="n">
        <v>3</v>
      </c>
      <c r="D37" s="89" t="n">
        <v>3</v>
      </c>
      <c r="E37" s="86" t="n">
        <v>31</v>
      </c>
    </row>
    <row r="38" customFormat="false" ht="14.15" hidden="false" customHeight="false" outlineLevel="0" collapsed="false">
      <c r="A38" s="84" t="n">
        <v>9</v>
      </c>
      <c r="B38" s="94" t="s">
        <v>495</v>
      </c>
      <c r="C38" s="86" t="n">
        <v>4</v>
      </c>
      <c r="D38" s="87" t="n">
        <v>4</v>
      </c>
      <c r="E38" s="86" t="n">
        <v>14</v>
      </c>
    </row>
    <row r="39" customFormat="false" ht="12.75" hidden="false" customHeight="true" outlineLevel="0" collapsed="false">
      <c r="A39" s="84" t="n">
        <v>10</v>
      </c>
      <c r="B39" s="94" t="s">
        <v>366</v>
      </c>
      <c r="C39" s="86" t="n">
        <v>4</v>
      </c>
      <c r="D39" s="89" t="n">
        <v>4</v>
      </c>
      <c r="E39" s="86" t="n">
        <v>26</v>
      </c>
      <c r="F39" s="79"/>
      <c r="G39" s="79"/>
    </row>
    <row r="40" customFormat="false" ht="14.15" hidden="false" customHeight="false" outlineLevel="0" collapsed="false">
      <c r="A40" s="84" t="n">
        <v>11</v>
      </c>
      <c r="B40" s="94" t="s">
        <v>496</v>
      </c>
      <c r="C40" s="86" t="n">
        <v>4</v>
      </c>
      <c r="D40" s="87" t="n">
        <v>4</v>
      </c>
      <c r="E40" s="86" t="n">
        <v>49</v>
      </c>
    </row>
    <row r="41" customFormat="false" ht="14.15" hidden="false" customHeight="false" outlineLevel="0" collapsed="false">
      <c r="A41" s="84" t="n">
        <v>12</v>
      </c>
      <c r="B41" s="94" t="s">
        <v>497</v>
      </c>
      <c r="C41" s="86" t="n">
        <v>6</v>
      </c>
      <c r="D41" s="89" t="n">
        <v>6</v>
      </c>
      <c r="E41" s="86" t="n">
        <v>56</v>
      </c>
    </row>
    <row r="42" customFormat="false" ht="14.15" hidden="false" customHeight="false" outlineLevel="0" collapsed="false">
      <c r="A42" s="84" t="n">
        <v>13</v>
      </c>
      <c r="B42" s="94" t="s">
        <v>392</v>
      </c>
      <c r="C42" s="86" t="n">
        <v>7</v>
      </c>
      <c r="D42" s="89" t="n">
        <v>7</v>
      </c>
      <c r="E42" s="86" t="n">
        <v>56</v>
      </c>
    </row>
    <row r="43" customFormat="false" ht="14.15" hidden="false" customHeight="false" outlineLevel="0" collapsed="false">
      <c r="A43" s="84" t="n">
        <v>14</v>
      </c>
      <c r="B43" s="94" t="s">
        <v>498</v>
      </c>
      <c r="C43" s="86" t="n">
        <v>8</v>
      </c>
      <c r="D43" s="89" t="n">
        <v>8</v>
      </c>
      <c r="E43" s="86" t="n">
        <v>19</v>
      </c>
      <c r="G43" s="95"/>
    </row>
    <row r="44" customFormat="false" ht="14.15" hidden="false" customHeight="false" outlineLevel="0" collapsed="false">
      <c r="A44" s="84" t="n">
        <v>15</v>
      </c>
      <c r="B44" s="94" t="s">
        <v>400</v>
      </c>
      <c r="C44" s="88" t="n">
        <v>28</v>
      </c>
      <c r="D44" s="89" t="n">
        <v>28</v>
      </c>
      <c r="E44" s="86" t="n">
        <v>56</v>
      </c>
    </row>
    <row r="45" customFormat="false" ht="14.15" hidden="false" customHeight="false" outlineLevel="0" collapsed="false">
      <c r="A45" s="84" t="n">
        <v>16</v>
      </c>
      <c r="B45" s="94" t="s">
        <v>499</v>
      </c>
      <c r="C45" s="88" t="n">
        <v>37</v>
      </c>
      <c r="D45" s="89" t="n">
        <v>37</v>
      </c>
      <c r="E45" s="86" t="n">
        <v>56</v>
      </c>
      <c r="F45" s="95"/>
    </row>
    <row r="46" customFormat="false" ht="14.15" hidden="false" customHeight="false" outlineLevel="0" collapsed="false">
      <c r="A46" s="84" t="n">
        <v>17</v>
      </c>
      <c r="B46" s="94" t="s">
        <v>500</v>
      </c>
      <c r="C46" s="88" t="n">
        <v>91</v>
      </c>
      <c r="D46" s="89" t="n">
        <v>91</v>
      </c>
      <c r="E46" s="86" t="n">
        <v>56</v>
      </c>
    </row>
    <row r="47" customFormat="false" ht="14.1" hidden="false" customHeight="false" outlineLevel="0" collapsed="false">
      <c r="B47" s="0"/>
    </row>
    <row r="48" customFormat="false" ht="14.1" hidden="false" customHeight="false" outlineLevel="0" collapsed="false">
      <c r="B48" s="92" t="s">
        <v>484</v>
      </c>
      <c r="C48" s="92" t="s">
        <v>487</v>
      </c>
      <c r="D48" s="93"/>
    </row>
    <row r="49" customFormat="false" ht="14.1" hidden="false" customHeight="false" outlineLevel="0" collapsed="false">
      <c r="B49" s="92" t="s">
        <v>486</v>
      </c>
      <c r="C49" s="92" t="s">
        <v>487</v>
      </c>
      <c r="D49" s="93"/>
    </row>
    <row r="52" customFormat="false" ht="22.35" hidden="false" customHeight="true" outlineLevel="0" collapsed="false">
      <c r="A52" s="79" t="s">
        <v>501</v>
      </c>
      <c r="B52" s="79"/>
      <c r="C52" s="79"/>
      <c r="D52" s="80"/>
      <c r="E52" s="79"/>
    </row>
    <row r="53" customFormat="false" ht="25.35" hidden="false" customHeight="false" outlineLevel="0" collapsed="false">
      <c r="A53" s="81" t="s">
        <v>468</v>
      </c>
      <c r="B53" s="82" t="s">
        <v>469</v>
      </c>
      <c r="C53" s="82" t="s">
        <v>470</v>
      </c>
      <c r="D53" s="83" t="s">
        <v>471</v>
      </c>
      <c r="E53" s="82" t="s">
        <v>472</v>
      </c>
    </row>
    <row r="54" customFormat="false" ht="14.15" hidden="false" customHeight="false" outlineLevel="0" collapsed="false">
      <c r="A54" s="84" t="n">
        <v>1</v>
      </c>
      <c r="B54" s="94" t="s">
        <v>502</v>
      </c>
      <c r="C54" s="86" t="n">
        <v>0</v>
      </c>
      <c r="D54" s="89" t="n">
        <v>0</v>
      </c>
      <c r="E54" s="86" t="n">
        <v>25</v>
      </c>
    </row>
    <row r="55" customFormat="false" ht="14.15" hidden="false" customHeight="false" outlineLevel="0" collapsed="false">
      <c r="A55" s="84" t="n">
        <v>2</v>
      </c>
      <c r="B55" s="94" t="s">
        <v>272</v>
      </c>
      <c r="C55" s="86" t="n">
        <v>0</v>
      </c>
      <c r="D55" s="87" t="n">
        <v>0</v>
      </c>
      <c r="E55" s="86" t="n">
        <v>32</v>
      </c>
    </row>
    <row r="56" customFormat="false" ht="14.15" hidden="false" customHeight="false" outlineLevel="0" collapsed="false">
      <c r="A56" s="84" t="n">
        <v>3</v>
      </c>
      <c r="B56" s="94" t="s">
        <v>503</v>
      </c>
      <c r="C56" s="86" t="n">
        <v>1</v>
      </c>
      <c r="D56" s="89" t="n">
        <v>1</v>
      </c>
      <c r="E56" s="86" t="n">
        <v>25</v>
      </c>
    </row>
    <row r="57" customFormat="false" ht="14.15" hidden="false" customHeight="false" outlineLevel="0" collapsed="false">
      <c r="A57" s="84" t="n">
        <v>4</v>
      </c>
      <c r="B57" s="94" t="s">
        <v>274</v>
      </c>
      <c r="C57" s="86" t="n">
        <v>1</v>
      </c>
      <c r="D57" s="87" t="n">
        <v>1</v>
      </c>
      <c r="E57" s="86" t="n">
        <v>30</v>
      </c>
    </row>
    <row r="58" customFormat="false" ht="14.15" hidden="false" customHeight="false" outlineLevel="0" collapsed="false">
      <c r="A58" s="84" t="n">
        <v>5</v>
      </c>
      <c r="B58" s="94" t="s">
        <v>504</v>
      </c>
      <c r="C58" s="86" t="n">
        <v>1</v>
      </c>
      <c r="D58" s="89" t="n">
        <v>1</v>
      </c>
      <c r="E58" s="86" t="n">
        <v>33</v>
      </c>
    </row>
    <row r="59" customFormat="false" ht="14.15" hidden="false" customHeight="false" outlineLevel="0" collapsed="false">
      <c r="A59" s="84" t="n">
        <v>6</v>
      </c>
      <c r="B59" s="94" t="s">
        <v>505</v>
      </c>
      <c r="C59" s="86" t="n">
        <v>1</v>
      </c>
      <c r="D59" s="89" t="n">
        <v>1</v>
      </c>
      <c r="E59" s="86" t="n">
        <v>43</v>
      </c>
    </row>
    <row r="60" customFormat="false" ht="12.75" hidden="false" customHeight="true" outlineLevel="0" collapsed="false">
      <c r="A60" s="84" t="n">
        <v>7</v>
      </c>
      <c r="B60" s="94" t="s">
        <v>66</v>
      </c>
      <c r="C60" s="86" t="n">
        <v>2</v>
      </c>
      <c r="D60" s="89" t="n">
        <v>2</v>
      </c>
      <c r="E60" s="86" t="n">
        <v>4</v>
      </c>
    </row>
    <row r="61" customFormat="false" ht="14.15" hidden="false" customHeight="false" outlineLevel="0" collapsed="false">
      <c r="A61" s="84" t="n">
        <v>8</v>
      </c>
      <c r="B61" s="94" t="s">
        <v>506</v>
      </c>
      <c r="C61" s="86" t="n">
        <v>2</v>
      </c>
      <c r="D61" s="89" t="n">
        <v>2</v>
      </c>
      <c r="E61" s="86" t="n">
        <v>22</v>
      </c>
    </row>
    <row r="62" customFormat="false" ht="12.75" hidden="false" customHeight="true" outlineLevel="0" collapsed="false">
      <c r="A62" s="84" t="n">
        <v>9</v>
      </c>
      <c r="B62" s="94" t="s">
        <v>507</v>
      </c>
      <c r="C62" s="86" t="n">
        <v>2</v>
      </c>
      <c r="D62" s="89" t="n">
        <v>2</v>
      </c>
      <c r="E62" s="86" t="n">
        <v>46</v>
      </c>
      <c r="G62" s="79"/>
    </row>
    <row r="63" customFormat="false" ht="14.15" hidden="false" customHeight="false" outlineLevel="0" collapsed="false">
      <c r="A63" s="84" t="n">
        <v>10</v>
      </c>
      <c r="B63" s="94" t="s">
        <v>273</v>
      </c>
      <c r="C63" s="86" t="n">
        <v>3</v>
      </c>
      <c r="D63" s="89" t="n">
        <v>3</v>
      </c>
      <c r="E63" s="86" t="n">
        <v>41</v>
      </c>
      <c r="H63" s="82"/>
    </row>
    <row r="64" customFormat="false" ht="14.15" hidden="false" customHeight="false" outlineLevel="0" collapsed="false">
      <c r="A64" s="84" t="n">
        <v>11</v>
      </c>
      <c r="B64" s="94" t="s">
        <v>248</v>
      </c>
      <c r="C64" s="86" t="n">
        <v>3</v>
      </c>
      <c r="D64" s="89" t="n">
        <v>3</v>
      </c>
      <c r="E64" s="86" t="n">
        <v>44</v>
      </c>
    </row>
    <row r="65" customFormat="false" ht="14.15" hidden="false" customHeight="false" outlineLevel="0" collapsed="false">
      <c r="A65" s="84" t="n">
        <v>12</v>
      </c>
      <c r="B65" s="94" t="s">
        <v>508</v>
      </c>
      <c r="C65" s="86" t="n">
        <v>3</v>
      </c>
      <c r="D65" s="89" t="n">
        <v>3</v>
      </c>
      <c r="E65" s="86" t="n">
        <v>47</v>
      </c>
    </row>
    <row r="66" customFormat="false" ht="14.15" hidden="false" customHeight="false" outlineLevel="0" collapsed="false">
      <c r="A66" s="84" t="n">
        <v>13</v>
      </c>
      <c r="B66" s="94" t="s">
        <v>263</v>
      </c>
      <c r="C66" s="86" t="n">
        <v>3</v>
      </c>
      <c r="D66" s="89" t="n">
        <v>3</v>
      </c>
      <c r="E66" s="86" t="n">
        <v>51</v>
      </c>
    </row>
    <row r="67" customFormat="false" ht="14.15" hidden="false" customHeight="false" outlineLevel="0" collapsed="false">
      <c r="A67" s="84" t="n">
        <v>14</v>
      </c>
      <c r="B67" s="94" t="s">
        <v>283</v>
      </c>
      <c r="C67" s="86" t="n">
        <v>4</v>
      </c>
      <c r="D67" s="89" t="n">
        <v>4</v>
      </c>
      <c r="E67" s="86" t="n">
        <v>13</v>
      </c>
    </row>
    <row r="68" customFormat="false" ht="14.15" hidden="false" customHeight="false" outlineLevel="0" collapsed="false">
      <c r="A68" s="84" t="n">
        <v>15</v>
      </c>
      <c r="B68" s="94" t="s">
        <v>281</v>
      </c>
      <c r="C68" s="86" t="n">
        <v>4</v>
      </c>
      <c r="D68" s="89" t="n">
        <v>4</v>
      </c>
      <c r="E68" s="86" t="n">
        <v>17</v>
      </c>
    </row>
    <row r="69" customFormat="false" ht="14.15" hidden="false" customHeight="false" outlineLevel="0" collapsed="false">
      <c r="A69" s="84" t="n">
        <v>16</v>
      </c>
      <c r="B69" s="94" t="s">
        <v>243</v>
      </c>
      <c r="C69" s="86" t="n">
        <v>5</v>
      </c>
      <c r="D69" s="90" t="n">
        <v>4</v>
      </c>
      <c r="E69" s="86" t="n">
        <v>25</v>
      </c>
    </row>
    <row r="70" customFormat="false" ht="14.15" hidden="false" customHeight="false" outlineLevel="0" collapsed="false">
      <c r="A70" s="84" t="n">
        <v>17</v>
      </c>
      <c r="B70" s="94" t="s">
        <v>509</v>
      </c>
      <c r="C70" s="86" t="n">
        <v>5</v>
      </c>
      <c r="D70" s="89" t="n">
        <v>5</v>
      </c>
      <c r="E70" s="86" t="n">
        <v>26</v>
      </c>
    </row>
    <row r="71" customFormat="false" ht="14.15" hidden="false" customHeight="false" outlineLevel="0" collapsed="false">
      <c r="A71" s="84" t="n">
        <v>18</v>
      </c>
      <c r="B71" s="94" t="s">
        <v>280</v>
      </c>
      <c r="C71" s="86" t="n">
        <v>6</v>
      </c>
      <c r="D71" s="90" t="n">
        <v>5</v>
      </c>
      <c r="E71" s="86" t="n">
        <v>27</v>
      </c>
      <c r="F71" s="82"/>
    </row>
    <row r="72" customFormat="false" ht="12.75" hidden="false" customHeight="true" outlineLevel="0" collapsed="false">
      <c r="A72" s="84" t="n">
        <v>19</v>
      </c>
      <c r="B72" s="94" t="s">
        <v>510</v>
      </c>
      <c r="C72" s="86" t="n">
        <v>6</v>
      </c>
      <c r="D72" s="90" t="n">
        <v>5</v>
      </c>
      <c r="E72" s="86" t="n">
        <v>31</v>
      </c>
      <c r="F72" s="79"/>
    </row>
    <row r="73" customFormat="false" ht="14.15" hidden="false" customHeight="false" outlineLevel="0" collapsed="false">
      <c r="A73" s="84" t="n">
        <v>20</v>
      </c>
      <c r="B73" s="94" t="s">
        <v>511</v>
      </c>
      <c r="C73" s="86" t="n">
        <v>6</v>
      </c>
      <c r="D73" s="89" t="n">
        <v>6</v>
      </c>
      <c r="E73" s="86" t="n">
        <v>40</v>
      </c>
    </row>
    <row r="74" customFormat="false" ht="14.15" hidden="false" customHeight="false" outlineLevel="0" collapsed="false">
      <c r="A74" s="84" t="n">
        <v>21</v>
      </c>
      <c r="B74" s="94" t="s">
        <v>323</v>
      </c>
      <c r="C74" s="86" t="n">
        <v>7</v>
      </c>
      <c r="D74" s="89" t="n">
        <v>7</v>
      </c>
      <c r="E74" s="86" t="n">
        <v>0</v>
      </c>
    </row>
    <row r="75" customFormat="false" ht="14.15" hidden="false" customHeight="false" outlineLevel="0" collapsed="false">
      <c r="A75" s="84" t="n">
        <v>22</v>
      </c>
      <c r="B75" s="94" t="s">
        <v>293</v>
      </c>
      <c r="C75" s="86" t="n">
        <v>8</v>
      </c>
      <c r="D75" s="89" t="n">
        <v>8</v>
      </c>
      <c r="E75" s="86" t="n">
        <v>32</v>
      </c>
    </row>
    <row r="76" customFormat="false" ht="14.15" hidden="false" customHeight="false" outlineLevel="0" collapsed="false">
      <c r="A76" s="84" t="n">
        <v>23</v>
      </c>
      <c r="B76" s="94" t="s">
        <v>325</v>
      </c>
      <c r="C76" s="86" t="n">
        <v>11</v>
      </c>
      <c r="D76" s="89" t="n">
        <v>11</v>
      </c>
      <c r="E76" s="86" t="n">
        <v>45</v>
      </c>
    </row>
    <row r="77" customFormat="false" ht="14.15" hidden="false" customHeight="false" outlineLevel="0" collapsed="false">
      <c r="A77" s="84" t="n">
        <v>24</v>
      </c>
      <c r="B77" s="94" t="s">
        <v>512</v>
      </c>
      <c r="C77" s="86" t="n">
        <v>13</v>
      </c>
      <c r="D77" s="89" t="n">
        <v>13</v>
      </c>
      <c r="E77" s="86" t="n">
        <v>59</v>
      </c>
    </row>
    <row r="78" customFormat="false" ht="14.15" hidden="false" customHeight="false" outlineLevel="0" collapsed="false">
      <c r="A78" s="84" t="n">
        <v>25</v>
      </c>
      <c r="B78" s="94" t="s">
        <v>193</v>
      </c>
      <c r="C78" s="86" t="n">
        <v>14</v>
      </c>
      <c r="D78" s="90" t="n">
        <v>12</v>
      </c>
      <c r="E78" s="86" t="n">
        <v>53</v>
      </c>
    </row>
    <row r="79" customFormat="false" ht="14.15" hidden="false" customHeight="false" outlineLevel="0" collapsed="false">
      <c r="A79" s="84" t="n">
        <v>26</v>
      </c>
      <c r="B79" s="94" t="s">
        <v>306</v>
      </c>
      <c r="C79" s="86" t="n">
        <v>27</v>
      </c>
      <c r="D79" s="89" t="n">
        <v>27</v>
      </c>
      <c r="E79" s="86" t="n">
        <v>62</v>
      </c>
    </row>
    <row r="80" customFormat="false" ht="14.1" hidden="false" customHeight="false" outlineLevel="0" collapsed="false">
      <c r="A80" s="84"/>
      <c r="F80" s="82"/>
    </row>
    <row r="81" customFormat="false" ht="14.1" hidden="false" customHeight="false" outlineLevel="0" collapsed="false">
      <c r="A81" s="84"/>
      <c r="B81" s="92" t="s">
        <v>484</v>
      </c>
      <c r="C81" s="92" t="s">
        <v>513</v>
      </c>
      <c r="D81" s="93"/>
    </row>
    <row r="82" customFormat="false" ht="14.1" hidden="false" customHeight="false" outlineLevel="0" collapsed="false">
      <c r="B82" s="92" t="s">
        <v>486</v>
      </c>
      <c r="C82" s="92" t="s">
        <v>485</v>
      </c>
      <c r="D82" s="93"/>
    </row>
    <row r="83" customFormat="false" ht="14.1" hidden="false" customHeight="false" outlineLevel="0" collapsed="false">
      <c r="G83" s="82"/>
    </row>
    <row r="85" customFormat="false" ht="19.35" hidden="false" customHeight="true" outlineLevel="0" collapsed="false">
      <c r="A85" s="79" t="s">
        <v>514</v>
      </c>
      <c r="C85" s="86"/>
      <c r="D85" s="87"/>
      <c r="E85" s="86"/>
      <c r="H85" s="79"/>
    </row>
    <row r="86" customFormat="false" ht="25.3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4.15" hidden="false" customHeight="false" outlineLevel="0" collapsed="false">
      <c r="A87" s="84" t="n">
        <v>1</v>
      </c>
      <c r="B87" s="94" t="s">
        <v>52</v>
      </c>
      <c r="C87" s="86" t="n">
        <v>0</v>
      </c>
      <c r="D87" s="87" t="n">
        <v>0</v>
      </c>
      <c r="E87" s="86" t="n">
        <v>0</v>
      </c>
    </row>
    <row r="88" customFormat="false" ht="14.15" hidden="false" customHeight="false" outlineLevel="0" collapsed="false">
      <c r="A88" s="84" t="n">
        <v>2</v>
      </c>
      <c r="B88" s="94" t="s">
        <v>515</v>
      </c>
      <c r="C88" s="86" t="n">
        <v>0</v>
      </c>
      <c r="D88" s="89" t="n">
        <v>0</v>
      </c>
      <c r="E88" s="86" t="n">
        <v>6</v>
      </c>
    </row>
    <row r="89" customFormat="false" ht="14.15" hidden="false" customHeight="false" outlineLevel="0" collapsed="false">
      <c r="A89" s="84" t="n">
        <v>3</v>
      </c>
      <c r="B89" s="94" t="s">
        <v>55</v>
      </c>
      <c r="C89" s="86" t="n">
        <v>0</v>
      </c>
      <c r="D89" s="87" t="n">
        <v>0</v>
      </c>
      <c r="E89" s="86" t="n">
        <v>31</v>
      </c>
    </row>
    <row r="90" customFormat="false" ht="14.15" hidden="false" customHeight="false" outlineLevel="0" collapsed="false">
      <c r="A90" s="84" t="n">
        <v>4</v>
      </c>
      <c r="B90" s="94" t="s">
        <v>516</v>
      </c>
      <c r="C90" s="86" t="n">
        <v>1</v>
      </c>
      <c r="D90" s="89" t="n">
        <v>1</v>
      </c>
      <c r="E90" s="86" t="n">
        <v>5</v>
      </c>
    </row>
    <row r="91" customFormat="false" ht="14.15" hidden="false" customHeight="false" outlineLevel="0" collapsed="false">
      <c r="A91" s="84" t="n">
        <v>5</v>
      </c>
      <c r="B91" s="94" t="s">
        <v>517</v>
      </c>
      <c r="C91" s="86" t="n">
        <v>1</v>
      </c>
      <c r="D91" s="89" t="n">
        <v>1</v>
      </c>
      <c r="E91" s="86" t="n">
        <v>19</v>
      </c>
      <c r="G91" s="82"/>
    </row>
    <row r="92" customFormat="false" ht="14.15" hidden="false" customHeight="false" outlineLevel="0" collapsed="false">
      <c r="A92" s="84" t="n">
        <v>6</v>
      </c>
      <c r="B92" s="94" t="s">
        <v>57</v>
      </c>
      <c r="C92" s="86" t="n">
        <v>1</v>
      </c>
      <c r="D92" s="89" t="n">
        <v>1</v>
      </c>
      <c r="E92" s="86" t="n">
        <v>32</v>
      </c>
    </row>
    <row r="93" customFormat="false" ht="14.15" hidden="false" customHeight="false" outlineLevel="0" collapsed="false">
      <c r="A93" s="84" t="n">
        <v>7</v>
      </c>
      <c r="B93" s="94" t="s">
        <v>104</v>
      </c>
      <c r="C93" s="86" t="n">
        <v>2</v>
      </c>
      <c r="D93" s="87" t="n">
        <v>2</v>
      </c>
      <c r="E93" s="86" t="n">
        <v>11</v>
      </c>
    </row>
    <row r="94" customFormat="false" ht="14.15" hidden="false" customHeight="false" outlineLevel="0" collapsed="false">
      <c r="A94" s="84" t="n">
        <v>8</v>
      </c>
      <c r="B94" s="94" t="s">
        <v>56</v>
      </c>
      <c r="C94" s="86" t="n">
        <v>2</v>
      </c>
      <c r="D94" s="89" t="n">
        <v>2</v>
      </c>
      <c r="E94" s="86" t="n">
        <v>21</v>
      </c>
    </row>
    <row r="95" customFormat="false" ht="14.15" hidden="false" customHeight="false" outlineLevel="0" collapsed="false">
      <c r="A95" s="84" t="n">
        <v>9</v>
      </c>
      <c r="B95" s="94" t="s">
        <v>68</v>
      </c>
      <c r="C95" s="86" t="n">
        <v>2</v>
      </c>
      <c r="D95" s="89" t="n">
        <v>2</v>
      </c>
      <c r="E95" s="86" t="n">
        <v>30</v>
      </c>
    </row>
    <row r="96" customFormat="false" ht="14.15" hidden="false" customHeight="false" outlineLevel="0" collapsed="false">
      <c r="A96" s="84" t="n">
        <v>10</v>
      </c>
      <c r="B96" s="94" t="s">
        <v>63</v>
      </c>
      <c r="C96" s="86" t="n">
        <v>4</v>
      </c>
      <c r="D96" s="90" t="n">
        <v>2</v>
      </c>
      <c r="E96" s="86" t="n">
        <v>26</v>
      </c>
    </row>
    <row r="97" customFormat="false" ht="14.15" hidden="false" customHeight="false" outlineLevel="0" collapsed="false">
      <c r="A97" s="84" t="n">
        <v>11</v>
      </c>
      <c r="B97" s="94" t="s">
        <v>518</v>
      </c>
      <c r="C97" s="86" t="n">
        <v>4</v>
      </c>
      <c r="D97" s="89" t="n">
        <v>4</v>
      </c>
      <c r="E97" s="86" t="n">
        <v>34</v>
      </c>
    </row>
    <row r="98" customFormat="false" ht="14.15" hidden="false" customHeight="false" outlineLevel="0" collapsed="false">
      <c r="A98" s="84" t="n">
        <v>12</v>
      </c>
      <c r="B98" s="94" t="s">
        <v>519</v>
      </c>
      <c r="C98" s="89" t="n">
        <v>5</v>
      </c>
      <c r="D98" s="89" t="n">
        <v>5</v>
      </c>
      <c r="E98" s="86" t="n">
        <v>17</v>
      </c>
    </row>
    <row r="99" customFormat="false" ht="14.15" hidden="false" customHeight="false" outlineLevel="0" collapsed="false">
      <c r="A99" s="84" t="n">
        <v>13</v>
      </c>
      <c r="B99" s="94" t="s">
        <v>520</v>
      </c>
      <c r="C99" s="86" t="n">
        <v>6</v>
      </c>
      <c r="D99" s="89" t="n">
        <v>6</v>
      </c>
      <c r="E99" s="86" t="n">
        <v>25</v>
      </c>
    </row>
    <row r="100" customFormat="false" ht="14.15" hidden="false" customHeight="false" outlineLevel="0" collapsed="false">
      <c r="A100" s="84" t="n">
        <v>14</v>
      </c>
      <c r="B100" s="94" t="s">
        <v>113</v>
      </c>
      <c r="C100" s="86" t="n">
        <v>8</v>
      </c>
      <c r="D100" s="89" t="n">
        <v>8</v>
      </c>
      <c r="E100" s="86" t="n">
        <v>13</v>
      </c>
    </row>
    <row r="101" customFormat="false" ht="14.15" hidden="false" customHeight="false" outlineLevel="0" collapsed="false">
      <c r="A101" s="84" t="n">
        <v>15</v>
      </c>
      <c r="B101" s="94" t="s">
        <v>521</v>
      </c>
      <c r="C101" s="86" t="n">
        <v>12</v>
      </c>
      <c r="D101" s="89" t="n">
        <v>12</v>
      </c>
      <c r="E101" s="86" t="n">
        <v>29</v>
      </c>
    </row>
    <row r="102" customFormat="false" ht="14.15" hidden="false" customHeight="false" outlineLevel="0" collapsed="false">
      <c r="A102" s="84" t="n">
        <v>16</v>
      </c>
      <c r="B102" s="94" t="s">
        <v>71</v>
      </c>
      <c r="C102" s="86" t="n">
        <v>35</v>
      </c>
      <c r="D102" s="89" t="n">
        <v>35</v>
      </c>
      <c r="E102" s="86" t="n">
        <v>56</v>
      </c>
    </row>
    <row r="103" customFormat="false" ht="14.15" hidden="false" customHeight="false" outlineLevel="0" collapsed="false">
      <c r="A103" s="84" t="n">
        <v>17</v>
      </c>
      <c r="B103" s="94" t="s">
        <v>522</v>
      </c>
      <c r="C103" s="86" t="n">
        <v>83</v>
      </c>
      <c r="D103" s="89" t="n">
        <v>83</v>
      </c>
      <c r="E103" s="86" t="n">
        <v>56</v>
      </c>
    </row>
    <row r="104" customFormat="false" ht="14.15" hidden="false" customHeight="false" outlineLevel="0" collapsed="false">
      <c r="A104" s="84" t="n">
        <v>18</v>
      </c>
      <c r="B104" s="94" t="s">
        <v>523</v>
      </c>
      <c r="C104" s="86" t="n">
        <v>109</v>
      </c>
      <c r="D104" s="89" t="n">
        <v>109</v>
      </c>
      <c r="E104" s="86" t="n">
        <v>37</v>
      </c>
    </row>
    <row r="105" customFormat="false" ht="14.1" hidden="false" customHeight="false" outlineLevel="0" collapsed="false">
      <c r="E105" s="86"/>
    </row>
    <row r="106" customFormat="false" ht="14.1" hidden="false" customHeight="false" outlineLevel="0" collapsed="false">
      <c r="B106" s="92" t="s">
        <v>484</v>
      </c>
      <c r="C106" s="92" t="s">
        <v>524</v>
      </c>
      <c r="D106" s="93"/>
    </row>
    <row r="107" customFormat="false" ht="12.75" hidden="false" customHeight="true" outlineLevel="0" collapsed="false">
      <c r="B107" s="92" t="s">
        <v>486</v>
      </c>
      <c r="C107" s="92" t="s">
        <v>525</v>
      </c>
      <c r="D107" s="93"/>
      <c r="F107" s="79"/>
    </row>
    <row r="17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8" min="5" style="76" width="9.14"/>
  </cols>
  <sheetData>
    <row r="1" customFormat="false" ht="26.85" hidden="false" customHeight="true" outlineLevel="0" collapsed="false">
      <c r="A1" s="78" t="s">
        <v>526</v>
      </c>
    </row>
    <row r="2" customFormat="false" ht="23.7" hidden="false" customHeight="false" outlineLevel="0" collapsed="false">
      <c r="A2" s="78"/>
    </row>
    <row r="3" customFormat="false" ht="16.35" hidden="false" customHeight="true" outlineLevel="0" collapsed="false">
      <c r="A3" s="79" t="s">
        <v>527</v>
      </c>
      <c r="B3" s="79"/>
      <c r="C3" s="79"/>
      <c r="D3" s="80"/>
      <c r="E3" s="79"/>
      <c r="F3" s="79"/>
      <c r="G3" s="79"/>
      <c r="H3" s="79"/>
    </row>
    <row r="4" customFormat="false" ht="25.3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4.15" hidden="false" customHeight="false" outlineLevel="0" collapsed="false">
      <c r="A5" s="84" t="n">
        <v>1</v>
      </c>
      <c r="B5" s="85" t="s">
        <v>473</v>
      </c>
      <c r="C5" s="86" t="n">
        <v>0</v>
      </c>
      <c r="D5" s="87" t="n">
        <v>0</v>
      </c>
      <c r="E5" s="86" t="n">
        <v>0</v>
      </c>
    </row>
    <row r="6" customFormat="false" ht="14.15" hidden="false" customHeight="false" outlineLevel="0" collapsed="false">
      <c r="A6" s="84" t="n">
        <v>2</v>
      </c>
      <c r="B6" s="85" t="s">
        <v>482</v>
      </c>
      <c r="C6" s="86" t="n">
        <v>0</v>
      </c>
      <c r="D6" s="87" t="n">
        <v>0</v>
      </c>
      <c r="E6" s="86" t="n">
        <v>19</v>
      </c>
    </row>
    <row r="7" customFormat="false" ht="14.15" hidden="false" customHeight="false" outlineLevel="0" collapsed="false">
      <c r="A7" s="84" t="n">
        <v>3</v>
      </c>
      <c r="B7" s="85" t="s">
        <v>437</v>
      </c>
      <c r="C7" s="86" t="n">
        <v>0</v>
      </c>
      <c r="D7" s="87" t="n">
        <v>0</v>
      </c>
      <c r="E7" s="88" t="n">
        <v>21</v>
      </c>
    </row>
    <row r="8" customFormat="false" ht="14.15" hidden="false" customHeight="false" outlineLevel="0" collapsed="false">
      <c r="A8" s="84" t="n">
        <v>4</v>
      </c>
      <c r="B8" s="85" t="s">
        <v>528</v>
      </c>
      <c r="C8" s="86" t="n">
        <v>0</v>
      </c>
      <c r="D8" s="89" t="n">
        <v>0</v>
      </c>
      <c r="E8" s="86" t="n">
        <v>22</v>
      </c>
    </row>
    <row r="9" customFormat="false" ht="14.15" hidden="false" customHeight="false" outlineLevel="0" collapsed="false">
      <c r="A9" s="84" t="n">
        <v>5</v>
      </c>
      <c r="B9" s="85" t="s">
        <v>529</v>
      </c>
      <c r="C9" s="86" t="n">
        <v>0</v>
      </c>
      <c r="D9" s="89" t="n">
        <v>0</v>
      </c>
      <c r="E9" s="86" t="n">
        <v>23</v>
      </c>
    </row>
    <row r="10" customFormat="false" ht="14.15" hidden="false" customHeight="false" outlineLevel="0" collapsed="false">
      <c r="A10" s="84" t="n">
        <v>6</v>
      </c>
      <c r="B10" s="85" t="s">
        <v>530</v>
      </c>
      <c r="C10" s="86" t="n">
        <v>0</v>
      </c>
      <c r="D10" s="89" t="n">
        <v>0</v>
      </c>
      <c r="E10" s="86" t="n">
        <v>24</v>
      </c>
    </row>
    <row r="11" customFormat="false" ht="14.15" hidden="false" customHeight="false" outlineLevel="0" collapsed="false">
      <c r="A11" s="84" t="n">
        <v>7</v>
      </c>
      <c r="B11" s="85" t="s">
        <v>436</v>
      </c>
      <c r="C11" s="86" t="n">
        <v>0</v>
      </c>
      <c r="D11" s="87" t="n">
        <v>0</v>
      </c>
      <c r="E11" s="86" t="n">
        <v>27</v>
      </c>
    </row>
    <row r="12" customFormat="false" ht="14.15" hidden="false" customHeight="false" outlineLevel="0" collapsed="false">
      <c r="A12" s="84" t="n">
        <v>8</v>
      </c>
      <c r="B12" s="85" t="s">
        <v>477</v>
      </c>
      <c r="C12" s="86" t="n">
        <v>0</v>
      </c>
      <c r="D12" s="89" t="n">
        <v>0</v>
      </c>
      <c r="E12" s="86" t="n">
        <v>28</v>
      </c>
    </row>
    <row r="13" customFormat="false" ht="14.15" hidden="false" customHeight="false" outlineLevel="0" collapsed="false">
      <c r="A13" s="84" t="n">
        <v>9</v>
      </c>
      <c r="B13" s="85" t="s">
        <v>474</v>
      </c>
      <c r="C13" s="86" t="n">
        <v>0</v>
      </c>
      <c r="D13" s="89" t="n">
        <v>0</v>
      </c>
      <c r="E13" s="86" t="n">
        <v>29</v>
      </c>
    </row>
    <row r="14" customFormat="false" ht="14.15" hidden="false" customHeight="false" outlineLevel="0" collapsed="false">
      <c r="A14" s="84" t="n">
        <v>10</v>
      </c>
      <c r="B14" s="85" t="s">
        <v>446</v>
      </c>
      <c r="C14" s="86" t="n">
        <v>0</v>
      </c>
      <c r="D14" s="87" t="n">
        <v>0</v>
      </c>
      <c r="E14" s="86" t="n">
        <v>37</v>
      </c>
    </row>
    <row r="15" customFormat="false" ht="14.15" hidden="false" customHeight="false" outlineLevel="0" collapsed="false">
      <c r="A15" s="84" t="n">
        <v>11</v>
      </c>
      <c r="B15" s="85" t="s">
        <v>458</v>
      </c>
      <c r="C15" s="86" t="n">
        <v>2</v>
      </c>
      <c r="D15" s="89" t="n">
        <v>2</v>
      </c>
      <c r="E15" s="86" t="n">
        <v>14</v>
      </c>
    </row>
    <row r="16" customFormat="false" ht="14.15" hidden="false" customHeight="false" outlineLevel="0" collapsed="false">
      <c r="A16" s="84" t="n">
        <v>12</v>
      </c>
      <c r="B16" s="85" t="s">
        <v>475</v>
      </c>
      <c r="C16" s="86" t="n">
        <v>5</v>
      </c>
      <c r="D16" s="90" t="n">
        <v>6</v>
      </c>
      <c r="E16" s="86" t="n">
        <v>56</v>
      </c>
    </row>
    <row r="17" customFormat="false" ht="14.15" hidden="false" customHeight="false" outlineLevel="0" collapsed="false">
      <c r="A17" s="84" t="n">
        <v>13</v>
      </c>
      <c r="B17" s="85" t="s">
        <v>483</v>
      </c>
      <c r="C17" s="86" t="n">
        <v>229</v>
      </c>
      <c r="D17" s="89" t="n">
        <v>229</v>
      </c>
      <c r="E17" s="86" t="n">
        <v>55</v>
      </c>
    </row>
    <row r="18" customFormat="false" ht="14.15" hidden="false" customHeight="false" outlineLevel="0" collapsed="false">
      <c r="A18" s="84" t="n">
        <v>14</v>
      </c>
      <c r="B18" s="85" t="s">
        <v>480</v>
      </c>
      <c r="C18" s="86" t="n">
        <v>255</v>
      </c>
      <c r="D18" s="89" t="n">
        <v>255</v>
      </c>
      <c r="E18" s="86" t="n">
        <v>32</v>
      </c>
    </row>
    <row r="19" customFormat="false" ht="14.1" hidden="false" customHeight="false" outlineLevel="0" collapsed="false">
      <c r="B19" s="91"/>
      <c r="C19" s="86"/>
      <c r="D19" s="87"/>
      <c r="E19" s="86"/>
    </row>
    <row r="20" customFormat="false" ht="14.1" hidden="false" customHeight="false" outlineLevel="0" collapsed="false">
      <c r="B20" s="91"/>
      <c r="C20" s="86"/>
      <c r="D20" s="87"/>
      <c r="E20" s="86"/>
    </row>
    <row r="21" customFormat="false" ht="14.1" hidden="false" customHeight="false" outlineLevel="0" collapsed="false">
      <c r="B21" s="92" t="s">
        <v>484</v>
      </c>
      <c r="C21" s="92" t="s">
        <v>524</v>
      </c>
      <c r="D21" s="93"/>
    </row>
    <row r="22" customFormat="false" ht="14.1" hidden="false" customHeight="false" outlineLevel="0" collapsed="false">
      <c r="B22" s="92" t="s">
        <v>486</v>
      </c>
      <c r="C22" s="92" t="s">
        <v>487</v>
      </c>
      <c r="D22" s="93"/>
    </row>
    <row r="25" customFormat="false" ht="23.85" hidden="false" customHeight="true" outlineLevel="0" collapsed="false">
      <c r="A25" s="79" t="s">
        <v>531</v>
      </c>
      <c r="B25" s="79"/>
      <c r="C25" s="79"/>
      <c r="D25" s="80"/>
      <c r="E25" s="79"/>
    </row>
    <row r="26" customFormat="false" ht="25.35" hidden="false" customHeight="false" outlineLevel="0" collapsed="false">
      <c r="A26" s="81" t="s">
        <v>468</v>
      </c>
      <c r="B26" s="82" t="s">
        <v>469</v>
      </c>
      <c r="C26" s="82" t="s">
        <v>470</v>
      </c>
      <c r="D26" s="83" t="s">
        <v>471</v>
      </c>
      <c r="E26" s="82" t="s">
        <v>472</v>
      </c>
    </row>
    <row r="27" customFormat="false" ht="14.15" hidden="false" customHeight="false" outlineLevel="0" collapsed="false">
      <c r="A27" s="84" t="n">
        <v>1</v>
      </c>
      <c r="B27" s="94" t="s">
        <v>492</v>
      </c>
      <c r="C27" s="86" t="n">
        <v>0</v>
      </c>
      <c r="D27" s="89" t="n">
        <v>0</v>
      </c>
      <c r="E27" s="86" t="n">
        <v>0</v>
      </c>
    </row>
    <row r="28" customFormat="false" ht="14.15" hidden="false" customHeight="false" outlineLevel="0" collapsed="false">
      <c r="A28" s="84" t="n">
        <v>2</v>
      </c>
      <c r="B28" s="94" t="s">
        <v>384</v>
      </c>
      <c r="C28" s="86" t="n">
        <v>0</v>
      </c>
      <c r="D28" s="89" t="n">
        <v>0</v>
      </c>
      <c r="E28" s="86" t="n">
        <v>14</v>
      </c>
    </row>
    <row r="29" customFormat="false" ht="14.15" hidden="false" customHeight="false" outlineLevel="0" collapsed="false">
      <c r="A29" s="84" t="n">
        <v>3</v>
      </c>
      <c r="B29" s="94" t="s">
        <v>393</v>
      </c>
      <c r="C29" s="86" t="n">
        <v>0</v>
      </c>
      <c r="D29" s="87" t="n">
        <v>0</v>
      </c>
      <c r="E29" s="86" t="n">
        <v>20</v>
      </c>
      <c r="G29" s="95"/>
    </row>
    <row r="30" customFormat="false" ht="14.15" hidden="false" customHeight="false" outlineLevel="0" collapsed="false">
      <c r="A30" s="84" t="n">
        <v>4</v>
      </c>
      <c r="B30" s="94" t="s">
        <v>380</v>
      </c>
      <c r="C30" s="86" t="n">
        <v>0</v>
      </c>
      <c r="D30" s="87" t="n">
        <v>0</v>
      </c>
      <c r="E30" s="86" t="n">
        <v>22</v>
      </c>
    </row>
    <row r="31" customFormat="false" ht="14.15" hidden="false" customHeight="false" outlineLevel="0" collapsed="false">
      <c r="A31" s="84" t="n">
        <v>5</v>
      </c>
      <c r="B31" s="94" t="s">
        <v>378</v>
      </c>
      <c r="C31" s="86" t="n">
        <v>0</v>
      </c>
      <c r="D31" s="87" t="n">
        <v>0</v>
      </c>
      <c r="E31" s="86" t="n">
        <v>23</v>
      </c>
    </row>
    <row r="32" customFormat="false" ht="14.15" hidden="false" customHeight="false" outlineLevel="0" collapsed="false">
      <c r="A32" s="84" t="n">
        <v>6</v>
      </c>
      <c r="B32" s="94" t="s">
        <v>532</v>
      </c>
      <c r="C32" s="86" t="n">
        <v>0</v>
      </c>
      <c r="D32" s="89" t="n">
        <v>0</v>
      </c>
      <c r="E32" s="86" t="n">
        <v>24</v>
      </c>
    </row>
    <row r="33" customFormat="false" ht="14.15" hidden="false" customHeight="false" outlineLevel="0" collapsed="false">
      <c r="A33" s="84" t="n">
        <v>7</v>
      </c>
      <c r="B33" s="94" t="s">
        <v>494</v>
      </c>
      <c r="C33" s="86" t="n">
        <v>0</v>
      </c>
      <c r="D33" s="89" t="n">
        <v>0</v>
      </c>
      <c r="E33" s="86" t="n">
        <v>25</v>
      </c>
    </row>
    <row r="34" customFormat="false" ht="14.15" hidden="false" customHeight="false" outlineLevel="0" collapsed="false">
      <c r="A34" s="84" t="n">
        <v>8</v>
      </c>
      <c r="B34" s="94" t="s">
        <v>496</v>
      </c>
      <c r="C34" s="86" t="n">
        <v>0</v>
      </c>
      <c r="D34" s="89" t="n">
        <v>0</v>
      </c>
      <c r="E34" s="86" t="n">
        <v>31</v>
      </c>
    </row>
    <row r="35" customFormat="false" ht="14.15" hidden="false" customHeight="false" outlineLevel="0" collapsed="false">
      <c r="A35" s="84" t="n">
        <v>9</v>
      </c>
      <c r="B35" s="94" t="s">
        <v>394</v>
      </c>
      <c r="C35" s="86" t="n">
        <v>0</v>
      </c>
      <c r="D35" s="87" t="n">
        <v>0</v>
      </c>
      <c r="E35" s="86" t="n">
        <v>53</v>
      </c>
    </row>
    <row r="36" customFormat="false" ht="12.75" hidden="false" customHeight="true" outlineLevel="0" collapsed="false">
      <c r="A36" s="84" t="n">
        <v>10</v>
      </c>
      <c r="B36" s="94" t="s">
        <v>493</v>
      </c>
      <c r="C36" s="86" t="n">
        <v>1</v>
      </c>
      <c r="D36" s="89" t="n">
        <v>1</v>
      </c>
      <c r="E36" s="86" t="n">
        <v>2</v>
      </c>
      <c r="F36" s="79"/>
      <c r="G36" s="79"/>
    </row>
    <row r="37" customFormat="false" ht="14.15" hidden="false" customHeight="false" outlineLevel="0" collapsed="false">
      <c r="A37" s="84" t="n">
        <v>11</v>
      </c>
      <c r="B37" s="94" t="s">
        <v>491</v>
      </c>
      <c r="C37" s="86" t="n">
        <v>1</v>
      </c>
      <c r="D37" s="87" t="n">
        <v>1</v>
      </c>
      <c r="E37" s="86" t="n">
        <v>16</v>
      </c>
    </row>
    <row r="38" customFormat="false" ht="14.15" hidden="false" customHeight="false" outlineLevel="0" collapsed="false">
      <c r="A38" s="84" t="n">
        <v>12</v>
      </c>
      <c r="B38" s="94" t="s">
        <v>489</v>
      </c>
      <c r="C38" s="86" t="n">
        <v>1</v>
      </c>
      <c r="D38" s="89" t="n">
        <v>1</v>
      </c>
      <c r="E38" s="86" t="n">
        <v>21</v>
      </c>
    </row>
    <row r="39" customFormat="false" ht="14.15" hidden="false" customHeight="false" outlineLevel="0" collapsed="false">
      <c r="A39" s="84" t="n">
        <v>13</v>
      </c>
      <c r="B39" s="94" t="s">
        <v>399</v>
      </c>
      <c r="C39" s="86" t="n">
        <v>1</v>
      </c>
      <c r="D39" s="89" t="n">
        <v>1</v>
      </c>
      <c r="E39" s="86" t="n">
        <v>43</v>
      </c>
    </row>
    <row r="40" customFormat="false" ht="14.15" hidden="false" customHeight="false" outlineLevel="0" collapsed="false">
      <c r="A40" s="84" t="n">
        <v>14</v>
      </c>
      <c r="B40" s="94" t="s">
        <v>490</v>
      </c>
      <c r="C40" s="86" t="n">
        <v>1</v>
      </c>
      <c r="D40" s="89" t="n">
        <v>1</v>
      </c>
      <c r="E40" s="86" t="n">
        <v>51</v>
      </c>
      <c r="G40" s="95"/>
    </row>
    <row r="41" customFormat="false" ht="14.15" hidden="false" customHeight="false" outlineLevel="0" collapsed="false">
      <c r="A41" s="84" t="n">
        <v>15</v>
      </c>
      <c r="B41" s="94" t="s">
        <v>387</v>
      </c>
      <c r="C41" s="88" t="n">
        <v>2</v>
      </c>
      <c r="D41" s="89" t="n">
        <v>2</v>
      </c>
      <c r="E41" s="86" t="n">
        <v>5</v>
      </c>
    </row>
    <row r="42" customFormat="false" ht="14.15" hidden="false" customHeight="false" outlineLevel="0" collapsed="false">
      <c r="A42" s="84" t="n">
        <v>16</v>
      </c>
      <c r="B42" s="94" t="s">
        <v>400</v>
      </c>
      <c r="C42" s="88" t="n">
        <v>2</v>
      </c>
      <c r="D42" s="89" t="n">
        <v>2</v>
      </c>
      <c r="E42" s="86" t="n">
        <v>47</v>
      </c>
      <c r="F42" s="95"/>
    </row>
    <row r="43" customFormat="false" ht="14.15" hidden="false" customHeight="false" outlineLevel="0" collapsed="false">
      <c r="A43" s="84" t="n">
        <v>17</v>
      </c>
      <c r="B43" s="94" t="s">
        <v>335</v>
      </c>
      <c r="C43" s="88" t="n">
        <v>2</v>
      </c>
      <c r="D43" s="90" t="n">
        <v>1</v>
      </c>
      <c r="E43" s="86" t="n">
        <v>54</v>
      </c>
    </row>
    <row r="44" customFormat="false" ht="14.15" hidden="false" customHeight="false" outlineLevel="0" collapsed="false">
      <c r="A44" s="84" t="n">
        <v>18</v>
      </c>
      <c r="B44" s="94" t="s">
        <v>388</v>
      </c>
      <c r="C44" s="88" t="n">
        <v>4</v>
      </c>
      <c r="D44" s="89" t="n">
        <v>4</v>
      </c>
      <c r="E44" s="86" t="n">
        <v>34</v>
      </c>
    </row>
    <row r="45" customFormat="false" ht="14.15" hidden="false" customHeight="false" outlineLevel="0" collapsed="false">
      <c r="A45" s="84" t="n">
        <v>19</v>
      </c>
      <c r="B45" s="94" t="s">
        <v>392</v>
      </c>
      <c r="C45" s="88" t="n">
        <v>20</v>
      </c>
      <c r="D45" s="90" t="n">
        <v>19</v>
      </c>
      <c r="E45" s="86" t="n">
        <v>55</v>
      </c>
    </row>
    <row r="46" customFormat="false" ht="14.15" hidden="false" customHeight="false" outlineLevel="0" collapsed="false">
      <c r="A46" s="84" t="n">
        <v>20</v>
      </c>
      <c r="B46" s="94" t="s">
        <v>336</v>
      </c>
      <c r="C46" s="88" t="n">
        <v>319</v>
      </c>
      <c r="D46" s="89" t="n">
        <v>319</v>
      </c>
      <c r="E46" s="86" t="n">
        <v>54</v>
      </c>
    </row>
    <row r="48" customFormat="false" ht="14.1" hidden="false" customHeight="false" outlineLevel="0" collapsed="false">
      <c r="B48" s="92" t="s">
        <v>484</v>
      </c>
      <c r="C48" s="92" t="s">
        <v>525</v>
      </c>
      <c r="D48" s="93"/>
    </row>
    <row r="49" customFormat="false" ht="14.1" hidden="false" customHeight="false" outlineLevel="0" collapsed="false">
      <c r="B49" s="92" t="s">
        <v>486</v>
      </c>
      <c r="C49" s="92" t="s">
        <v>533</v>
      </c>
      <c r="D49" s="93"/>
    </row>
    <row r="52" customFormat="false" ht="22.35" hidden="false" customHeight="true" outlineLevel="0" collapsed="false">
      <c r="A52" s="79" t="s">
        <v>534</v>
      </c>
      <c r="B52" s="79"/>
      <c r="C52" s="79"/>
      <c r="D52" s="80"/>
      <c r="E52" s="79"/>
    </row>
    <row r="53" customFormat="false" ht="25.35" hidden="false" customHeight="false" outlineLevel="0" collapsed="false">
      <c r="A53" s="81" t="s">
        <v>468</v>
      </c>
      <c r="B53" s="82" t="s">
        <v>469</v>
      </c>
      <c r="C53" s="82" t="s">
        <v>470</v>
      </c>
      <c r="D53" s="83" t="s">
        <v>471</v>
      </c>
      <c r="E53" s="82" t="s">
        <v>472</v>
      </c>
    </row>
    <row r="54" customFormat="false" ht="14.15" hidden="false" customHeight="false" outlineLevel="0" collapsed="false">
      <c r="A54" s="84" t="n">
        <v>1</v>
      </c>
      <c r="B54" s="94" t="s">
        <v>502</v>
      </c>
      <c r="C54" s="86" t="n">
        <v>0</v>
      </c>
      <c r="D54" s="89" t="n">
        <v>0</v>
      </c>
      <c r="E54" s="86" t="n">
        <v>19</v>
      </c>
    </row>
    <row r="55" customFormat="false" ht="14.15" hidden="false" customHeight="false" outlineLevel="0" collapsed="false">
      <c r="A55" s="84" t="n">
        <v>2</v>
      </c>
      <c r="B55" s="94" t="s">
        <v>274</v>
      </c>
      <c r="C55" s="86" t="n">
        <v>0</v>
      </c>
      <c r="D55" s="87" t="n">
        <v>0</v>
      </c>
      <c r="E55" s="86" t="n">
        <v>42</v>
      </c>
    </row>
    <row r="56" customFormat="false" ht="14.15" hidden="false" customHeight="false" outlineLevel="0" collapsed="false">
      <c r="A56" s="84" t="n">
        <v>3</v>
      </c>
      <c r="B56" s="94" t="s">
        <v>290</v>
      </c>
      <c r="C56" s="86" t="n">
        <v>1</v>
      </c>
      <c r="D56" s="89" t="n">
        <v>1</v>
      </c>
      <c r="E56" s="86" t="n">
        <v>11</v>
      </c>
    </row>
    <row r="57" customFormat="false" ht="14.15" hidden="false" customHeight="false" outlineLevel="0" collapsed="false">
      <c r="A57" s="84" t="n">
        <v>4</v>
      </c>
      <c r="B57" s="94" t="s">
        <v>288</v>
      </c>
      <c r="C57" s="86" t="n">
        <v>1</v>
      </c>
      <c r="D57" s="87" t="n">
        <v>1</v>
      </c>
      <c r="E57" s="86" t="n">
        <v>13</v>
      </c>
    </row>
    <row r="58" customFormat="false" ht="14.15" hidden="false" customHeight="false" outlineLevel="0" collapsed="false">
      <c r="A58" s="84" t="n">
        <v>5</v>
      </c>
      <c r="B58" s="94" t="s">
        <v>302</v>
      </c>
      <c r="C58" s="86" t="n">
        <v>1</v>
      </c>
      <c r="D58" s="89" t="n">
        <v>1</v>
      </c>
      <c r="E58" s="86" t="n">
        <v>18</v>
      </c>
    </row>
    <row r="59" customFormat="false" ht="14.15" hidden="false" customHeight="false" outlineLevel="0" collapsed="false">
      <c r="A59" s="84" t="n">
        <v>6</v>
      </c>
      <c r="B59" s="94" t="s">
        <v>535</v>
      </c>
      <c r="C59" s="86" t="n">
        <v>1</v>
      </c>
      <c r="D59" s="89" t="n">
        <v>1</v>
      </c>
      <c r="E59" s="86" t="n">
        <v>24</v>
      </c>
    </row>
    <row r="60" customFormat="false" ht="12.75" hidden="false" customHeight="true" outlineLevel="0" collapsed="false">
      <c r="A60" s="84" t="n">
        <v>7</v>
      </c>
      <c r="B60" s="94" t="s">
        <v>272</v>
      </c>
      <c r="C60" s="86" t="n">
        <v>1</v>
      </c>
      <c r="D60" s="89" t="n">
        <v>1</v>
      </c>
      <c r="E60" s="86" t="n">
        <v>27</v>
      </c>
    </row>
    <row r="61" customFormat="false" ht="14.15" hidden="false" customHeight="false" outlineLevel="0" collapsed="false">
      <c r="A61" s="84" t="n">
        <v>8</v>
      </c>
      <c r="B61" s="94" t="s">
        <v>292</v>
      </c>
      <c r="C61" s="86" t="n">
        <v>1</v>
      </c>
      <c r="D61" s="89" t="n">
        <v>1</v>
      </c>
      <c r="E61" s="86" t="n">
        <v>29</v>
      </c>
    </row>
    <row r="62" customFormat="false" ht="12.75" hidden="false" customHeight="true" outlineLevel="0" collapsed="false">
      <c r="A62" s="84" t="n">
        <v>9</v>
      </c>
      <c r="B62" s="94" t="s">
        <v>273</v>
      </c>
      <c r="C62" s="86" t="n">
        <v>2</v>
      </c>
      <c r="D62" s="89" t="n">
        <v>2</v>
      </c>
      <c r="E62" s="86" t="n">
        <v>39</v>
      </c>
      <c r="G62" s="79"/>
    </row>
    <row r="63" customFormat="false" ht="14.15" hidden="false" customHeight="false" outlineLevel="0" collapsed="false">
      <c r="A63" s="84" t="n">
        <v>10</v>
      </c>
      <c r="B63" s="94" t="s">
        <v>309</v>
      </c>
      <c r="C63" s="86" t="n">
        <v>3</v>
      </c>
      <c r="D63" s="89" t="n">
        <v>3</v>
      </c>
      <c r="E63" s="86" t="n">
        <v>0</v>
      </c>
      <c r="H63" s="82"/>
    </row>
    <row r="64" customFormat="false" ht="14.15" hidden="false" customHeight="false" outlineLevel="0" collapsed="false">
      <c r="A64" s="84" t="n">
        <v>11</v>
      </c>
      <c r="B64" s="94" t="s">
        <v>263</v>
      </c>
      <c r="C64" s="86" t="n">
        <v>3</v>
      </c>
      <c r="D64" s="90" t="n">
        <v>2</v>
      </c>
      <c r="E64" s="86" t="n">
        <v>34</v>
      </c>
    </row>
    <row r="65" customFormat="false" ht="14.15" hidden="false" customHeight="false" outlineLevel="0" collapsed="false">
      <c r="A65" s="84" t="n">
        <v>12</v>
      </c>
      <c r="B65" s="94" t="s">
        <v>289</v>
      </c>
      <c r="C65" s="86" t="n">
        <v>3</v>
      </c>
      <c r="D65" s="90" t="n">
        <v>2</v>
      </c>
      <c r="E65" s="86" t="n">
        <v>39</v>
      </c>
    </row>
    <row r="66" customFormat="false" ht="14.15" hidden="false" customHeight="false" outlineLevel="0" collapsed="false">
      <c r="A66" s="84" t="n">
        <v>13</v>
      </c>
      <c r="B66" s="94" t="s">
        <v>536</v>
      </c>
      <c r="C66" s="86" t="n">
        <v>3</v>
      </c>
      <c r="D66" s="89" t="n">
        <v>3</v>
      </c>
      <c r="E66" s="86" t="n">
        <v>42</v>
      </c>
    </row>
    <row r="67" customFormat="false" ht="14.15" hidden="false" customHeight="false" outlineLevel="0" collapsed="false">
      <c r="A67" s="84" t="n">
        <v>14</v>
      </c>
      <c r="B67" s="94" t="s">
        <v>509</v>
      </c>
      <c r="C67" s="86" t="n">
        <v>4</v>
      </c>
      <c r="D67" s="89" t="n">
        <v>4</v>
      </c>
      <c r="E67" s="86" t="n">
        <v>6</v>
      </c>
    </row>
    <row r="68" customFormat="false" ht="14.15" hidden="false" customHeight="false" outlineLevel="0" collapsed="false">
      <c r="A68" s="84" t="n">
        <v>15</v>
      </c>
      <c r="B68" s="94" t="s">
        <v>537</v>
      </c>
      <c r="C68" s="86" t="n">
        <v>4</v>
      </c>
      <c r="D68" s="89" t="n">
        <v>4</v>
      </c>
      <c r="E68" s="86" t="n">
        <v>10</v>
      </c>
    </row>
    <row r="69" customFormat="false" ht="14.15" hidden="false" customHeight="false" outlineLevel="0" collapsed="false">
      <c r="A69" s="84" t="n">
        <v>16</v>
      </c>
      <c r="B69" s="94" t="s">
        <v>294</v>
      </c>
      <c r="C69" s="86" t="n">
        <v>4</v>
      </c>
      <c r="D69" s="89" t="n">
        <v>4</v>
      </c>
      <c r="E69" s="86" t="n">
        <v>40</v>
      </c>
    </row>
    <row r="70" customFormat="false" ht="14.15" hidden="false" customHeight="false" outlineLevel="0" collapsed="false">
      <c r="A70" s="84" t="n">
        <v>17</v>
      </c>
      <c r="B70" s="94" t="s">
        <v>538</v>
      </c>
      <c r="C70" s="86" t="n">
        <v>5</v>
      </c>
      <c r="D70" s="89" t="n">
        <v>5</v>
      </c>
      <c r="E70" s="86" t="n">
        <v>14</v>
      </c>
    </row>
    <row r="71" customFormat="false" ht="14.15" hidden="false" customHeight="false" outlineLevel="0" collapsed="false">
      <c r="A71" s="84" t="n">
        <v>18</v>
      </c>
      <c r="B71" s="94" t="s">
        <v>318</v>
      </c>
      <c r="C71" s="86" t="n">
        <v>5</v>
      </c>
      <c r="D71" s="89" t="n">
        <v>5</v>
      </c>
      <c r="E71" s="86" t="n">
        <v>30</v>
      </c>
      <c r="F71" s="82"/>
    </row>
    <row r="72" customFormat="false" ht="12.75" hidden="false" customHeight="true" outlineLevel="0" collapsed="false">
      <c r="A72" s="84" t="n">
        <v>19</v>
      </c>
      <c r="B72" s="94" t="s">
        <v>279</v>
      </c>
      <c r="C72" s="86" t="n">
        <v>6</v>
      </c>
      <c r="D72" s="89" t="n">
        <v>6</v>
      </c>
      <c r="E72" s="86" t="n">
        <v>7</v>
      </c>
      <c r="F72" s="79"/>
    </row>
    <row r="73" customFormat="false" ht="14.15" hidden="false" customHeight="false" outlineLevel="0" collapsed="false">
      <c r="A73" s="84" t="n">
        <v>20</v>
      </c>
      <c r="B73" s="94" t="s">
        <v>322</v>
      </c>
      <c r="C73" s="86" t="n">
        <v>6</v>
      </c>
      <c r="D73" s="90" t="n">
        <v>5</v>
      </c>
      <c r="E73" s="86" t="n">
        <v>20</v>
      </c>
    </row>
    <row r="74" customFormat="false" ht="14.15" hidden="false" customHeight="false" outlineLevel="0" collapsed="false">
      <c r="A74" s="84" t="n">
        <v>21</v>
      </c>
      <c r="B74" s="94" t="s">
        <v>504</v>
      </c>
      <c r="C74" s="86" t="n">
        <v>6</v>
      </c>
      <c r="D74" s="89" t="n">
        <v>6</v>
      </c>
      <c r="E74" s="86" t="n">
        <v>26</v>
      </c>
    </row>
    <row r="75" customFormat="false" ht="14.15" hidden="false" customHeight="false" outlineLevel="0" collapsed="false">
      <c r="A75" s="84" t="n">
        <v>22</v>
      </c>
      <c r="B75" s="94" t="s">
        <v>507</v>
      </c>
      <c r="C75" s="86" t="n">
        <v>6</v>
      </c>
      <c r="D75" s="89" t="n">
        <v>6</v>
      </c>
      <c r="E75" s="86" t="n">
        <v>43</v>
      </c>
    </row>
    <row r="76" customFormat="false" ht="14.15" hidden="false" customHeight="false" outlineLevel="0" collapsed="false">
      <c r="A76" s="84" t="n">
        <v>23</v>
      </c>
      <c r="B76" s="94" t="s">
        <v>293</v>
      </c>
      <c r="C76" s="86" t="n">
        <v>7</v>
      </c>
      <c r="D76" s="90" t="n">
        <v>5</v>
      </c>
      <c r="E76" s="86" t="n">
        <v>21</v>
      </c>
    </row>
    <row r="77" customFormat="false" ht="14.15" hidden="false" customHeight="false" outlineLevel="0" collapsed="false">
      <c r="A77" s="84" t="n">
        <v>24</v>
      </c>
      <c r="B77" s="94" t="s">
        <v>285</v>
      </c>
      <c r="C77" s="86" t="n">
        <v>9</v>
      </c>
      <c r="D77" s="90" t="n">
        <v>8</v>
      </c>
      <c r="E77" s="86" t="n">
        <v>14</v>
      </c>
    </row>
    <row r="78" customFormat="false" ht="14.15" hidden="false" customHeight="false" outlineLevel="0" collapsed="false">
      <c r="A78" s="84" t="n">
        <v>25</v>
      </c>
      <c r="B78" s="94" t="s">
        <v>306</v>
      </c>
      <c r="C78" s="86" t="n">
        <v>78</v>
      </c>
      <c r="D78" s="89" t="n">
        <v>78</v>
      </c>
      <c r="E78" s="86" t="n">
        <v>49</v>
      </c>
    </row>
    <row r="79" customFormat="false" ht="14.1" hidden="false" customHeight="false" outlineLevel="0" collapsed="false">
      <c r="A79" s="84"/>
      <c r="F79" s="82"/>
    </row>
    <row r="80" customFormat="false" ht="14.1" hidden="false" customHeight="false" outlineLevel="0" collapsed="false">
      <c r="A80" s="84"/>
      <c r="B80" s="92" t="s">
        <v>484</v>
      </c>
      <c r="C80" s="92" t="s">
        <v>539</v>
      </c>
      <c r="D80" s="93"/>
    </row>
    <row r="81" customFormat="false" ht="14.1" hidden="false" customHeight="false" outlineLevel="0" collapsed="false">
      <c r="B81" s="92" t="s">
        <v>486</v>
      </c>
      <c r="C81" s="92" t="s">
        <v>540</v>
      </c>
      <c r="D81" s="93"/>
    </row>
    <row r="82" customFormat="false" ht="14.1" hidden="false" customHeight="false" outlineLevel="0" collapsed="false">
      <c r="G82" s="82"/>
    </row>
    <row r="84" customFormat="false" ht="19.35" hidden="false" customHeight="true" outlineLevel="0" collapsed="false">
      <c r="A84" s="79" t="s">
        <v>541</v>
      </c>
      <c r="C84" s="86"/>
      <c r="D84" s="87"/>
      <c r="E84" s="86"/>
      <c r="H84" s="79"/>
    </row>
    <row r="85" customFormat="false" ht="25.35" hidden="false" customHeight="false" outlineLevel="0" collapsed="false">
      <c r="A85" s="81" t="s">
        <v>468</v>
      </c>
      <c r="B85" s="82" t="s">
        <v>469</v>
      </c>
      <c r="C85" s="82" t="s">
        <v>470</v>
      </c>
      <c r="D85" s="83" t="s">
        <v>471</v>
      </c>
      <c r="E85" s="82" t="s">
        <v>472</v>
      </c>
    </row>
    <row r="86" customFormat="false" ht="14.15" hidden="false" customHeight="false" outlineLevel="0" collapsed="false">
      <c r="A86" s="84" t="n">
        <v>1</v>
      </c>
      <c r="B86" s="94" t="s">
        <v>77</v>
      </c>
      <c r="C86" s="86" t="n">
        <v>0</v>
      </c>
      <c r="D86" s="87" t="n">
        <v>0</v>
      </c>
      <c r="E86" s="86" t="n">
        <v>0</v>
      </c>
    </row>
    <row r="87" customFormat="false" ht="14.15" hidden="false" customHeight="false" outlineLevel="0" collapsed="false">
      <c r="A87" s="84" t="n">
        <v>2</v>
      </c>
      <c r="B87" s="94" t="s">
        <v>53</v>
      </c>
      <c r="C87" s="86" t="n">
        <v>0</v>
      </c>
      <c r="D87" s="89" t="n">
        <v>0</v>
      </c>
      <c r="E87" s="86" t="n">
        <v>3</v>
      </c>
    </row>
    <row r="88" customFormat="false" ht="14.15" hidden="false" customHeight="false" outlineLevel="0" collapsed="false">
      <c r="A88" s="84" t="n">
        <v>3</v>
      </c>
      <c r="B88" s="94" t="s">
        <v>68</v>
      </c>
      <c r="C88" s="86" t="n">
        <v>0</v>
      </c>
      <c r="D88" s="87" t="n">
        <v>0</v>
      </c>
      <c r="E88" s="86" t="n">
        <v>9</v>
      </c>
    </row>
    <row r="89" customFormat="false" ht="14.15" hidden="false" customHeight="false" outlineLevel="0" collapsed="false">
      <c r="A89" s="84" t="n">
        <v>4</v>
      </c>
      <c r="B89" s="94" t="s">
        <v>55</v>
      </c>
      <c r="C89" s="86" t="n">
        <v>0</v>
      </c>
      <c r="D89" s="89" t="n">
        <v>0</v>
      </c>
      <c r="E89" s="86" t="n">
        <v>10</v>
      </c>
    </row>
    <row r="90" customFormat="false" ht="14.15" hidden="false" customHeight="false" outlineLevel="0" collapsed="false">
      <c r="A90" s="84" t="n">
        <v>5</v>
      </c>
      <c r="B90" s="94" t="s">
        <v>57</v>
      </c>
      <c r="C90" s="86" t="n">
        <v>0</v>
      </c>
      <c r="D90" s="89" t="n">
        <v>0</v>
      </c>
      <c r="E90" s="86" t="n">
        <v>11</v>
      </c>
      <c r="G90" s="82"/>
    </row>
    <row r="91" customFormat="false" ht="14.15" hidden="false" customHeight="false" outlineLevel="0" collapsed="false">
      <c r="A91" s="84" t="n">
        <v>6</v>
      </c>
      <c r="B91" s="94" t="s">
        <v>90</v>
      </c>
      <c r="C91" s="86" t="n">
        <v>0</v>
      </c>
      <c r="D91" s="89" t="n">
        <v>0</v>
      </c>
      <c r="E91" s="86" t="n">
        <v>12</v>
      </c>
    </row>
    <row r="92" customFormat="false" ht="14.15" hidden="false" customHeight="false" outlineLevel="0" collapsed="false">
      <c r="A92" s="84" t="n">
        <v>7</v>
      </c>
      <c r="B92" s="94" t="s">
        <v>94</v>
      </c>
      <c r="C92" s="86" t="n">
        <v>0</v>
      </c>
      <c r="D92" s="87" t="n">
        <v>0</v>
      </c>
      <c r="E92" s="86" t="n">
        <v>18</v>
      </c>
    </row>
    <row r="93" customFormat="false" ht="14.15" hidden="false" customHeight="false" outlineLevel="0" collapsed="false">
      <c r="A93" s="84" t="n">
        <v>8</v>
      </c>
      <c r="B93" s="94" t="s">
        <v>103</v>
      </c>
      <c r="C93" s="86" t="n">
        <v>0</v>
      </c>
      <c r="D93" s="89" t="n">
        <v>0</v>
      </c>
      <c r="E93" s="86" t="n">
        <v>25</v>
      </c>
    </row>
    <row r="94" customFormat="false" ht="14.15" hidden="false" customHeight="false" outlineLevel="0" collapsed="false">
      <c r="A94" s="84" t="n">
        <v>9</v>
      </c>
      <c r="B94" s="94" t="s">
        <v>542</v>
      </c>
      <c r="C94" s="86" t="n">
        <v>1</v>
      </c>
      <c r="D94" s="89" t="n">
        <v>1</v>
      </c>
      <c r="E94" s="86" t="n">
        <v>0</v>
      </c>
    </row>
    <row r="95" customFormat="false" ht="14.15" hidden="false" customHeight="false" outlineLevel="0" collapsed="false">
      <c r="A95" s="84" t="n">
        <v>10</v>
      </c>
      <c r="B95" s="94" t="s">
        <v>56</v>
      </c>
      <c r="C95" s="86" t="n">
        <v>1</v>
      </c>
      <c r="D95" s="89" t="n">
        <v>1</v>
      </c>
      <c r="E95" s="86" t="n">
        <v>5</v>
      </c>
    </row>
    <row r="96" customFormat="false" ht="14.15" hidden="false" customHeight="false" outlineLevel="0" collapsed="false">
      <c r="A96" s="84" t="n">
        <v>11</v>
      </c>
      <c r="B96" s="94" t="s">
        <v>63</v>
      </c>
      <c r="C96" s="86" t="n">
        <v>3</v>
      </c>
      <c r="D96" s="89" t="n">
        <v>3</v>
      </c>
      <c r="E96" s="86" t="n">
        <v>2</v>
      </c>
    </row>
    <row r="97" customFormat="false" ht="14.15" hidden="false" customHeight="false" outlineLevel="0" collapsed="false">
      <c r="A97" s="84" t="n">
        <v>12</v>
      </c>
      <c r="B97" s="94" t="s">
        <v>518</v>
      </c>
      <c r="C97" s="89" t="n">
        <v>3</v>
      </c>
      <c r="D97" s="89" t="n">
        <v>3</v>
      </c>
      <c r="E97" s="86" t="n">
        <v>10</v>
      </c>
    </row>
    <row r="98" customFormat="false" ht="14.15" hidden="false" customHeight="false" outlineLevel="0" collapsed="false">
      <c r="A98" s="84" t="n">
        <v>13</v>
      </c>
      <c r="B98" s="94" t="s">
        <v>517</v>
      </c>
      <c r="C98" s="86" t="n">
        <v>4</v>
      </c>
      <c r="D98" s="89" t="n">
        <v>4</v>
      </c>
      <c r="E98" s="86" t="n">
        <v>5</v>
      </c>
    </row>
    <row r="99" customFormat="false" ht="14.15" hidden="false" customHeight="false" outlineLevel="0" collapsed="false">
      <c r="A99" s="84" t="n">
        <v>14</v>
      </c>
      <c r="B99" s="94" t="s">
        <v>121</v>
      </c>
      <c r="C99" s="86" t="n">
        <v>4</v>
      </c>
      <c r="D99" s="89" t="n">
        <v>4</v>
      </c>
      <c r="E99" s="86" t="n">
        <v>11</v>
      </c>
    </row>
    <row r="100" customFormat="false" ht="14.15" hidden="false" customHeight="false" outlineLevel="0" collapsed="false">
      <c r="A100" s="84" t="n">
        <v>15</v>
      </c>
      <c r="B100" s="94" t="s">
        <v>543</v>
      </c>
      <c r="C100" s="86" t="n">
        <v>6</v>
      </c>
      <c r="D100" s="89" t="n">
        <v>6</v>
      </c>
      <c r="E100" s="86" t="n">
        <v>2</v>
      </c>
    </row>
    <row r="101" customFormat="false" ht="14.15" hidden="false" customHeight="false" outlineLevel="0" collapsed="false">
      <c r="A101" s="84" t="n">
        <v>16</v>
      </c>
      <c r="B101" s="94" t="s">
        <v>70</v>
      </c>
      <c r="C101" s="86" t="n">
        <v>6</v>
      </c>
      <c r="D101" s="89" t="n">
        <v>6</v>
      </c>
      <c r="E101" s="86" t="n">
        <v>23</v>
      </c>
    </row>
    <row r="102" customFormat="false" ht="14.15" hidden="false" customHeight="false" outlineLevel="0" collapsed="false">
      <c r="A102" s="84" t="n">
        <v>17</v>
      </c>
      <c r="B102" s="94" t="s">
        <v>110</v>
      </c>
      <c r="C102" s="86" t="n">
        <v>13</v>
      </c>
      <c r="D102" s="90" t="n">
        <v>12</v>
      </c>
      <c r="E102" s="86" t="n">
        <v>7</v>
      </c>
    </row>
    <row r="103" customFormat="false" ht="14.15" hidden="false" customHeight="false" outlineLevel="0" collapsed="false">
      <c r="A103" s="84" t="n">
        <v>18</v>
      </c>
      <c r="B103" s="94" t="s">
        <v>133</v>
      </c>
      <c r="C103" s="86" t="n">
        <v>22</v>
      </c>
      <c r="D103" s="89" t="n">
        <v>22</v>
      </c>
      <c r="E103" s="86" t="n">
        <v>40</v>
      </c>
    </row>
    <row r="104" customFormat="false" ht="14.15" hidden="false" customHeight="false" outlineLevel="0" collapsed="false">
      <c r="A104" s="84" t="n">
        <v>19</v>
      </c>
      <c r="B104" s="94" t="s">
        <v>71</v>
      </c>
      <c r="C104" s="86" t="n">
        <v>29</v>
      </c>
      <c r="D104" s="89" t="n">
        <v>29</v>
      </c>
      <c r="E104" s="86" t="n">
        <v>32</v>
      </c>
    </row>
    <row r="105" customFormat="false" ht="14.15" hidden="false" customHeight="false" outlineLevel="0" collapsed="false">
      <c r="A105" s="84" t="n">
        <v>20</v>
      </c>
      <c r="B105" s="94" t="s">
        <v>139</v>
      </c>
      <c r="C105" s="86" t="n">
        <v>46</v>
      </c>
      <c r="D105" s="89" t="n">
        <v>46</v>
      </c>
      <c r="E105" s="86" t="n">
        <v>33</v>
      </c>
    </row>
    <row r="106" customFormat="false" ht="14.15" hidden="false" customHeight="false" outlineLevel="0" collapsed="false">
      <c r="A106" s="84" t="n">
        <v>21</v>
      </c>
      <c r="B106" s="94" t="s">
        <v>141</v>
      </c>
      <c r="C106" s="86" t="n">
        <v>120</v>
      </c>
      <c r="D106" s="89" t="n">
        <v>120</v>
      </c>
      <c r="E106" s="86" t="n">
        <v>32</v>
      </c>
    </row>
    <row r="107" customFormat="false" ht="14.1" hidden="false" customHeight="false" outlineLevel="0" collapsed="false">
      <c r="E107" s="86"/>
    </row>
    <row r="108" customFormat="false" ht="14.1" hidden="false" customHeight="false" outlineLevel="0" collapsed="false">
      <c r="B108" s="92" t="s">
        <v>484</v>
      </c>
      <c r="C108" s="92" t="s">
        <v>524</v>
      </c>
      <c r="D108" s="93"/>
    </row>
    <row r="109" customFormat="false" ht="12.75" hidden="false" customHeight="true" outlineLevel="0" collapsed="false">
      <c r="B109" s="92" t="s">
        <v>486</v>
      </c>
      <c r="C109" s="92" t="s">
        <v>487</v>
      </c>
      <c r="D109" s="93"/>
      <c r="F109" s="79"/>
    </row>
    <row r="17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44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545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4.1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0</v>
      </c>
    </row>
    <row r="6" customFormat="false" ht="14.15" hidden="false" customHeight="false" outlineLevel="0" collapsed="false">
      <c r="A6" s="84" t="n">
        <v>2</v>
      </c>
      <c r="B6" s="85" t="s">
        <v>438</v>
      </c>
      <c r="C6" s="86" t="n">
        <v>0</v>
      </c>
      <c r="D6" s="87" t="n">
        <v>0</v>
      </c>
      <c r="E6" s="86" t="n">
        <v>10</v>
      </c>
    </row>
    <row r="7" customFormat="false" ht="14.1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12</v>
      </c>
    </row>
    <row r="8" customFormat="false" ht="14.15" hidden="false" customHeight="false" outlineLevel="0" collapsed="false">
      <c r="A8" s="84" t="n">
        <v>4</v>
      </c>
      <c r="B8" s="85" t="s">
        <v>547</v>
      </c>
      <c r="C8" s="86" t="n">
        <v>0</v>
      </c>
      <c r="D8" s="89" t="n">
        <v>0</v>
      </c>
      <c r="E8" s="86" t="n">
        <v>14</v>
      </c>
    </row>
    <row r="9" customFormat="false" ht="14.15" hidden="false" customHeight="false" outlineLevel="0" collapsed="false">
      <c r="A9" s="84" t="n">
        <v>5</v>
      </c>
      <c r="B9" s="85" t="s">
        <v>530</v>
      </c>
      <c r="C9" s="86" t="n">
        <v>0</v>
      </c>
      <c r="D9" s="89" t="n">
        <v>0</v>
      </c>
      <c r="E9" s="86" t="n">
        <v>15</v>
      </c>
    </row>
    <row r="10" customFormat="false" ht="14.15" hidden="false" customHeight="false" outlineLevel="0" collapsed="false">
      <c r="A10" s="84" t="n">
        <v>6</v>
      </c>
      <c r="B10" s="85" t="s">
        <v>528</v>
      </c>
      <c r="C10" s="86" t="n">
        <v>1</v>
      </c>
      <c r="D10" s="89" t="n">
        <v>1</v>
      </c>
      <c r="E10" s="86" t="n">
        <v>41</v>
      </c>
    </row>
    <row r="11" customFormat="false" ht="14.15" hidden="false" customHeight="false" outlineLevel="0" collapsed="false">
      <c r="A11" s="84" t="n">
        <v>7</v>
      </c>
      <c r="B11" s="85" t="s">
        <v>444</v>
      </c>
      <c r="C11" s="86" t="n">
        <v>2</v>
      </c>
      <c r="D11" s="87" t="n">
        <v>2</v>
      </c>
      <c r="E11" s="86" t="n">
        <v>42</v>
      </c>
    </row>
    <row r="12" customFormat="false" ht="14.15" hidden="false" customHeight="false" outlineLevel="0" collapsed="false">
      <c r="A12" s="84" t="n">
        <v>8</v>
      </c>
      <c r="B12" s="85" t="s">
        <v>473</v>
      </c>
      <c r="C12" s="86" t="n">
        <v>3</v>
      </c>
      <c r="D12" s="89" t="n">
        <v>3</v>
      </c>
      <c r="E12" s="86" t="n">
        <v>3</v>
      </c>
    </row>
    <row r="13" customFormat="false" ht="14.15" hidden="false" customHeight="false" outlineLevel="0" collapsed="false">
      <c r="A13" s="84" t="n">
        <v>9</v>
      </c>
      <c r="B13" s="85" t="s">
        <v>437</v>
      </c>
      <c r="C13" s="86" t="n">
        <v>4</v>
      </c>
      <c r="D13" s="89" t="n">
        <v>4</v>
      </c>
      <c r="E13" s="86" t="n">
        <v>32</v>
      </c>
    </row>
    <row r="14" customFormat="false" ht="14.15" hidden="false" customHeight="false" outlineLevel="0" collapsed="false">
      <c r="A14" s="84" t="n">
        <v>10</v>
      </c>
      <c r="B14" s="85" t="s">
        <v>477</v>
      </c>
      <c r="C14" s="86" t="n">
        <v>4</v>
      </c>
      <c r="D14" s="87" t="n">
        <v>4</v>
      </c>
      <c r="E14" s="86" t="n">
        <v>34</v>
      </c>
    </row>
    <row r="15" customFormat="false" ht="14.15" hidden="false" customHeight="false" outlineLevel="0" collapsed="false">
      <c r="A15" s="84" t="n">
        <v>11</v>
      </c>
      <c r="B15" s="85" t="s">
        <v>548</v>
      </c>
      <c r="C15" s="86" t="n">
        <v>4</v>
      </c>
      <c r="D15" s="96" t="n">
        <v>3</v>
      </c>
      <c r="E15" s="86" t="n">
        <v>68</v>
      </c>
    </row>
    <row r="16" customFormat="false" ht="14.15" hidden="false" customHeight="false" outlineLevel="0" collapsed="false">
      <c r="A16" s="84" t="n">
        <v>12</v>
      </c>
      <c r="B16" s="85" t="s">
        <v>529</v>
      </c>
      <c r="C16" s="86" t="n">
        <v>8</v>
      </c>
      <c r="D16" s="89" t="n">
        <v>8</v>
      </c>
      <c r="E16" s="86" t="n">
        <v>31</v>
      </c>
    </row>
    <row r="17" customFormat="false" ht="14.15" hidden="false" customHeight="false" outlineLevel="0" collapsed="false">
      <c r="A17" s="84" t="n">
        <v>13</v>
      </c>
      <c r="B17" s="85" t="s">
        <v>549</v>
      </c>
      <c r="C17" s="86" t="n">
        <v>8</v>
      </c>
      <c r="D17" s="96" t="n">
        <v>5</v>
      </c>
      <c r="E17" s="86" t="n">
        <v>52</v>
      </c>
    </row>
    <row r="18" customFormat="false" ht="14.15" hidden="false" customHeight="false" outlineLevel="0" collapsed="false">
      <c r="A18" s="84" t="n">
        <v>14</v>
      </c>
      <c r="B18" s="85" t="s">
        <v>483</v>
      </c>
      <c r="C18" s="86" t="n">
        <v>9</v>
      </c>
      <c r="D18" s="96" t="n">
        <v>9</v>
      </c>
      <c r="E18" s="86" t="n">
        <v>54</v>
      </c>
    </row>
    <row r="19" customFormat="false" ht="14.15" hidden="false" customHeight="false" outlineLevel="0" collapsed="false">
      <c r="A19" s="84" t="n">
        <v>15</v>
      </c>
      <c r="B19" s="85" t="s">
        <v>480</v>
      </c>
      <c r="C19" s="86" t="n">
        <v>11</v>
      </c>
      <c r="D19" s="89" t="n">
        <v>11</v>
      </c>
      <c r="E19" s="86" t="n">
        <v>55</v>
      </c>
    </row>
    <row r="20" customFormat="false" ht="14.15" hidden="false" customHeight="false" outlineLevel="0" collapsed="false">
      <c r="A20" s="84" t="n">
        <v>16</v>
      </c>
      <c r="B20" s="85" t="s">
        <v>482</v>
      </c>
      <c r="C20" s="86" t="n">
        <v>25</v>
      </c>
      <c r="D20" s="89" t="n">
        <v>25</v>
      </c>
      <c r="E20" s="86" t="n">
        <v>58</v>
      </c>
    </row>
    <row r="21" customFormat="false" ht="14.1" hidden="false" customHeight="false" outlineLevel="0" collapsed="false">
      <c r="B21" s="91"/>
      <c r="C21" s="86"/>
      <c r="D21" s="87"/>
      <c r="E21" s="86"/>
    </row>
    <row r="22" customFormat="false" ht="14.1" hidden="false" customHeight="false" outlineLevel="0" collapsed="false">
      <c r="B22" s="91"/>
      <c r="C22" s="86"/>
      <c r="D22" s="87"/>
      <c r="E22" s="86"/>
    </row>
    <row r="23" customFormat="false" ht="14.1" hidden="false" customHeight="false" outlineLevel="0" collapsed="false">
      <c r="B23" s="92" t="s">
        <v>484</v>
      </c>
      <c r="C23" s="92" t="s">
        <v>533</v>
      </c>
      <c r="D23" s="93"/>
    </row>
    <row r="24" customFormat="false" ht="14.1" hidden="false" customHeight="false" outlineLevel="0" collapsed="false">
      <c r="B24" s="92" t="s">
        <v>486</v>
      </c>
      <c r="C24" s="92" t="s">
        <v>513</v>
      </c>
      <c r="D24" s="93"/>
    </row>
    <row r="27" customFormat="false" ht="23.85" hidden="false" customHeight="true" outlineLevel="0" collapsed="false">
      <c r="A27" s="79" t="s">
        <v>550</v>
      </c>
      <c r="B27" s="79"/>
      <c r="C27" s="79"/>
      <c r="D27" s="80"/>
      <c r="E27" s="79"/>
    </row>
    <row r="28" customFormat="false" ht="25.35" hidden="false" customHeight="false" outlineLevel="0" collapsed="false">
      <c r="A28" s="81" t="s">
        <v>468</v>
      </c>
      <c r="B28" s="82" t="s">
        <v>469</v>
      </c>
      <c r="C28" s="82" t="s">
        <v>470</v>
      </c>
      <c r="D28" s="83" t="s">
        <v>471</v>
      </c>
      <c r="E28" s="82" t="s">
        <v>472</v>
      </c>
    </row>
    <row r="29" customFormat="false" ht="14.15" hidden="false" customHeight="false" outlineLevel="0" collapsed="false">
      <c r="A29" s="84" t="n">
        <v>1</v>
      </c>
      <c r="B29" s="94" t="s">
        <v>492</v>
      </c>
      <c r="C29" s="86" t="n">
        <v>0</v>
      </c>
      <c r="D29" s="89" t="n">
        <v>0</v>
      </c>
      <c r="E29" s="86" t="n">
        <v>3</v>
      </c>
    </row>
    <row r="30" customFormat="false" ht="14.15" hidden="false" customHeight="false" outlineLevel="0" collapsed="false">
      <c r="A30" s="84" t="n">
        <v>2</v>
      </c>
      <c r="B30" s="94" t="s">
        <v>551</v>
      </c>
      <c r="C30" s="86" t="n">
        <v>1</v>
      </c>
      <c r="D30" s="89" t="n">
        <v>1</v>
      </c>
      <c r="E30" s="86" t="n">
        <v>10</v>
      </c>
    </row>
    <row r="31" customFormat="false" ht="14.15" hidden="false" customHeight="false" outlineLevel="0" collapsed="false">
      <c r="A31" s="84" t="n">
        <v>3</v>
      </c>
      <c r="B31" s="94" t="s">
        <v>383</v>
      </c>
      <c r="C31" s="86" t="n">
        <v>1</v>
      </c>
      <c r="D31" s="87" t="n">
        <v>1</v>
      </c>
      <c r="E31" s="86" t="n">
        <v>27</v>
      </c>
      <c r="G31" s="95"/>
    </row>
    <row r="32" customFormat="false" ht="14.15" hidden="false" customHeight="false" outlineLevel="0" collapsed="false">
      <c r="A32" s="84" t="n">
        <v>4</v>
      </c>
      <c r="B32" s="94" t="s">
        <v>489</v>
      </c>
      <c r="C32" s="86" t="n">
        <v>1</v>
      </c>
      <c r="D32" s="87" t="n">
        <v>1</v>
      </c>
      <c r="E32" s="86" t="n">
        <v>33</v>
      </c>
    </row>
    <row r="33" customFormat="false" ht="14.15" hidden="false" customHeight="false" outlineLevel="0" collapsed="false">
      <c r="A33" s="84" t="n">
        <v>5</v>
      </c>
      <c r="B33" s="94" t="s">
        <v>552</v>
      </c>
      <c r="C33" s="86" t="n">
        <v>1</v>
      </c>
      <c r="D33" s="87" t="n">
        <v>1</v>
      </c>
      <c r="E33" s="86" t="n">
        <v>56</v>
      </c>
    </row>
    <row r="34" customFormat="false" ht="14.15" hidden="false" customHeight="false" outlineLevel="0" collapsed="false">
      <c r="A34" s="84" t="n">
        <v>6</v>
      </c>
      <c r="B34" s="94" t="s">
        <v>532</v>
      </c>
      <c r="C34" s="86" t="n">
        <v>1</v>
      </c>
      <c r="D34" s="89" t="n">
        <v>1</v>
      </c>
      <c r="E34" s="86" t="n">
        <v>21</v>
      </c>
    </row>
    <row r="35" customFormat="false" ht="14.15" hidden="false" customHeight="false" outlineLevel="0" collapsed="false">
      <c r="A35" s="84" t="n">
        <v>7</v>
      </c>
      <c r="B35" s="94" t="s">
        <v>553</v>
      </c>
      <c r="C35" s="86" t="n">
        <v>2</v>
      </c>
      <c r="D35" s="89" t="n">
        <v>2</v>
      </c>
      <c r="E35" s="86" t="n">
        <v>24</v>
      </c>
    </row>
    <row r="36" customFormat="false" ht="14.15" hidden="false" customHeight="false" outlineLevel="0" collapsed="false">
      <c r="A36" s="84" t="n">
        <v>8</v>
      </c>
      <c r="B36" s="94" t="s">
        <v>494</v>
      </c>
      <c r="C36" s="86" t="n">
        <v>3</v>
      </c>
      <c r="D36" s="89" t="n">
        <v>3</v>
      </c>
      <c r="E36" s="86" t="n">
        <v>17</v>
      </c>
    </row>
    <row r="37" customFormat="false" ht="14.15" hidden="false" customHeight="false" outlineLevel="0" collapsed="false">
      <c r="A37" s="84" t="n">
        <v>9</v>
      </c>
      <c r="B37" s="94" t="s">
        <v>554</v>
      </c>
      <c r="C37" s="86" t="n">
        <v>5</v>
      </c>
      <c r="D37" s="87" t="n">
        <v>5</v>
      </c>
      <c r="E37" s="86" t="n">
        <v>23</v>
      </c>
    </row>
    <row r="38" customFormat="false" ht="12.75" hidden="false" customHeight="true" outlineLevel="0" collapsed="false">
      <c r="A38" s="84" t="n">
        <v>10</v>
      </c>
      <c r="B38" s="94" t="s">
        <v>493</v>
      </c>
      <c r="C38" s="86" t="n">
        <v>6</v>
      </c>
      <c r="D38" s="89" t="n">
        <v>6</v>
      </c>
      <c r="E38" s="86" t="n">
        <v>0</v>
      </c>
      <c r="F38" s="79"/>
      <c r="G38" s="79"/>
    </row>
    <row r="39" customFormat="false" ht="14.15" hidden="false" customHeight="false" outlineLevel="0" collapsed="false">
      <c r="A39" s="84" t="n">
        <v>11</v>
      </c>
      <c r="B39" s="94" t="s">
        <v>399</v>
      </c>
      <c r="C39" s="86" t="n">
        <v>6</v>
      </c>
      <c r="D39" s="87" t="n">
        <v>6</v>
      </c>
      <c r="E39" s="86" t="n">
        <v>39</v>
      </c>
    </row>
    <row r="40" customFormat="false" ht="14.15" hidden="false" customHeight="false" outlineLevel="0" collapsed="false">
      <c r="A40" s="84" t="n">
        <v>12</v>
      </c>
      <c r="B40" s="94" t="s">
        <v>555</v>
      </c>
      <c r="C40" s="86" t="n">
        <v>7</v>
      </c>
      <c r="D40" s="89" t="n">
        <v>7</v>
      </c>
      <c r="E40" s="86" t="n">
        <v>55</v>
      </c>
    </row>
    <row r="41" customFormat="false" ht="14.15" hidden="false" customHeight="false" outlineLevel="0" collapsed="false">
      <c r="A41" s="84" t="n">
        <v>13</v>
      </c>
      <c r="B41" s="94" t="s">
        <v>392</v>
      </c>
      <c r="C41" s="86" t="n">
        <v>12</v>
      </c>
      <c r="D41" s="90" t="n">
        <v>11</v>
      </c>
      <c r="E41" s="86" t="n">
        <v>69</v>
      </c>
    </row>
    <row r="42" customFormat="false" ht="14.15" hidden="false" customHeight="false" outlineLevel="0" collapsed="false">
      <c r="A42" s="84" t="n">
        <v>14</v>
      </c>
      <c r="B42" s="94" t="s">
        <v>500</v>
      </c>
      <c r="C42" s="86" t="n">
        <v>13</v>
      </c>
      <c r="D42" s="90" t="n">
        <v>12</v>
      </c>
      <c r="E42" s="86" t="n">
        <v>64</v>
      </c>
      <c r="G42" s="95"/>
    </row>
    <row r="43" customFormat="false" ht="14.15" hidden="false" customHeight="false" outlineLevel="0" collapsed="false">
      <c r="A43" s="84" t="n">
        <v>15</v>
      </c>
      <c r="B43" s="94" t="s">
        <v>490</v>
      </c>
      <c r="C43" s="88" t="n">
        <v>13</v>
      </c>
      <c r="D43" s="89" t="n">
        <v>13</v>
      </c>
      <c r="E43" s="86" t="n">
        <v>68</v>
      </c>
    </row>
    <row r="44" customFormat="false" ht="14.15" hidden="false" customHeight="false" outlineLevel="0" collapsed="false">
      <c r="A44" s="84" t="n">
        <v>16</v>
      </c>
      <c r="B44" s="94" t="s">
        <v>394</v>
      </c>
      <c r="C44" s="88" t="n">
        <v>14</v>
      </c>
      <c r="D44" s="89" t="n">
        <v>14</v>
      </c>
      <c r="E44" s="86" t="n">
        <v>67</v>
      </c>
      <c r="F44" s="95"/>
    </row>
    <row r="45" customFormat="false" ht="14.15" hidden="false" customHeight="false" outlineLevel="0" collapsed="false">
      <c r="A45" s="84" t="n">
        <v>17</v>
      </c>
      <c r="B45" s="94" t="s">
        <v>335</v>
      </c>
      <c r="C45" s="88" t="n">
        <v>18</v>
      </c>
      <c r="D45" s="89" t="n">
        <v>18</v>
      </c>
      <c r="E45" s="86" t="n">
        <v>62</v>
      </c>
    </row>
    <row r="46" customFormat="false" ht="14.15" hidden="false" customHeight="false" outlineLevel="0" collapsed="false">
      <c r="A46" s="84" t="n">
        <v>18</v>
      </c>
      <c r="B46" s="94" t="s">
        <v>391</v>
      </c>
      <c r="C46" s="88" t="n">
        <v>20</v>
      </c>
      <c r="D46" s="90" t="n">
        <v>18</v>
      </c>
      <c r="E46" s="86" t="n">
        <v>65</v>
      </c>
    </row>
    <row r="47" customFormat="false" ht="14.15" hidden="false" customHeight="false" outlineLevel="0" collapsed="false">
      <c r="A47" s="84" t="n">
        <v>19</v>
      </c>
      <c r="B47" s="94" t="s">
        <v>556</v>
      </c>
      <c r="C47" s="88" t="n">
        <v>56</v>
      </c>
      <c r="D47" s="89" t="n">
        <v>56</v>
      </c>
      <c r="E47" s="86" t="n">
        <v>66</v>
      </c>
    </row>
    <row r="49" customFormat="false" ht="14.1" hidden="false" customHeight="false" outlineLevel="0" collapsed="false">
      <c r="B49" s="92" t="s">
        <v>484</v>
      </c>
      <c r="C49" s="92" t="s">
        <v>533</v>
      </c>
      <c r="D49" s="93"/>
    </row>
    <row r="50" customFormat="false" ht="14.1" hidden="false" customHeight="false" outlineLevel="0" collapsed="false">
      <c r="B50" s="92" t="s">
        <v>486</v>
      </c>
      <c r="C50" s="92" t="s">
        <v>487</v>
      </c>
      <c r="D50" s="93"/>
    </row>
    <row r="53" customFormat="false" ht="22.35" hidden="false" customHeight="true" outlineLevel="0" collapsed="false">
      <c r="A53" s="79" t="s">
        <v>557</v>
      </c>
      <c r="B53" s="79"/>
      <c r="C53" s="79"/>
      <c r="D53" s="80"/>
      <c r="E53" s="79"/>
    </row>
    <row r="54" customFormat="false" ht="25.35" hidden="false" customHeight="false" outlineLevel="0" collapsed="false">
      <c r="A54" s="81" t="s">
        <v>468</v>
      </c>
      <c r="B54" s="82" t="s">
        <v>469</v>
      </c>
      <c r="C54" s="82" t="s">
        <v>470</v>
      </c>
      <c r="D54" s="83" t="s">
        <v>471</v>
      </c>
      <c r="E54" s="82" t="s">
        <v>472</v>
      </c>
    </row>
    <row r="55" customFormat="false" ht="14.15" hidden="false" customHeight="false" outlineLevel="0" collapsed="false">
      <c r="A55" s="84" t="n">
        <v>1</v>
      </c>
      <c r="B55" s="94" t="s">
        <v>66</v>
      </c>
      <c r="C55" s="86" t="n">
        <v>2</v>
      </c>
      <c r="D55" s="89" t="n">
        <v>2</v>
      </c>
      <c r="E55" s="86" t="n">
        <v>0</v>
      </c>
    </row>
    <row r="56" customFormat="false" ht="14.15" hidden="false" customHeight="false" outlineLevel="0" collapsed="false">
      <c r="A56" s="84" t="n">
        <v>2</v>
      </c>
      <c r="B56" s="94" t="s">
        <v>177</v>
      </c>
      <c r="C56" s="86" t="n">
        <v>3</v>
      </c>
      <c r="D56" s="87" t="n">
        <v>3</v>
      </c>
      <c r="E56" s="86" t="n">
        <v>45</v>
      </c>
    </row>
    <row r="57" customFormat="false" ht="14.15" hidden="false" customHeight="false" outlineLevel="0" collapsed="false">
      <c r="A57" s="84" t="n">
        <v>3</v>
      </c>
      <c r="B57" s="94" t="s">
        <v>558</v>
      </c>
      <c r="C57" s="86" t="n">
        <v>4</v>
      </c>
      <c r="D57" s="89" t="n">
        <v>4</v>
      </c>
      <c r="E57" s="86" t="n">
        <v>20</v>
      </c>
    </row>
    <row r="58" customFormat="false" ht="14.15" hidden="false" customHeight="false" outlineLevel="0" collapsed="false">
      <c r="A58" s="84" t="n">
        <v>4</v>
      </c>
      <c r="B58" s="94" t="s">
        <v>279</v>
      </c>
      <c r="C58" s="86" t="n">
        <v>5</v>
      </c>
      <c r="D58" s="87" t="n">
        <v>5</v>
      </c>
      <c r="E58" s="86" t="n">
        <v>5</v>
      </c>
    </row>
    <row r="59" customFormat="false" ht="14.15" hidden="false" customHeight="false" outlineLevel="0" collapsed="false">
      <c r="A59" s="84" t="n">
        <v>5</v>
      </c>
      <c r="B59" s="94" t="s">
        <v>243</v>
      </c>
      <c r="C59" s="86" t="n">
        <v>6</v>
      </c>
      <c r="D59" s="89" t="n">
        <v>6</v>
      </c>
      <c r="E59" s="86" t="n">
        <v>18</v>
      </c>
    </row>
    <row r="60" customFormat="false" ht="14.15" hidden="false" customHeight="false" outlineLevel="0" collapsed="false">
      <c r="A60" s="84" t="n">
        <v>6</v>
      </c>
      <c r="B60" s="94" t="s">
        <v>502</v>
      </c>
      <c r="C60" s="86" t="n">
        <v>6</v>
      </c>
      <c r="D60" s="89" t="n">
        <v>6</v>
      </c>
      <c r="E60" s="86" t="n">
        <v>20</v>
      </c>
    </row>
    <row r="61" customFormat="false" ht="12.75" hidden="false" customHeight="true" outlineLevel="0" collapsed="false">
      <c r="A61" s="84" t="n">
        <v>7</v>
      </c>
      <c r="B61" s="94" t="s">
        <v>509</v>
      </c>
      <c r="C61" s="86" t="n">
        <v>8</v>
      </c>
      <c r="D61" s="89" t="n">
        <v>8</v>
      </c>
      <c r="E61" s="86" t="n">
        <v>2</v>
      </c>
    </row>
    <row r="62" customFormat="false" ht="14.15" hidden="false" customHeight="false" outlineLevel="0" collapsed="false">
      <c r="A62" s="84" t="n">
        <v>8</v>
      </c>
      <c r="B62" s="94" t="s">
        <v>283</v>
      </c>
      <c r="C62" s="86" t="n">
        <v>9</v>
      </c>
      <c r="D62" s="89" t="n">
        <v>9</v>
      </c>
      <c r="E62" s="86" t="n">
        <v>8</v>
      </c>
    </row>
    <row r="63" customFormat="false" ht="12.75" hidden="false" customHeight="true" outlineLevel="0" collapsed="false">
      <c r="A63" s="84" t="n">
        <v>9</v>
      </c>
      <c r="B63" s="94" t="s">
        <v>272</v>
      </c>
      <c r="C63" s="86" t="n">
        <v>9</v>
      </c>
      <c r="D63" s="89" t="n">
        <v>9</v>
      </c>
      <c r="E63" s="86" t="n">
        <v>47</v>
      </c>
      <c r="G63" s="79"/>
    </row>
    <row r="64" customFormat="false" ht="14.15" hidden="false" customHeight="false" outlineLevel="0" collapsed="false">
      <c r="A64" s="84" t="n">
        <v>10</v>
      </c>
      <c r="B64" s="94" t="s">
        <v>273</v>
      </c>
      <c r="C64" s="86" t="n">
        <v>10</v>
      </c>
      <c r="D64" s="89" t="n">
        <v>10</v>
      </c>
      <c r="E64" s="86" t="n">
        <v>36</v>
      </c>
      <c r="H64" s="82"/>
    </row>
    <row r="65" customFormat="false" ht="14.15" hidden="false" customHeight="false" outlineLevel="0" collapsed="false">
      <c r="A65" s="84" t="n">
        <v>11</v>
      </c>
      <c r="B65" s="94" t="s">
        <v>559</v>
      </c>
      <c r="C65" s="86" t="n">
        <v>10</v>
      </c>
      <c r="D65" s="89" t="n">
        <v>10</v>
      </c>
      <c r="E65" s="86" t="n">
        <v>50</v>
      </c>
    </row>
    <row r="66" customFormat="false" ht="14.15" hidden="false" customHeight="false" outlineLevel="0" collapsed="false">
      <c r="A66" s="84" t="n">
        <v>12</v>
      </c>
      <c r="B66" s="94" t="s">
        <v>281</v>
      </c>
      <c r="C66" s="86" t="n">
        <v>11</v>
      </c>
      <c r="D66" s="90" t="n">
        <v>9</v>
      </c>
      <c r="E66" s="86" t="n">
        <v>14</v>
      </c>
    </row>
    <row r="67" customFormat="false" ht="14.15" hidden="false" customHeight="false" outlineLevel="0" collapsed="false">
      <c r="A67" s="84" t="n">
        <v>13</v>
      </c>
      <c r="B67" s="94" t="s">
        <v>503</v>
      </c>
      <c r="C67" s="86" t="n">
        <v>11</v>
      </c>
      <c r="D67" s="89" t="n">
        <v>11</v>
      </c>
      <c r="E67" s="86" t="n">
        <v>23</v>
      </c>
    </row>
    <row r="68" customFormat="false" ht="14.15" hidden="false" customHeight="false" outlineLevel="0" collapsed="false">
      <c r="A68" s="84" t="n">
        <v>14</v>
      </c>
      <c r="B68" s="94" t="s">
        <v>145</v>
      </c>
      <c r="C68" s="86" t="n">
        <v>14</v>
      </c>
      <c r="D68" s="89" t="n">
        <v>14</v>
      </c>
      <c r="E68" s="86" t="n">
        <v>17</v>
      </c>
    </row>
    <row r="69" customFormat="false" ht="14.15" hidden="false" customHeight="false" outlineLevel="0" collapsed="false">
      <c r="A69" s="84" t="n">
        <v>15</v>
      </c>
      <c r="B69" s="94" t="s">
        <v>289</v>
      </c>
      <c r="C69" s="86" t="n">
        <v>16</v>
      </c>
      <c r="D69" s="89" t="n">
        <v>16</v>
      </c>
      <c r="E69" s="86" t="n">
        <v>47</v>
      </c>
    </row>
    <row r="70" customFormat="false" ht="14.15" hidden="false" customHeight="false" outlineLevel="0" collapsed="false">
      <c r="A70" s="84" t="n">
        <v>16</v>
      </c>
      <c r="B70" s="94" t="s">
        <v>280</v>
      </c>
      <c r="C70" s="86" t="n">
        <v>17</v>
      </c>
      <c r="D70" s="89" t="n">
        <v>17</v>
      </c>
      <c r="E70" s="86" t="n">
        <v>31</v>
      </c>
    </row>
    <row r="71" customFormat="false" ht="14.15" hidden="false" customHeight="false" outlineLevel="0" collapsed="false">
      <c r="A71" s="84" t="n">
        <v>17</v>
      </c>
      <c r="B71" s="94" t="s">
        <v>536</v>
      </c>
      <c r="C71" s="86" t="n">
        <v>17</v>
      </c>
      <c r="D71" s="89" t="n">
        <v>17</v>
      </c>
      <c r="E71" s="86" t="n">
        <v>55</v>
      </c>
    </row>
    <row r="72" customFormat="false" ht="14.15" hidden="false" customHeight="false" outlineLevel="0" collapsed="false">
      <c r="A72" s="84" t="n">
        <v>18</v>
      </c>
      <c r="B72" s="94" t="s">
        <v>317</v>
      </c>
      <c r="C72" s="86" t="n">
        <v>19</v>
      </c>
      <c r="D72" s="96" t="n">
        <v>18</v>
      </c>
      <c r="E72" s="86" t="n">
        <v>43</v>
      </c>
      <c r="F72" s="82"/>
    </row>
    <row r="73" customFormat="false" ht="12.75" hidden="false" customHeight="true" outlineLevel="0" collapsed="false">
      <c r="A73" s="84" t="n">
        <v>19</v>
      </c>
      <c r="B73" s="94" t="s">
        <v>560</v>
      </c>
      <c r="C73" s="86" t="n">
        <v>20</v>
      </c>
      <c r="D73" s="89" t="n">
        <v>20</v>
      </c>
      <c r="E73" s="86" t="n">
        <v>19</v>
      </c>
      <c r="F73" s="79"/>
    </row>
    <row r="74" customFormat="false" ht="14.15" hidden="false" customHeight="false" outlineLevel="0" collapsed="false">
      <c r="A74" s="84" t="n">
        <v>20</v>
      </c>
      <c r="B74" s="94" t="s">
        <v>561</v>
      </c>
      <c r="C74" s="86" t="n">
        <v>20</v>
      </c>
      <c r="D74" s="89" t="n">
        <v>20</v>
      </c>
      <c r="E74" s="86" t="n">
        <v>25</v>
      </c>
    </row>
    <row r="75" customFormat="false" ht="14.15" hidden="false" customHeight="false" outlineLevel="0" collapsed="false">
      <c r="A75" s="84" t="n">
        <v>21</v>
      </c>
      <c r="B75" s="94" t="s">
        <v>504</v>
      </c>
      <c r="C75" s="86" t="n">
        <v>20</v>
      </c>
      <c r="D75" s="89" t="n">
        <v>20</v>
      </c>
      <c r="E75" s="86" t="n">
        <v>55</v>
      </c>
    </row>
    <row r="76" customFormat="false" ht="14.15" hidden="false" customHeight="false" outlineLevel="0" collapsed="false">
      <c r="A76" s="84" t="n">
        <v>22</v>
      </c>
      <c r="B76" s="94" t="s">
        <v>562</v>
      </c>
      <c r="C76" s="86" t="n">
        <v>21</v>
      </c>
      <c r="D76" s="89" t="n">
        <v>21</v>
      </c>
      <c r="E76" s="86" t="n">
        <v>26</v>
      </c>
    </row>
    <row r="77" customFormat="false" ht="14.15" hidden="false" customHeight="false" outlineLevel="0" collapsed="false">
      <c r="A77" s="84" t="n">
        <v>23</v>
      </c>
      <c r="B77" s="94" t="s">
        <v>193</v>
      </c>
      <c r="C77" s="86" t="n">
        <v>22</v>
      </c>
      <c r="D77" s="89" t="n">
        <v>22</v>
      </c>
      <c r="E77" s="86" t="n">
        <v>52</v>
      </c>
    </row>
    <row r="78" customFormat="false" ht="14.15" hidden="false" customHeight="false" outlineLevel="0" collapsed="false">
      <c r="A78" s="84" t="n">
        <v>24</v>
      </c>
      <c r="B78" s="94" t="s">
        <v>306</v>
      </c>
      <c r="C78" s="86" t="n">
        <v>32</v>
      </c>
      <c r="D78" s="89" t="n">
        <v>32</v>
      </c>
      <c r="E78" s="86" t="n">
        <v>55</v>
      </c>
    </row>
    <row r="79" customFormat="false" ht="14.15" hidden="false" customHeight="false" outlineLevel="0" collapsed="false">
      <c r="A79" s="84" t="n">
        <v>25</v>
      </c>
      <c r="B79" s="94" t="s">
        <v>315</v>
      </c>
      <c r="C79" s="86" t="n">
        <v>67</v>
      </c>
      <c r="D79" s="96" t="n">
        <v>65</v>
      </c>
      <c r="E79" s="86" t="n">
        <v>55</v>
      </c>
    </row>
    <row r="80" customFormat="false" ht="14.1" hidden="false" customHeight="false" outlineLevel="0" collapsed="false">
      <c r="A80" s="84"/>
      <c r="F80" s="82"/>
    </row>
    <row r="81" customFormat="false" ht="14.1" hidden="false" customHeight="false" outlineLevel="0" collapsed="false">
      <c r="A81" s="84"/>
      <c r="B81" s="92" t="s">
        <v>484</v>
      </c>
      <c r="C81" s="92" t="s">
        <v>533</v>
      </c>
      <c r="D81" s="93"/>
    </row>
    <row r="82" customFormat="false" ht="14.1" hidden="false" customHeight="false" outlineLevel="0" collapsed="false">
      <c r="B82" s="92" t="s">
        <v>486</v>
      </c>
      <c r="C82" s="92" t="s">
        <v>513</v>
      </c>
      <c r="D82" s="93"/>
    </row>
    <row r="83" customFormat="false" ht="14.1" hidden="false" customHeight="false" outlineLevel="0" collapsed="false">
      <c r="G83" s="82"/>
    </row>
    <row r="85" customFormat="false" ht="19.35" hidden="false" customHeight="true" outlineLevel="0" collapsed="false">
      <c r="A85" s="79" t="s">
        <v>563</v>
      </c>
      <c r="C85" s="86"/>
      <c r="D85" s="87"/>
      <c r="E85" s="86"/>
      <c r="H85" s="79"/>
    </row>
    <row r="86" customFormat="false" ht="25.3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4.15" hidden="false" customHeight="false" outlineLevel="0" collapsed="false">
      <c r="A87" s="84" t="n">
        <v>1</v>
      </c>
      <c r="B87" s="94" t="s">
        <v>55</v>
      </c>
      <c r="C87" s="86" t="n">
        <v>0</v>
      </c>
      <c r="D87" s="87" t="n">
        <v>0</v>
      </c>
      <c r="E87" s="86" t="n">
        <v>12</v>
      </c>
    </row>
    <row r="88" customFormat="false" ht="14.15" hidden="false" customHeight="false" outlineLevel="0" collapsed="false">
      <c r="A88" s="84" t="n">
        <v>2</v>
      </c>
      <c r="B88" s="94" t="s">
        <v>520</v>
      </c>
      <c r="C88" s="86" t="n">
        <v>1</v>
      </c>
      <c r="D88" s="89" t="n">
        <v>1</v>
      </c>
      <c r="E88" s="86" t="n">
        <v>20</v>
      </c>
    </row>
    <row r="89" customFormat="false" ht="14.15" hidden="false" customHeight="false" outlineLevel="0" collapsed="false">
      <c r="A89" s="84" t="n">
        <v>3</v>
      </c>
      <c r="B89" s="94" t="s">
        <v>53</v>
      </c>
      <c r="C89" s="86" t="n">
        <v>2</v>
      </c>
      <c r="D89" s="87" t="n">
        <v>2</v>
      </c>
      <c r="E89" s="86" t="n">
        <v>2</v>
      </c>
    </row>
    <row r="90" customFormat="false" ht="14.15" hidden="false" customHeight="false" outlineLevel="0" collapsed="false">
      <c r="A90" s="84" t="n">
        <v>4</v>
      </c>
      <c r="B90" s="94" t="s">
        <v>84</v>
      </c>
      <c r="C90" s="86" t="n">
        <v>2</v>
      </c>
      <c r="D90" s="89" t="n">
        <v>2</v>
      </c>
      <c r="E90" s="86" t="n">
        <v>6</v>
      </c>
    </row>
    <row r="91" customFormat="false" ht="14.15" hidden="false" customHeight="false" outlineLevel="0" collapsed="false">
      <c r="A91" s="84" t="n">
        <v>5</v>
      </c>
      <c r="B91" s="94" t="s">
        <v>69</v>
      </c>
      <c r="C91" s="86" t="n">
        <v>2</v>
      </c>
      <c r="D91" s="89" t="n">
        <v>2</v>
      </c>
      <c r="E91" s="86" t="n">
        <v>12</v>
      </c>
      <c r="G91" s="82"/>
    </row>
    <row r="92" customFormat="false" ht="14.15" hidden="false" customHeight="false" outlineLevel="0" collapsed="false">
      <c r="A92" s="84" t="n">
        <v>6</v>
      </c>
      <c r="B92" s="94" t="s">
        <v>67</v>
      </c>
      <c r="C92" s="86" t="n">
        <v>2</v>
      </c>
      <c r="D92" s="89" t="n">
        <v>2</v>
      </c>
      <c r="E92" s="86" t="n">
        <v>14</v>
      </c>
    </row>
    <row r="93" customFormat="false" ht="14.15" hidden="false" customHeight="false" outlineLevel="0" collapsed="false">
      <c r="A93" s="84" t="n">
        <v>7</v>
      </c>
      <c r="B93" s="94" t="s">
        <v>92</v>
      </c>
      <c r="C93" s="86" t="n">
        <v>3</v>
      </c>
      <c r="D93" s="87" t="n">
        <v>3</v>
      </c>
      <c r="E93" s="86" t="n">
        <v>1</v>
      </c>
    </row>
    <row r="94" customFormat="false" ht="14.15" hidden="false" customHeight="false" outlineLevel="0" collapsed="false">
      <c r="A94" s="84" t="n">
        <v>8</v>
      </c>
      <c r="B94" s="94" t="s">
        <v>95</v>
      </c>
      <c r="C94" s="86" t="n">
        <v>3</v>
      </c>
      <c r="D94" s="89" t="n">
        <v>3</v>
      </c>
      <c r="E94" s="86" t="n">
        <v>4</v>
      </c>
    </row>
    <row r="95" customFormat="false" ht="14.15" hidden="false" customHeight="false" outlineLevel="0" collapsed="false">
      <c r="A95" s="84" t="n">
        <v>9</v>
      </c>
      <c r="B95" s="94" t="s">
        <v>564</v>
      </c>
      <c r="C95" s="86" t="n">
        <v>4</v>
      </c>
      <c r="D95" s="89" t="n">
        <v>4</v>
      </c>
      <c r="E95" s="86" t="n">
        <v>0</v>
      </c>
    </row>
    <row r="96" customFormat="false" ht="14.15" hidden="false" customHeight="false" outlineLevel="0" collapsed="false">
      <c r="A96" s="84" t="n">
        <v>10</v>
      </c>
      <c r="B96" s="94" t="s">
        <v>565</v>
      </c>
      <c r="C96" s="86" t="n">
        <v>5</v>
      </c>
      <c r="D96" s="89" t="n">
        <v>5</v>
      </c>
      <c r="E96" s="86" t="n">
        <v>12</v>
      </c>
    </row>
    <row r="97" customFormat="false" ht="14.15" hidden="false" customHeight="false" outlineLevel="0" collapsed="false">
      <c r="A97" s="84" t="n">
        <v>11</v>
      </c>
      <c r="B97" s="94" t="s">
        <v>56</v>
      </c>
      <c r="C97" s="86" t="n">
        <v>5</v>
      </c>
      <c r="D97" s="89" t="n">
        <v>5</v>
      </c>
      <c r="E97" s="86" t="n">
        <v>20</v>
      </c>
    </row>
    <row r="98" customFormat="false" ht="14.15" hidden="false" customHeight="false" outlineLevel="0" collapsed="false">
      <c r="A98" s="84" t="n">
        <v>12</v>
      </c>
      <c r="B98" s="94" t="s">
        <v>566</v>
      </c>
      <c r="C98" s="89" t="n">
        <v>5</v>
      </c>
      <c r="D98" s="90" t="n">
        <v>4</v>
      </c>
      <c r="E98" s="86" t="n">
        <v>22</v>
      </c>
    </row>
    <row r="99" customFormat="false" ht="14.15" hidden="false" customHeight="false" outlineLevel="0" collapsed="false">
      <c r="A99" s="84" t="n">
        <v>13</v>
      </c>
      <c r="B99" s="94" t="s">
        <v>519</v>
      </c>
      <c r="C99" s="86" t="n">
        <v>6</v>
      </c>
      <c r="D99" s="90" t="n">
        <v>5</v>
      </c>
      <c r="E99" s="86" t="n">
        <v>9</v>
      </c>
    </row>
    <row r="100" customFormat="false" ht="14.15" hidden="false" customHeight="false" outlineLevel="0" collapsed="false">
      <c r="A100" s="84" t="n">
        <v>14</v>
      </c>
      <c r="B100" s="94" t="s">
        <v>57</v>
      </c>
      <c r="C100" s="86" t="n">
        <v>6</v>
      </c>
      <c r="D100" s="90" t="n">
        <v>4</v>
      </c>
      <c r="E100" s="86" t="n">
        <v>17</v>
      </c>
    </row>
    <row r="101" customFormat="false" ht="14.15" hidden="false" customHeight="false" outlineLevel="0" collapsed="false">
      <c r="A101" s="84" t="n">
        <v>15</v>
      </c>
      <c r="B101" s="94" t="s">
        <v>515</v>
      </c>
      <c r="C101" s="86" t="n">
        <v>7</v>
      </c>
      <c r="D101" s="89" t="n">
        <v>7</v>
      </c>
      <c r="E101" s="86" t="n">
        <v>3</v>
      </c>
    </row>
    <row r="102" customFormat="false" ht="14.15" hidden="false" customHeight="false" outlineLevel="0" collapsed="false">
      <c r="A102" s="84" t="n">
        <v>16</v>
      </c>
      <c r="B102" s="94" t="s">
        <v>122</v>
      </c>
      <c r="C102" s="86" t="n">
        <v>8</v>
      </c>
      <c r="D102" s="90" t="n">
        <v>5</v>
      </c>
      <c r="E102" s="86" t="n">
        <v>23</v>
      </c>
    </row>
    <row r="103" customFormat="false" ht="14.15" hidden="false" customHeight="false" outlineLevel="0" collapsed="false">
      <c r="A103" s="84" t="n">
        <v>17</v>
      </c>
      <c r="B103" s="94" t="s">
        <v>567</v>
      </c>
      <c r="C103" s="86" t="n">
        <v>9</v>
      </c>
      <c r="D103" s="90" t="n">
        <v>8</v>
      </c>
      <c r="E103" s="86" t="n">
        <v>12</v>
      </c>
    </row>
    <row r="104" customFormat="false" ht="14.15" hidden="false" customHeight="false" outlineLevel="0" collapsed="false">
      <c r="A104" s="84" t="n">
        <v>18</v>
      </c>
      <c r="B104" s="94" t="s">
        <v>128</v>
      </c>
      <c r="C104" s="86" t="n">
        <v>11</v>
      </c>
      <c r="D104" s="89" t="n">
        <v>11</v>
      </c>
      <c r="E104" s="86" t="n">
        <v>35</v>
      </c>
    </row>
    <row r="105" customFormat="false" ht="14.15" hidden="false" customHeight="false" outlineLevel="0" collapsed="false">
      <c r="A105" s="84" t="n">
        <v>19</v>
      </c>
      <c r="B105" s="94" t="s">
        <v>113</v>
      </c>
      <c r="C105" s="86" t="n">
        <v>12</v>
      </c>
      <c r="D105" s="89" t="n">
        <v>12</v>
      </c>
      <c r="E105" s="86" t="n">
        <v>11</v>
      </c>
    </row>
    <row r="106" customFormat="false" ht="14.15" hidden="false" customHeight="false" outlineLevel="0" collapsed="false">
      <c r="A106" s="84" t="n">
        <v>20</v>
      </c>
      <c r="B106" s="94" t="s">
        <v>568</v>
      </c>
      <c r="C106" s="86" t="n">
        <v>17</v>
      </c>
      <c r="D106" s="89" t="n">
        <v>17</v>
      </c>
      <c r="E106" s="86" t="n">
        <v>12</v>
      </c>
    </row>
    <row r="107" customFormat="false" ht="14.15" hidden="false" customHeight="false" outlineLevel="0" collapsed="false">
      <c r="A107" s="84" t="n">
        <v>21</v>
      </c>
      <c r="B107" s="94" t="s">
        <v>71</v>
      </c>
      <c r="C107" s="86" t="n">
        <v>18</v>
      </c>
      <c r="D107" s="90" t="n">
        <v>17</v>
      </c>
      <c r="E107" s="86" t="n">
        <v>39</v>
      </c>
    </row>
    <row r="108" customFormat="false" ht="14.15" hidden="false" customHeight="false" outlineLevel="0" collapsed="false">
      <c r="A108" s="84" t="n">
        <v>22</v>
      </c>
      <c r="B108" s="94" t="s">
        <v>105</v>
      </c>
      <c r="C108" s="86" t="n">
        <v>86</v>
      </c>
      <c r="D108" s="89" t="n">
        <v>86</v>
      </c>
      <c r="E108" s="86" t="n">
        <v>37</v>
      </c>
    </row>
    <row r="109" customFormat="false" ht="14.15" hidden="false" customHeight="false" outlineLevel="0" collapsed="false">
      <c r="A109" s="84" t="n">
        <v>23</v>
      </c>
      <c r="B109" s="94" t="s">
        <v>137</v>
      </c>
      <c r="C109" s="86" t="n">
        <v>189</v>
      </c>
      <c r="D109" s="89" t="n">
        <v>189</v>
      </c>
      <c r="E109" s="86" t="n">
        <v>42</v>
      </c>
    </row>
    <row r="110" customFormat="false" ht="14.15" hidden="false" customHeight="false" outlineLevel="0" collapsed="false">
      <c r="A110" s="84" t="n">
        <v>24</v>
      </c>
      <c r="B110" s="94" t="s">
        <v>569</v>
      </c>
      <c r="C110" s="86" t="n">
        <v>201</v>
      </c>
      <c r="D110" s="89" t="n">
        <v>201</v>
      </c>
      <c r="E110" s="86" t="n">
        <v>30</v>
      </c>
    </row>
    <row r="111" customFormat="false" ht="14.1" hidden="false" customHeight="false" outlineLevel="0" collapsed="false">
      <c r="E111" s="86"/>
    </row>
    <row r="112" customFormat="false" ht="14.1" hidden="false" customHeight="false" outlineLevel="0" collapsed="false">
      <c r="B112" s="92" t="s">
        <v>484</v>
      </c>
      <c r="C112" s="92" t="s">
        <v>570</v>
      </c>
      <c r="D112" s="93"/>
    </row>
    <row r="113" customFormat="false" ht="12.75" hidden="false" customHeight="true" outlineLevel="0" collapsed="false">
      <c r="B113" s="92" t="s">
        <v>486</v>
      </c>
      <c r="C113" s="92" t="s">
        <v>571</v>
      </c>
      <c r="D113" s="93"/>
      <c r="F113" s="79"/>
    </row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72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573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7</v>
      </c>
    </row>
    <row r="6" customFormat="false" ht="12.75" hidden="false" customHeight="false" outlineLevel="0" collapsed="false">
      <c r="A6" s="84" t="n">
        <v>2</v>
      </c>
      <c r="B6" s="85" t="s">
        <v>436</v>
      </c>
      <c r="C6" s="86" t="n">
        <v>0</v>
      </c>
      <c r="D6" s="87" t="n">
        <v>0</v>
      </c>
      <c r="E6" s="86" t="n">
        <v>13</v>
      </c>
    </row>
    <row r="7" customFormat="false" ht="14.15" hidden="false" customHeight="false" outlineLevel="0" collapsed="false">
      <c r="A7" s="84" t="n">
        <v>3</v>
      </c>
      <c r="B7" s="85" t="s">
        <v>450</v>
      </c>
      <c r="C7" s="86" t="n">
        <v>49</v>
      </c>
      <c r="D7" s="87" t="n">
        <v>49</v>
      </c>
      <c r="E7" s="88" t="s">
        <v>574</v>
      </c>
    </row>
    <row r="8" customFormat="false" ht="14.15" hidden="false" customHeight="false" outlineLevel="0" collapsed="false">
      <c r="A8" s="84" t="n">
        <v>4</v>
      </c>
      <c r="B8" s="85" t="s">
        <v>575</v>
      </c>
      <c r="C8" s="86" t="n">
        <v>86</v>
      </c>
      <c r="D8" s="89" t="n">
        <v>86</v>
      </c>
      <c r="E8" s="86" t="s">
        <v>574</v>
      </c>
    </row>
    <row r="9" customFormat="false" ht="14.15" hidden="false" customHeight="false" outlineLevel="0" collapsed="false">
      <c r="A9" s="84" t="n">
        <v>5</v>
      </c>
      <c r="B9" s="85" t="s">
        <v>438</v>
      </c>
      <c r="C9" s="86" t="n">
        <v>91</v>
      </c>
      <c r="D9" s="96" t="n">
        <v>90</v>
      </c>
      <c r="E9" s="86" t="s">
        <v>574</v>
      </c>
    </row>
    <row r="10" customFormat="false" ht="14.15" hidden="false" customHeight="false" outlineLevel="0" collapsed="false">
      <c r="A10" s="84" t="n">
        <v>6</v>
      </c>
      <c r="B10" s="85" t="s">
        <v>528</v>
      </c>
      <c r="C10" s="86" t="n">
        <v>95</v>
      </c>
      <c r="D10" s="89" t="n">
        <v>95</v>
      </c>
      <c r="E10" s="86" t="s">
        <v>574</v>
      </c>
    </row>
    <row r="11" customFormat="false" ht="14.15" hidden="false" customHeight="false" outlineLevel="0" collapsed="false">
      <c r="A11" s="84" t="n">
        <v>7</v>
      </c>
      <c r="B11" s="85" t="s">
        <v>530</v>
      </c>
      <c r="C11" s="86" t="n">
        <v>121</v>
      </c>
      <c r="D11" s="87" t="n">
        <v>121</v>
      </c>
      <c r="E11" s="86" t="s">
        <v>574</v>
      </c>
    </row>
    <row r="12" customFormat="false" ht="14.15" hidden="false" customHeight="false" outlineLevel="0" collapsed="false">
      <c r="A12" s="84" t="n">
        <v>8</v>
      </c>
      <c r="B12" s="85" t="s">
        <v>473</v>
      </c>
      <c r="C12" s="86" t="n">
        <v>124</v>
      </c>
      <c r="D12" s="89" t="n">
        <v>124</v>
      </c>
      <c r="E12" s="86" t="s">
        <v>574</v>
      </c>
    </row>
    <row r="13" customFormat="false" ht="14.15" hidden="false" customHeight="false" outlineLevel="0" collapsed="false">
      <c r="A13" s="84" t="n">
        <v>9</v>
      </c>
      <c r="B13" s="85" t="s">
        <v>457</v>
      </c>
      <c r="C13" s="86" t="n">
        <v>177</v>
      </c>
      <c r="D13" s="96" t="n">
        <v>188</v>
      </c>
      <c r="E13" s="86" t="s">
        <v>574</v>
      </c>
    </row>
    <row r="14" customFormat="false" ht="14.15" hidden="false" customHeight="false" outlineLevel="0" collapsed="false">
      <c r="A14" s="84" t="n">
        <v>10</v>
      </c>
      <c r="B14" s="85" t="s">
        <v>447</v>
      </c>
      <c r="C14" s="86" t="n">
        <v>218</v>
      </c>
      <c r="D14" s="87" t="n">
        <v>218</v>
      </c>
      <c r="E14" s="86" t="n">
        <v>0</v>
      </c>
    </row>
    <row r="15" customFormat="false" ht="14.15" hidden="false" customHeight="false" outlineLevel="0" collapsed="false">
      <c r="A15" s="84" t="n">
        <v>11</v>
      </c>
      <c r="B15" s="85" t="s">
        <v>576</v>
      </c>
      <c r="C15" s="86" t="n">
        <v>310</v>
      </c>
      <c r="D15" s="96" t="n">
        <v>311</v>
      </c>
      <c r="E15" s="86" t="s">
        <v>574</v>
      </c>
    </row>
    <row r="16" customFormat="false" ht="14.15" hidden="false" customHeight="false" outlineLevel="0" collapsed="false">
      <c r="A16" s="84" t="n">
        <v>12</v>
      </c>
      <c r="B16" s="85" t="s">
        <v>483</v>
      </c>
      <c r="C16" s="86" t="n">
        <v>328</v>
      </c>
      <c r="D16" s="89" t="n">
        <v>328</v>
      </c>
      <c r="E16" s="86" t="s">
        <v>574</v>
      </c>
    </row>
    <row r="17" customFormat="false" ht="14.15" hidden="false" customHeight="false" outlineLevel="0" collapsed="false">
      <c r="A17" s="84" t="n">
        <v>13</v>
      </c>
      <c r="B17" s="85" t="s">
        <v>480</v>
      </c>
      <c r="C17" s="86" t="n">
        <v>439</v>
      </c>
      <c r="D17" s="96" t="n">
        <v>431</v>
      </c>
      <c r="E17" s="86" t="n">
        <v>8</v>
      </c>
    </row>
    <row r="18" customFormat="false" ht="14.1" hidden="false" customHeight="false" outlineLevel="0" collapsed="false">
      <c r="A18" s="0"/>
      <c r="B18" s="0"/>
      <c r="C18" s="0"/>
      <c r="D18" s="9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false" outlineLevel="0" collapsed="false">
      <c r="A19" s="84"/>
      <c r="B19" s="91"/>
      <c r="C19" s="86"/>
      <c r="D19" s="87"/>
      <c r="E19" s="86"/>
    </row>
    <row r="20" customFormat="false" ht="14.1" hidden="false" customHeight="false" outlineLevel="0" collapsed="false">
      <c r="B20" s="92" t="s">
        <v>484</v>
      </c>
      <c r="C20" s="92" t="s">
        <v>513</v>
      </c>
      <c r="D20" s="93"/>
    </row>
    <row r="21" customFormat="false" ht="14.1" hidden="false" customHeight="false" outlineLevel="0" collapsed="false">
      <c r="B21" s="92" t="s">
        <v>486</v>
      </c>
      <c r="C21" s="92" t="s">
        <v>487</v>
      </c>
      <c r="D21" s="93"/>
    </row>
    <row r="24" customFormat="false" ht="23.85" hidden="false" customHeight="true" outlineLevel="0" collapsed="false">
      <c r="A24" s="79" t="s">
        <v>577</v>
      </c>
      <c r="B24" s="79"/>
      <c r="C24" s="79"/>
      <c r="D24" s="80"/>
      <c r="E24" s="79"/>
    </row>
    <row r="25" customFormat="false" ht="25.3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4.15" hidden="false" customHeight="false" outlineLevel="0" collapsed="false">
      <c r="A26" s="84" t="n">
        <v>1</v>
      </c>
      <c r="B26" s="94" t="s">
        <v>388</v>
      </c>
      <c r="C26" s="86" t="n">
        <v>0</v>
      </c>
      <c r="D26" s="89" t="n">
        <v>0</v>
      </c>
      <c r="E26" s="86" t="n">
        <v>15</v>
      </c>
    </row>
    <row r="27" customFormat="false" ht="14.15" hidden="false" customHeight="false" outlineLevel="0" collapsed="false">
      <c r="A27" s="84" t="n">
        <v>2</v>
      </c>
      <c r="B27" s="94" t="s">
        <v>556</v>
      </c>
      <c r="C27" s="86" t="n">
        <v>1</v>
      </c>
      <c r="D27" s="89" t="n">
        <v>1</v>
      </c>
      <c r="E27" s="86" t="n">
        <v>12</v>
      </c>
    </row>
    <row r="28" customFormat="false" ht="14.15" hidden="false" customHeight="false" outlineLevel="0" collapsed="false">
      <c r="A28" s="84" t="n">
        <v>3</v>
      </c>
      <c r="B28" s="94" t="s">
        <v>495</v>
      </c>
      <c r="C28" s="86" t="n">
        <v>1</v>
      </c>
      <c r="D28" s="87" t="n">
        <v>1</v>
      </c>
      <c r="E28" s="86" t="n">
        <v>17</v>
      </c>
      <c r="G28" s="95"/>
    </row>
    <row r="29" customFormat="false" ht="14.15" hidden="false" customHeight="false" outlineLevel="0" collapsed="false">
      <c r="A29" s="84" t="n">
        <v>4</v>
      </c>
      <c r="B29" s="94" t="s">
        <v>492</v>
      </c>
      <c r="C29" s="86" t="n">
        <v>1</v>
      </c>
      <c r="D29" s="87" t="n">
        <v>1</v>
      </c>
      <c r="E29" s="86" t="n">
        <v>18</v>
      </c>
    </row>
    <row r="30" customFormat="false" ht="14.15" hidden="false" customHeight="false" outlineLevel="0" collapsed="false">
      <c r="A30" s="84" t="n">
        <v>5</v>
      </c>
      <c r="B30" s="94" t="s">
        <v>378</v>
      </c>
      <c r="C30" s="86" t="n">
        <v>1</v>
      </c>
      <c r="D30" s="87" t="n">
        <v>1</v>
      </c>
      <c r="E30" s="86" t="n">
        <v>20</v>
      </c>
    </row>
    <row r="31" customFormat="false" ht="14.15" hidden="false" customHeight="false" outlineLevel="0" collapsed="false">
      <c r="A31" s="84" t="n">
        <v>6</v>
      </c>
      <c r="B31" s="94" t="s">
        <v>336</v>
      </c>
      <c r="C31" s="86" t="n">
        <v>1</v>
      </c>
      <c r="D31" s="89" t="n">
        <v>1</v>
      </c>
      <c r="E31" s="86" t="n">
        <v>49</v>
      </c>
    </row>
    <row r="32" customFormat="false" ht="14.15" hidden="false" customHeight="false" outlineLevel="0" collapsed="false">
      <c r="A32" s="84" t="n">
        <v>7</v>
      </c>
      <c r="B32" s="94" t="s">
        <v>408</v>
      </c>
      <c r="C32" s="86" t="n">
        <v>2</v>
      </c>
      <c r="D32" s="89" t="n">
        <v>2</v>
      </c>
      <c r="E32" s="86" t="n">
        <v>3</v>
      </c>
    </row>
    <row r="33" customFormat="false" ht="14.15" hidden="false" customHeight="false" outlineLevel="0" collapsed="false">
      <c r="A33" s="84" t="n">
        <v>8</v>
      </c>
      <c r="B33" s="94" t="s">
        <v>494</v>
      </c>
      <c r="C33" s="86" t="n">
        <v>2</v>
      </c>
      <c r="D33" s="89" t="n">
        <v>2</v>
      </c>
      <c r="E33" s="86" t="n">
        <v>19</v>
      </c>
    </row>
    <row r="34" customFormat="false" ht="14.15" hidden="false" customHeight="false" outlineLevel="0" collapsed="false">
      <c r="A34" s="84" t="n">
        <v>9</v>
      </c>
      <c r="B34" s="94" t="s">
        <v>383</v>
      </c>
      <c r="C34" s="86" t="n">
        <v>3</v>
      </c>
      <c r="D34" s="87" t="n">
        <v>3</v>
      </c>
      <c r="E34" s="86" t="n">
        <v>16</v>
      </c>
    </row>
    <row r="35" customFormat="false" ht="12.75" hidden="false" customHeight="true" outlineLevel="0" collapsed="false">
      <c r="A35" s="84" t="n">
        <v>10</v>
      </c>
      <c r="B35" s="94" t="s">
        <v>387</v>
      </c>
      <c r="C35" s="86" t="n">
        <v>3</v>
      </c>
      <c r="D35" s="89" t="n">
        <v>3</v>
      </c>
      <c r="E35" s="86" t="n">
        <v>21</v>
      </c>
      <c r="F35" s="79"/>
      <c r="G35" s="79"/>
    </row>
    <row r="36" customFormat="false" ht="14.15" hidden="false" customHeight="false" outlineLevel="0" collapsed="false">
      <c r="A36" s="84" t="n">
        <v>11</v>
      </c>
      <c r="B36" s="94" t="s">
        <v>578</v>
      </c>
      <c r="C36" s="86" t="n">
        <v>3</v>
      </c>
      <c r="D36" s="87" t="n">
        <v>3</v>
      </c>
      <c r="E36" s="86" t="n">
        <v>36</v>
      </c>
    </row>
    <row r="37" customFormat="false" ht="14.15" hidden="false" customHeight="false" outlineLevel="0" collapsed="false">
      <c r="A37" s="84" t="n">
        <v>12</v>
      </c>
      <c r="B37" s="94" t="s">
        <v>489</v>
      </c>
      <c r="C37" s="86" t="n">
        <v>4</v>
      </c>
      <c r="D37" s="89" t="n">
        <v>4</v>
      </c>
      <c r="E37" s="86" t="n">
        <v>22</v>
      </c>
    </row>
    <row r="38" customFormat="false" ht="14.15" hidden="false" customHeight="false" outlineLevel="0" collapsed="false">
      <c r="A38" s="84" t="n">
        <v>13</v>
      </c>
      <c r="B38" s="94" t="s">
        <v>493</v>
      </c>
      <c r="C38" s="86" t="n">
        <v>5</v>
      </c>
      <c r="D38" s="89" t="n">
        <v>5</v>
      </c>
      <c r="E38" s="86" t="n">
        <v>0</v>
      </c>
    </row>
    <row r="39" customFormat="false" ht="14.15" hidden="false" customHeight="false" outlineLevel="0" collapsed="false">
      <c r="A39" s="84" t="n">
        <v>14</v>
      </c>
      <c r="B39" s="94" t="s">
        <v>402</v>
      </c>
      <c r="C39" s="86" t="n">
        <v>5</v>
      </c>
      <c r="D39" s="89" t="n">
        <v>5</v>
      </c>
      <c r="E39" s="86" t="n">
        <v>2</v>
      </c>
      <c r="G39" s="95"/>
    </row>
    <row r="40" customFormat="false" ht="14.15" hidden="false" customHeight="false" outlineLevel="0" collapsed="false">
      <c r="A40" s="84" t="n">
        <v>15</v>
      </c>
      <c r="B40" s="94" t="s">
        <v>490</v>
      </c>
      <c r="C40" s="88" t="n">
        <v>5</v>
      </c>
      <c r="D40" s="96" t="n">
        <v>4</v>
      </c>
      <c r="E40" s="86" t="n">
        <v>47</v>
      </c>
    </row>
    <row r="41" customFormat="false" ht="14.15" hidden="false" customHeight="false" outlineLevel="0" collapsed="false">
      <c r="A41" s="84" t="n">
        <v>16</v>
      </c>
      <c r="B41" s="94" t="s">
        <v>391</v>
      </c>
      <c r="C41" s="88" t="n">
        <v>5</v>
      </c>
      <c r="D41" s="89" t="n">
        <v>5</v>
      </c>
      <c r="E41" s="86" t="s">
        <v>574</v>
      </c>
      <c r="F41" s="95"/>
    </row>
    <row r="42" customFormat="false" ht="14.15" hidden="false" customHeight="false" outlineLevel="0" collapsed="false">
      <c r="A42" s="84" t="n">
        <v>17</v>
      </c>
      <c r="B42" s="94" t="s">
        <v>394</v>
      </c>
      <c r="C42" s="88" t="n">
        <v>8</v>
      </c>
      <c r="D42" s="89" t="n">
        <v>8</v>
      </c>
      <c r="E42" s="86" t="s">
        <v>574</v>
      </c>
    </row>
    <row r="43" customFormat="false" ht="14.15" hidden="false" customHeight="false" outlineLevel="0" collapsed="false">
      <c r="A43" s="84" t="n">
        <v>18</v>
      </c>
      <c r="B43" s="94" t="s">
        <v>399</v>
      </c>
      <c r="C43" s="88" t="n">
        <v>12</v>
      </c>
      <c r="D43" s="89" t="n">
        <v>12</v>
      </c>
      <c r="E43" s="86" t="n">
        <v>46</v>
      </c>
    </row>
    <row r="44" customFormat="false" ht="14.15" hidden="false" customHeight="false" outlineLevel="0" collapsed="false">
      <c r="A44" s="84" t="n">
        <v>19</v>
      </c>
      <c r="B44" s="94" t="s">
        <v>392</v>
      </c>
      <c r="C44" s="88" t="n">
        <v>45</v>
      </c>
      <c r="D44" s="89" t="n">
        <v>45</v>
      </c>
      <c r="E44" s="86" t="s">
        <v>574</v>
      </c>
    </row>
    <row r="46" customFormat="false" ht="14.1" hidden="false" customHeight="false" outlineLevel="0" collapsed="false">
      <c r="B46" s="92" t="s">
        <v>484</v>
      </c>
      <c r="C46" s="92" t="s">
        <v>524</v>
      </c>
      <c r="D46" s="93"/>
    </row>
    <row r="47" customFormat="false" ht="14.1" hidden="false" customHeight="false" outlineLevel="0" collapsed="false">
      <c r="B47" s="92" t="s">
        <v>486</v>
      </c>
      <c r="C47" s="92" t="s">
        <v>533</v>
      </c>
      <c r="D47" s="93"/>
    </row>
    <row r="50" customFormat="false" ht="22.35" hidden="false" customHeight="true" outlineLevel="0" collapsed="false">
      <c r="A50" s="79" t="s">
        <v>579</v>
      </c>
      <c r="B50" s="79"/>
      <c r="C50" s="79"/>
      <c r="D50" s="80"/>
      <c r="E50" s="79"/>
    </row>
    <row r="51" customFormat="false" ht="25.35" hidden="false" customHeight="false" outlineLevel="0" collapsed="false">
      <c r="A51" s="81" t="s">
        <v>468</v>
      </c>
      <c r="B51" s="82" t="s">
        <v>469</v>
      </c>
      <c r="C51" s="82" t="s">
        <v>470</v>
      </c>
      <c r="D51" s="83" t="s">
        <v>471</v>
      </c>
      <c r="E51" s="82" t="s">
        <v>472</v>
      </c>
    </row>
    <row r="52" customFormat="false" ht="14.15" hidden="false" customHeight="false" outlineLevel="0" collapsed="false">
      <c r="A52" s="84" t="n">
        <v>1</v>
      </c>
      <c r="B52" s="94" t="s">
        <v>66</v>
      </c>
      <c r="C52" s="86" t="n">
        <v>0</v>
      </c>
      <c r="D52" s="89" t="n">
        <v>0</v>
      </c>
      <c r="E52" s="86" t="n">
        <v>0</v>
      </c>
    </row>
    <row r="53" customFormat="false" ht="14.15" hidden="false" customHeight="false" outlineLevel="0" collapsed="false">
      <c r="A53" s="84" t="n">
        <v>2</v>
      </c>
      <c r="B53" s="94" t="s">
        <v>279</v>
      </c>
      <c r="C53" s="86" t="n">
        <v>1</v>
      </c>
      <c r="D53" s="87" t="n">
        <v>1</v>
      </c>
      <c r="E53" s="86" t="n">
        <v>19</v>
      </c>
    </row>
    <row r="54" customFormat="false" ht="14.15" hidden="false" customHeight="false" outlineLevel="0" collapsed="false">
      <c r="A54" s="84" t="n">
        <v>3</v>
      </c>
      <c r="B54" s="94" t="s">
        <v>272</v>
      </c>
      <c r="C54" s="86" t="n">
        <v>1</v>
      </c>
      <c r="D54" s="89" t="n">
        <v>1</v>
      </c>
      <c r="E54" s="86" t="n">
        <v>20</v>
      </c>
    </row>
    <row r="55" customFormat="false" ht="14.15" hidden="false" customHeight="false" outlineLevel="0" collapsed="false">
      <c r="A55" s="84" t="n">
        <v>4</v>
      </c>
      <c r="B55" s="94" t="s">
        <v>271</v>
      </c>
      <c r="C55" s="86" t="n">
        <v>1</v>
      </c>
      <c r="D55" s="87" t="n">
        <v>1</v>
      </c>
      <c r="E55" s="86" t="n">
        <v>29</v>
      </c>
    </row>
    <row r="56" customFormat="false" ht="14.15" hidden="false" customHeight="false" outlineLevel="0" collapsed="false">
      <c r="A56" s="84" t="n">
        <v>5</v>
      </c>
      <c r="B56" s="94" t="s">
        <v>559</v>
      </c>
      <c r="C56" s="86" t="n">
        <v>2</v>
      </c>
      <c r="D56" s="89" t="n">
        <v>2</v>
      </c>
      <c r="E56" s="86" t="n">
        <v>31</v>
      </c>
    </row>
    <row r="57" customFormat="false" ht="14.15" hidden="false" customHeight="false" outlineLevel="0" collapsed="false">
      <c r="A57" s="84" t="n">
        <v>6</v>
      </c>
      <c r="B57" s="94" t="s">
        <v>177</v>
      </c>
      <c r="C57" s="86" t="n">
        <v>3</v>
      </c>
      <c r="D57" s="89" t="n">
        <v>3</v>
      </c>
      <c r="E57" s="86" t="n">
        <v>21</v>
      </c>
    </row>
    <row r="58" customFormat="false" ht="12.75" hidden="false" customHeight="true" outlineLevel="0" collapsed="false">
      <c r="A58" s="84" t="n">
        <v>7</v>
      </c>
      <c r="B58" s="94" t="s">
        <v>273</v>
      </c>
      <c r="C58" s="86" t="n">
        <v>3</v>
      </c>
      <c r="D58" s="89" t="n">
        <v>3</v>
      </c>
      <c r="E58" s="86" t="n">
        <v>34</v>
      </c>
    </row>
    <row r="59" customFormat="false" ht="14.15" hidden="false" customHeight="false" outlineLevel="0" collapsed="false">
      <c r="A59" s="84" t="n">
        <v>8</v>
      </c>
      <c r="B59" s="94" t="s">
        <v>294</v>
      </c>
      <c r="C59" s="86" t="n">
        <v>3</v>
      </c>
      <c r="D59" s="96" t="n">
        <v>2</v>
      </c>
      <c r="E59" s="86" t="n">
        <v>35</v>
      </c>
    </row>
    <row r="60" customFormat="false" ht="12.75" hidden="false" customHeight="true" outlineLevel="0" collapsed="false">
      <c r="A60" s="84" t="n">
        <v>9</v>
      </c>
      <c r="B60" s="94" t="s">
        <v>281</v>
      </c>
      <c r="C60" s="86" t="n">
        <v>4</v>
      </c>
      <c r="D60" s="89" t="n">
        <v>4</v>
      </c>
      <c r="E60" s="86" t="n">
        <v>32</v>
      </c>
      <c r="G60" s="79"/>
    </row>
    <row r="61" customFormat="false" ht="14.15" hidden="false" customHeight="false" outlineLevel="0" collapsed="false">
      <c r="A61" s="84" t="n">
        <v>10</v>
      </c>
      <c r="B61" s="94" t="s">
        <v>145</v>
      </c>
      <c r="C61" s="86" t="n">
        <v>5</v>
      </c>
      <c r="D61" s="89" t="n">
        <v>5</v>
      </c>
      <c r="E61" s="86" t="n">
        <v>22</v>
      </c>
      <c r="H61" s="82"/>
    </row>
    <row r="62" customFormat="false" ht="14.15" hidden="false" customHeight="false" outlineLevel="0" collapsed="false">
      <c r="A62" s="84" t="n">
        <v>11</v>
      </c>
      <c r="B62" s="94" t="s">
        <v>280</v>
      </c>
      <c r="C62" s="86" t="n">
        <v>5</v>
      </c>
      <c r="D62" s="89" t="n">
        <v>5</v>
      </c>
      <c r="E62" s="86" t="n">
        <v>23</v>
      </c>
    </row>
    <row r="63" customFormat="false" ht="14.15" hidden="false" customHeight="false" outlineLevel="0" collapsed="false">
      <c r="A63" s="84" t="n">
        <v>12</v>
      </c>
      <c r="B63" s="94" t="s">
        <v>580</v>
      </c>
      <c r="C63" s="86" t="n">
        <v>5</v>
      </c>
      <c r="D63" s="89" t="n">
        <v>5</v>
      </c>
      <c r="E63" s="86" t="n">
        <v>33</v>
      </c>
    </row>
    <row r="64" customFormat="false" ht="14.15" hidden="false" customHeight="false" outlineLevel="0" collapsed="false">
      <c r="A64" s="84" t="n">
        <v>13</v>
      </c>
      <c r="B64" s="94" t="s">
        <v>581</v>
      </c>
      <c r="C64" s="86" t="n">
        <v>6</v>
      </c>
      <c r="D64" s="89" t="n">
        <v>6</v>
      </c>
      <c r="E64" s="86" t="n">
        <v>59</v>
      </c>
    </row>
    <row r="65" customFormat="false" ht="14.15" hidden="false" customHeight="false" outlineLevel="0" collapsed="false">
      <c r="A65" s="84" t="n">
        <v>14</v>
      </c>
      <c r="B65" s="94" t="s">
        <v>509</v>
      </c>
      <c r="C65" s="86" t="n">
        <v>7</v>
      </c>
      <c r="D65" s="89" t="n">
        <v>7</v>
      </c>
      <c r="E65" s="86" t="n">
        <v>30</v>
      </c>
    </row>
    <row r="66" customFormat="false" ht="14.15" hidden="false" customHeight="false" outlineLevel="0" collapsed="false">
      <c r="A66" s="84" t="n">
        <v>15</v>
      </c>
      <c r="B66" s="94" t="s">
        <v>296</v>
      </c>
      <c r="C66" s="86" t="n">
        <v>7</v>
      </c>
      <c r="D66" s="96" t="n">
        <v>6</v>
      </c>
      <c r="E66" s="86" t="n">
        <v>38</v>
      </c>
    </row>
    <row r="67" customFormat="false" ht="14.15" hidden="false" customHeight="false" outlineLevel="0" collapsed="false">
      <c r="A67" s="84" t="n">
        <v>16</v>
      </c>
      <c r="B67" s="94" t="s">
        <v>289</v>
      </c>
      <c r="C67" s="86" t="n">
        <v>11</v>
      </c>
      <c r="D67" s="96" t="n">
        <v>12</v>
      </c>
      <c r="E67" s="86" t="n">
        <v>48</v>
      </c>
    </row>
    <row r="68" customFormat="false" ht="14.15" hidden="false" customHeight="false" outlineLevel="0" collapsed="false">
      <c r="A68" s="84" t="n">
        <v>17</v>
      </c>
      <c r="B68" s="94" t="s">
        <v>263</v>
      </c>
      <c r="C68" s="86" t="n">
        <v>13</v>
      </c>
      <c r="D68" s="96" t="n">
        <v>12</v>
      </c>
      <c r="E68" s="86" t="n">
        <v>49</v>
      </c>
    </row>
    <row r="69" customFormat="false" ht="14.15" hidden="false" customHeight="false" outlineLevel="0" collapsed="false">
      <c r="A69" s="84" t="n">
        <v>18</v>
      </c>
      <c r="B69" s="94" t="s">
        <v>300</v>
      </c>
      <c r="C69" s="86" t="n">
        <v>23</v>
      </c>
      <c r="D69" s="96" t="n">
        <v>20</v>
      </c>
      <c r="E69" s="86" t="n">
        <v>56</v>
      </c>
      <c r="F69" s="82"/>
    </row>
    <row r="70" customFormat="false" ht="12.75" hidden="false" customHeight="true" outlineLevel="0" collapsed="false">
      <c r="A70" s="84" t="n">
        <v>19</v>
      </c>
      <c r="B70" s="94" t="s">
        <v>315</v>
      </c>
      <c r="C70" s="86" t="n">
        <v>31</v>
      </c>
      <c r="D70" s="89" t="n">
        <v>31</v>
      </c>
      <c r="E70" s="86" t="s">
        <v>574</v>
      </c>
      <c r="F70" s="79"/>
    </row>
    <row r="71" customFormat="false" ht="14.15" hidden="false" customHeight="false" outlineLevel="0" collapsed="false">
      <c r="A71" s="84" t="n">
        <v>20</v>
      </c>
      <c r="B71" s="94" t="s">
        <v>306</v>
      </c>
      <c r="C71" s="86" t="n">
        <v>95</v>
      </c>
      <c r="D71" s="96" t="n">
        <v>93</v>
      </c>
      <c r="E71" s="86" t="n">
        <v>61</v>
      </c>
    </row>
    <row r="72" customFormat="false" ht="14.1" hidden="false" customHeight="false" outlineLevel="0" collapsed="false">
      <c r="A72" s="84"/>
      <c r="F72" s="82"/>
    </row>
    <row r="73" customFormat="false" ht="14.1" hidden="false" customHeight="false" outlineLevel="0" collapsed="false">
      <c r="A73" s="84"/>
      <c r="B73" s="92" t="s">
        <v>484</v>
      </c>
      <c r="C73" s="92" t="s">
        <v>570</v>
      </c>
      <c r="D73" s="93"/>
    </row>
    <row r="74" customFormat="false" ht="14.1" hidden="false" customHeight="false" outlineLevel="0" collapsed="false">
      <c r="B74" s="92" t="s">
        <v>486</v>
      </c>
      <c r="C74" s="92" t="s">
        <v>570</v>
      </c>
      <c r="D74" s="93"/>
    </row>
    <row r="75" customFormat="false" ht="14.1" hidden="false" customHeight="false" outlineLevel="0" collapsed="false">
      <c r="G75" s="82"/>
    </row>
    <row r="77" customFormat="false" ht="19.35" hidden="false" customHeight="true" outlineLevel="0" collapsed="false">
      <c r="A77" s="79" t="s">
        <v>582</v>
      </c>
      <c r="C77" s="86"/>
      <c r="D77" s="87"/>
      <c r="E77" s="86"/>
      <c r="H77" s="79"/>
    </row>
    <row r="78" customFormat="false" ht="25.35" hidden="false" customHeight="false" outlineLevel="0" collapsed="false">
      <c r="A78" s="81" t="s">
        <v>468</v>
      </c>
      <c r="B78" s="82" t="s">
        <v>469</v>
      </c>
      <c r="C78" s="82" t="s">
        <v>470</v>
      </c>
      <c r="D78" s="83" t="s">
        <v>471</v>
      </c>
      <c r="E78" s="82" t="s">
        <v>472</v>
      </c>
    </row>
    <row r="79" customFormat="false" ht="14.15" hidden="false" customHeight="false" outlineLevel="0" collapsed="false">
      <c r="A79" s="84" t="n">
        <v>1</v>
      </c>
      <c r="B79" s="94" t="s">
        <v>52</v>
      </c>
      <c r="C79" s="86" t="n">
        <v>0</v>
      </c>
      <c r="D79" s="87" t="n">
        <v>0</v>
      </c>
      <c r="E79" s="86" t="n">
        <v>0</v>
      </c>
    </row>
    <row r="80" customFormat="false" ht="14.15" hidden="false" customHeight="false" outlineLevel="0" collapsed="false">
      <c r="A80" s="84" t="n">
        <v>2</v>
      </c>
      <c r="B80" s="94" t="s">
        <v>542</v>
      </c>
      <c r="C80" s="86" t="n">
        <v>0</v>
      </c>
      <c r="D80" s="89" t="n">
        <v>0</v>
      </c>
      <c r="E80" s="86" t="n">
        <v>1</v>
      </c>
    </row>
    <row r="81" customFormat="false" ht="14.15" hidden="false" customHeight="false" outlineLevel="0" collapsed="false">
      <c r="A81" s="84" t="n">
        <v>3</v>
      </c>
      <c r="B81" s="94" t="s">
        <v>82</v>
      </c>
      <c r="C81" s="86" t="n">
        <v>0</v>
      </c>
      <c r="D81" s="87" t="n">
        <v>0</v>
      </c>
      <c r="E81" s="86" t="n">
        <v>4</v>
      </c>
    </row>
    <row r="82" customFormat="false" ht="14.15" hidden="false" customHeight="false" outlineLevel="0" collapsed="false">
      <c r="A82" s="84" t="n">
        <v>4</v>
      </c>
      <c r="B82" s="94" t="s">
        <v>521</v>
      </c>
      <c r="C82" s="86" t="n">
        <v>0</v>
      </c>
      <c r="D82" s="89" t="n">
        <v>0</v>
      </c>
      <c r="E82" s="86" t="n">
        <v>6</v>
      </c>
    </row>
    <row r="83" customFormat="false" ht="14.15" hidden="false" customHeight="false" outlineLevel="0" collapsed="false">
      <c r="A83" s="84" t="n">
        <v>5</v>
      </c>
      <c r="B83" s="94" t="s">
        <v>517</v>
      </c>
      <c r="C83" s="86" t="n">
        <v>0</v>
      </c>
      <c r="D83" s="89" t="n">
        <v>0</v>
      </c>
      <c r="E83" s="86" t="n">
        <v>8</v>
      </c>
      <c r="G83" s="82"/>
    </row>
    <row r="84" customFormat="false" ht="14.15" hidden="false" customHeight="false" outlineLevel="0" collapsed="false">
      <c r="A84" s="84" t="n">
        <v>6</v>
      </c>
      <c r="B84" s="94" t="s">
        <v>518</v>
      </c>
      <c r="C84" s="86" t="n">
        <v>0</v>
      </c>
      <c r="D84" s="89" t="n">
        <v>0</v>
      </c>
      <c r="E84" s="86" t="n">
        <v>11</v>
      </c>
    </row>
    <row r="85" customFormat="false" ht="14.15" hidden="false" customHeight="false" outlineLevel="0" collapsed="false">
      <c r="A85" s="84" t="n">
        <v>7</v>
      </c>
      <c r="B85" s="94" t="s">
        <v>75</v>
      </c>
      <c r="C85" s="86" t="n">
        <v>1</v>
      </c>
      <c r="D85" s="87" t="n">
        <v>1</v>
      </c>
      <c r="E85" s="86" t="n">
        <v>9</v>
      </c>
    </row>
    <row r="86" customFormat="false" ht="14.15" hidden="false" customHeight="false" outlineLevel="0" collapsed="false">
      <c r="A86" s="84" t="n">
        <v>8</v>
      </c>
      <c r="B86" s="94" t="s">
        <v>57</v>
      </c>
      <c r="C86" s="86" t="n">
        <v>1</v>
      </c>
      <c r="D86" s="89" t="n">
        <v>1</v>
      </c>
      <c r="E86" s="86" t="n">
        <v>17</v>
      </c>
    </row>
    <row r="87" customFormat="false" ht="14.15" hidden="false" customHeight="false" outlineLevel="0" collapsed="false">
      <c r="A87" s="84" t="n">
        <v>9</v>
      </c>
      <c r="B87" s="94" t="s">
        <v>112</v>
      </c>
      <c r="C87" s="86" t="n">
        <v>2</v>
      </c>
      <c r="D87" s="89" t="n">
        <v>2</v>
      </c>
      <c r="E87" s="86" t="n">
        <v>5</v>
      </c>
    </row>
    <row r="88" customFormat="false" ht="14.15" hidden="false" customHeight="false" outlineLevel="0" collapsed="false">
      <c r="A88" s="84" t="n">
        <v>10</v>
      </c>
      <c r="B88" s="94" t="s">
        <v>583</v>
      </c>
      <c r="C88" s="86" t="n">
        <v>2</v>
      </c>
      <c r="D88" s="89" t="n">
        <v>2</v>
      </c>
      <c r="E88" s="86" t="n">
        <v>10</v>
      </c>
    </row>
    <row r="89" customFormat="false" ht="14.15" hidden="false" customHeight="false" outlineLevel="0" collapsed="false">
      <c r="A89" s="84" t="n">
        <v>11</v>
      </c>
      <c r="B89" s="94" t="s">
        <v>78</v>
      </c>
      <c r="C89" s="86" t="n">
        <v>2</v>
      </c>
      <c r="D89" s="89" t="n">
        <v>2</v>
      </c>
      <c r="E89" s="86" t="n">
        <v>32</v>
      </c>
    </row>
    <row r="90" customFormat="false" ht="14.15" hidden="false" customHeight="false" outlineLevel="0" collapsed="false">
      <c r="A90" s="84" t="n">
        <v>12</v>
      </c>
      <c r="B90" s="94" t="s">
        <v>55</v>
      </c>
      <c r="C90" s="89" t="n">
        <v>4</v>
      </c>
      <c r="D90" s="89" t="n">
        <v>4</v>
      </c>
      <c r="E90" s="86" t="n">
        <v>20</v>
      </c>
    </row>
    <row r="91" customFormat="false" ht="14.15" hidden="false" customHeight="false" outlineLevel="0" collapsed="false">
      <c r="A91" s="84" t="n">
        <v>13</v>
      </c>
      <c r="B91" s="94" t="s">
        <v>70</v>
      </c>
      <c r="C91" s="86" t="n">
        <v>9</v>
      </c>
      <c r="D91" s="89" t="n">
        <v>9</v>
      </c>
      <c r="E91" s="86" t="n">
        <v>25</v>
      </c>
    </row>
    <row r="92" customFormat="false" ht="14.15" hidden="false" customHeight="false" outlineLevel="0" collapsed="false">
      <c r="A92" s="84" t="n">
        <v>14</v>
      </c>
      <c r="B92" s="94" t="s">
        <v>568</v>
      </c>
      <c r="C92" s="86" t="n">
        <v>10</v>
      </c>
      <c r="D92" s="89" t="n">
        <v>10</v>
      </c>
      <c r="E92" s="86" t="n">
        <v>13</v>
      </c>
    </row>
    <row r="93" customFormat="false" ht="14.15" hidden="false" customHeight="false" outlineLevel="0" collapsed="false">
      <c r="A93" s="84" t="n">
        <v>15</v>
      </c>
      <c r="B93" s="94" t="s">
        <v>115</v>
      </c>
      <c r="C93" s="86" t="n">
        <v>15</v>
      </c>
      <c r="D93" s="89" t="n">
        <v>15</v>
      </c>
      <c r="E93" s="86" t="n">
        <v>33</v>
      </c>
    </row>
    <row r="94" customFormat="false" ht="14.15" hidden="false" customHeight="false" outlineLevel="0" collapsed="false">
      <c r="A94" s="84" t="n">
        <v>16</v>
      </c>
      <c r="B94" s="94" t="s">
        <v>71</v>
      </c>
      <c r="C94" s="86" t="n">
        <v>20</v>
      </c>
      <c r="D94" s="89" t="n">
        <v>20</v>
      </c>
      <c r="E94" s="86" t="n">
        <v>28</v>
      </c>
    </row>
    <row r="95" customFormat="false" ht="14.15" hidden="false" customHeight="false" outlineLevel="0" collapsed="false">
      <c r="A95" s="84" t="n">
        <v>17</v>
      </c>
      <c r="B95" s="94" t="s">
        <v>105</v>
      </c>
      <c r="C95" s="86" t="n">
        <v>25</v>
      </c>
      <c r="D95" s="89" t="n">
        <v>25</v>
      </c>
      <c r="E95" s="86" t="n">
        <v>40</v>
      </c>
    </row>
    <row r="96" customFormat="false" ht="14.15" hidden="false" customHeight="false" outlineLevel="0" collapsed="false">
      <c r="A96" s="84" t="n">
        <v>18</v>
      </c>
      <c r="B96" s="94" t="s">
        <v>108</v>
      </c>
      <c r="C96" s="86" t="n">
        <v>68</v>
      </c>
      <c r="D96" s="89" t="n">
        <v>68</v>
      </c>
      <c r="E96" s="86" t="n">
        <v>41</v>
      </c>
    </row>
    <row r="97" customFormat="false" ht="14.1" hidden="false" customHeight="false" outlineLevel="0" collapsed="false">
      <c r="E97" s="86"/>
    </row>
    <row r="98" customFormat="false" ht="14.1" hidden="false" customHeight="false" outlineLevel="0" collapsed="false">
      <c r="B98" s="92" t="s">
        <v>484</v>
      </c>
      <c r="C98" s="92" t="s">
        <v>487</v>
      </c>
      <c r="D98" s="93"/>
    </row>
    <row r="99" customFormat="false" ht="12.75" hidden="false" customHeight="true" outlineLevel="0" collapsed="false">
      <c r="B99" s="92" t="s">
        <v>486</v>
      </c>
      <c r="C99" s="92" t="s">
        <v>487</v>
      </c>
      <c r="D99" s="93"/>
      <c r="F99" s="79"/>
    </row>
    <row r="16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21"/>
    <col collapsed="false" customWidth="true" hidden="false" outlineLevel="0" max="3" min="3" style="76" width="11.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84</v>
      </c>
    </row>
    <row r="2" customFormat="false" ht="12.75" hidden="false" customHeight="false" outlineLevel="0" collapsed="false">
      <c r="A2" s="78"/>
    </row>
    <row r="3" s="79" customFormat="true" ht="16.35" hidden="false" customHeight="true" outlineLevel="0" collapsed="false">
      <c r="A3" s="79" t="s">
        <v>585</v>
      </c>
      <c r="D3" s="80"/>
    </row>
    <row r="4" s="81" customFormat="true" ht="12.7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37</v>
      </c>
      <c r="C6" s="86" t="n">
        <v>0</v>
      </c>
      <c r="D6" s="87" t="n">
        <v>0</v>
      </c>
      <c r="E6" s="86" t="n">
        <v>19</v>
      </c>
    </row>
    <row r="7" customFormat="false" ht="12.7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20</v>
      </c>
    </row>
    <row r="8" customFormat="false" ht="14.15" hidden="false" customHeight="false" outlineLevel="0" collapsed="false">
      <c r="A8" s="84" t="n">
        <v>4</v>
      </c>
      <c r="B8" s="85" t="s">
        <v>586</v>
      </c>
      <c r="C8" s="86" t="n">
        <v>0</v>
      </c>
      <c r="D8" s="89" t="n">
        <v>0</v>
      </c>
      <c r="E8" s="86" t="n">
        <v>22</v>
      </c>
    </row>
    <row r="9" customFormat="false" ht="14.15" hidden="false" customHeight="false" outlineLevel="0" collapsed="false">
      <c r="A9" s="84" t="n">
        <v>5</v>
      </c>
      <c r="B9" s="85" t="s">
        <v>456</v>
      </c>
      <c r="C9" s="86" t="n">
        <v>0</v>
      </c>
      <c r="D9" s="89" t="n">
        <v>0</v>
      </c>
      <c r="E9" s="86" t="n">
        <v>26</v>
      </c>
    </row>
    <row r="10" customFormat="false" ht="14.15" hidden="false" customHeight="false" outlineLevel="0" collapsed="false">
      <c r="A10" s="84" t="n">
        <v>6</v>
      </c>
      <c r="B10" s="85" t="s">
        <v>473</v>
      </c>
      <c r="C10" s="86" t="n">
        <v>1</v>
      </c>
      <c r="D10" s="89" t="n">
        <v>1</v>
      </c>
      <c r="E10" s="86" t="n">
        <v>6</v>
      </c>
    </row>
    <row r="11" customFormat="false" ht="14.15" hidden="false" customHeight="false" outlineLevel="0" collapsed="false">
      <c r="A11" s="84" t="n">
        <v>7</v>
      </c>
      <c r="B11" s="85" t="s">
        <v>455</v>
      </c>
      <c r="C11" s="86" t="n">
        <v>1</v>
      </c>
      <c r="D11" s="87" t="n">
        <v>1</v>
      </c>
      <c r="E11" s="86" t="n">
        <v>24</v>
      </c>
    </row>
    <row r="12" customFormat="false" ht="14.15" hidden="false" customHeight="false" outlineLevel="0" collapsed="false">
      <c r="A12" s="84" t="n">
        <v>8</v>
      </c>
      <c r="B12" s="85" t="s">
        <v>575</v>
      </c>
      <c r="C12" s="86" t="n">
        <v>1</v>
      </c>
      <c r="D12" s="89" t="n">
        <v>1</v>
      </c>
      <c r="E12" s="86" t="n">
        <v>27</v>
      </c>
    </row>
    <row r="13" customFormat="false" ht="14.15" hidden="false" customHeight="false" outlineLevel="0" collapsed="false">
      <c r="A13" s="84" t="n">
        <v>9</v>
      </c>
      <c r="B13" s="85" t="s">
        <v>446</v>
      </c>
      <c r="C13" s="86" t="n">
        <v>1</v>
      </c>
      <c r="D13" s="89" t="n">
        <v>1</v>
      </c>
      <c r="E13" s="86" t="n">
        <v>35</v>
      </c>
    </row>
    <row r="14" customFormat="false" ht="14.15" hidden="false" customHeight="false" outlineLevel="0" collapsed="false">
      <c r="A14" s="84" t="n">
        <v>10</v>
      </c>
      <c r="B14" s="85" t="s">
        <v>444</v>
      </c>
      <c r="C14" s="86" t="n">
        <v>1</v>
      </c>
      <c r="D14" s="87" t="n">
        <v>1</v>
      </c>
      <c r="E14" s="86" t="n">
        <v>50</v>
      </c>
    </row>
    <row r="15" customFormat="false" ht="14.15" hidden="false" customHeight="false" outlineLevel="0" collapsed="false">
      <c r="A15" s="84" t="n">
        <v>11</v>
      </c>
      <c r="B15" s="85" t="s">
        <v>530</v>
      </c>
      <c r="C15" s="86" t="n">
        <v>2</v>
      </c>
      <c r="D15" s="89" t="n">
        <v>2</v>
      </c>
      <c r="E15" s="86" t="n">
        <v>33</v>
      </c>
    </row>
    <row r="16" customFormat="false" ht="14.15" hidden="false" customHeight="false" outlineLevel="0" collapsed="false">
      <c r="A16" s="84" t="n">
        <v>12</v>
      </c>
      <c r="B16" s="85" t="s">
        <v>528</v>
      </c>
      <c r="C16" s="86" t="n">
        <v>3</v>
      </c>
      <c r="D16" s="89" t="n">
        <v>3</v>
      </c>
      <c r="E16" s="86" t="n">
        <v>46</v>
      </c>
    </row>
    <row r="17" customFormat="false" ht="14.15" hidden="false" customHeight="false" outlineLevel="0" collapsed="false">
      <c r="A17" s="84" t="n">
        <v>13</v>
      </c>
      <c r="B17" s="85" t="s">
        <v>483</v>
      </c>
      <c r="C17" s="86" t="n">
        <v>15</v>
      </c>
      <c r="D17" s="87" t="n">
        <v>15</v>
      </c>
      <c r="E17" s="86" t="n">
        <v>57</v>
      </c>
    </row>
    <row r="18" customFormat="false" ht="14.15" hidden="false" customHeight="false" outlineLevel="0" collapsed="false">
      <c r="A18" s="84" t="n">
        <v>14</v>
      </c>
      <c r="B18" s="85" t="s">
        <v>480</v>
      </c>
      <c r="C18" s="86" t="n">
        <v>34</v>
      </c>
      <c r="D18" s="96" t="n">
        <v>33</v>
      </c>
      <c r="E18" s="86" t="n">
        <v>51</v>
      </c>
    </row>
    <row r="19" customFormat="false" ht="14.15" hidden="false" customHeight="false" outlineLevel="0" collapsed="false">
      <c r="A19" s="84" t="n">
        <v>15</v>
      </c>
      <c r="B19" s="85" t="s">
        <v>438</v>
      </c>
      <c r="C19" s="86" t="n">
        <v>124</v>
      </c>
      <c r="D19" s="96" t="n">
        <v>130</v>
      </c>
      <c r="E19" s="86" t="n">
        <v>49</v>
      </c>
    </row>
    <row r="20" customFormat="false" ht="14.15" hidden="false" customHeight="false" outlineLevel="0" collapsed="false">
      <c r="A20" s="84" t="n">
        <v>16</v>
      </c>
      <c r="B20" s="85" t="s">
        <v>447</v>
      </c>
      <c r="C20" s="86" t="n">
        <v>163</v>
      </c>
      <c r="D20" s="96" t="n">
        <v>159</v>
      </c>
      <c r="E20" s="86" t="n">
        <v>36</v>
      </c>
    </row>
    <row r="21" customFormat="false" ht="14.15" hidden="false" customHeight="false" outlineLevel="0" collapsed="false">
      <c r="A21" s="84" t="n">
        <v>17</v>
      </c>
      <c r="B21" s="85" t="s">
        <v>587</v>
      </c>
      <c r="C21" s="86" t="n">
        <v>190</v>
      </c>
      <c r="D21" s="96" t="n">
        <v>189</v>
      </c>
      <c r="E21" s="86" t="n">
        <v>30</v>
      </c>
    </row>
    <row r="22" customFormat="false" ht="14.1" hidden="false" customHeight="false" outlineLevel="0" collapsed="false">
      <c r="A22" s="0"/>
      <c r="B22" s="0"/>
      <c r="C22" s="0"/>
      <c r="D22" s="9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" hidden="false" customHeight="false" outlineLevel="0" collapsed="false">
      <c r="A23" s="84"/>
      <c r="B23" s="91"/>
      <c r="C23" s="86"/>
      <c r="D23" s="87"/>
      <c r="E23" s="86"/>
    </row>
    <row r="24" customFormat="false" ht="14.1" hidden="false" customHeight="false" outlineLevel="0" collapsed="false">
      <c r="B24" s="92" t="s">
        <v>484</v>
      </c>
      <c r="C24" s="92" t="s">
        <v>513</v>
      </c>
      <c r="D24" s="93"/>
    </row>
    <row r="25" customFormat="false" ht="14.1" hidden="false" customHeight="false" outlineLevel="0" collapsed="false">
      <c r="B25" s="92" t="s">
        <v>486</v>
      </c>
      <c r="C25" s="92" t="s">
        <v>487</v>
      </c>
      <c r="D25" s="93"/>
    </row>
    <row r="28" customFormat="false" ht="23.85" hidden="false" customHeight="true" outlineLevel="0" collapsed="false">
      <c r="A28" s="79" t="s">
        <v>588</v>
      </c>
      <c r="B28" s="79"/>
      <c r="C28" s="79"/>
      <c r="D28" s="80"/>
      <c r="E28" s="79"/>
    </row>
    <row r="29" customFormat="false" ht="25.3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4.15" hidden="false" customHeight="false" outlineLevel="0" collapsed="false">
      <c r="A30" s="84" t="n">
        <v>1</v>
      </c>
      <c r="B30" s="94" t="s">
        <v>492</v>
      </c>
      <c r="C30" s="86" t="n">
        <v>0</v>
      </c>
      <c r="D30" s="89" t="n">
        <v>0</v>
      </c>
      <c r="E30" s="86" t="n">
        <v>7</v>
      </c>
    </row>
    <row r="31" customFormat="false" ht="14.15" hidden="false" customHeight="false" outlineLevel="0" collapsed="false">
      <c r="A31" s="84" t="n">
        <v>2</v>
      </c>
      <c r="B31" s="94" t="s">
        <v>589</v>
      </c>
      <c r="C31" s="86" t="n">
        <v>0</v>
      </c>
      <c r="D31" s="89" t="n">
        <v>0</v>
      </c>
      <c r="E31" s="86" t="n">
        <v>10</v>
      </c>
    </row>
    <row r="32" customFormat="false" ht="14.15" hidden="false" customHeight="false" outlineLevel="0" collapsed="false">
      <c r="A32" s="84" t="n">
        <v>3</v>
      </c>
      <c r="B32" s="94" t="s">
        <v>392</v>
      </c>
      <c r="C32" s="86" t="n">
        <v>0</v>
      </c>
      <c r="D32" s="87" t="n">
        <v>0</v>
      </c>
      <c r="E32" s="86" t="n">
        <v>54</v>
      </c>
      <c r="G32" s="95"/>
    </row>
    <row r="33" customFormat="false" ht="14.15" hidden="false" customHeight="false" outlineLevel="0" collapsed="false">
      <c r="A33" s="84" t="n">
        <v>4</v>
      </c>
      <c r="B33" s="94" t="s">
        <v>402</v>
      </c>
      <c r="C33" s="86" t="n">
        <v>1</v>
      </c>
      <c r="D33" s="87" t="n">
        <v>1</v>
      </c>
      <c r="E33" s="86" t="n">
        <v>0</v>
      </c>
    </row>
    <row r="34" customFormat="false" ht="14.15" hidden="false" customHeight="false" outlineLevel="0" collapsed="false">
      <c r="A34" s="84" t="n">
        <v>5</v>
      </c>
      <c r="B34" s="94" t="s">
        <v>590</v>
      </c>
      <c r="C34" s="86" t="n">
        <v>1</v>
      </c>
      <c r="D34" s="87" t="n">
        <v>1</v>
      </c>
      <c r="E34" s="86" t="n">
        <v>6</v>
      </c>
    </row>
    <row r="35" customFormat="false" ht="14.15" hidden="false" customHeight="false" outlineLevel="0" collapsed="false">
      <c r="A35" s="84" t="n">
        <v>6</v>
      </c>
      <c r="B35" s="94" t="s">
        <v>495</v>
      </c>
      <c r="C35" s="86" t="n">
        <v>1</v>
      </c>
      <c r="D35" s="89" t="n">
        <v>1</v>
      </c>
      <c r="E35" s="86" t="n">
        <v>12</v>
      </c>
    </row>
    <row r="36" customFormat="false" ht="14.15" hidden="false" customHeight="false" outlineLevel="0" collapsed="false">
      <c r="A36" s="84" t="n">
        <v>7</v>
      </c>
      <c r="B36" s="94" t="s">
        <v>378</v>
      </c>
      <c r="C36" s="86" t="n">
        <v>1</v>
      </c>
      <c r="D36" s="89" t="n">
        <v>1</v>
      </c>
      <c r="E36" s="86" t="n">
        <v>19</v>
      </c>
    </row>
    <row r="37" customFormat="false" ht="14.15" hidden="false" customHeight="false" outlineLevel="0" collapsed="false">
      <c r="A37" s="84" t="n">
        <v>8</v>
      </c>
      <c r="B37" s="94" t="s">
        <v>496</v>
      </c>
      <c r="C37" s="86" t="n">
        <v>1</v>
      </c>
      <c r="D37" s="89" t="n">
        <v>1</v>
      </c>
      <c r="E37" s="86" t="n">
        <v>31</v>
      </c>
    </row>
    <row r="38" customFormat="false" ht="14.15" hidden="false" customHeight="false" outlineLevel="0" collapsed="false">
      <c r="A38" s="84" t="n">
        <v>9</v>
      </c>
      <c r="B38" s="94" t="s">
        <v>578</v>
      </c>
      <c r="C38" s="86" t="n">
        <v>1</v>
      </c>
      <c r="D38" s="87" t="n">
        <v>1</v>
      </c>
      <c r="E38" s="86" t="n">
        <v>32</v>
      </c>
    </row>
    <row r="39" customFormat="false" ht="12.75" hidden="false" customHeight="true" outlineLevel="0" collapsed="false">
      <c r="A39" s="84" t="n">
        <v>10</v>
      </c>
      <c r="B39" s="94" t="s">
        <v>411</v>
      </c>
      <c r="C39" s="86" t="n">
        <v>1</v>
      </c>
      <c r="D39" s="89" t="n">
        <v>1</v>
      </c>
      <c r="E39" s="86" t="n">
        <v>35</v>
      </c>
      <c r="F39" s="79"/>
      <c r="G39" s="79"/>
    </row>
    <row r="40" customFormat="false" ht="14.15" hidden="false" customHeight="false" outlineLevel="0" collapsed="false">
      <c r="A40" s="84" t="n">
        <v>11</v>
      </c>
      <c r="B40" s="94" t="s">
        <v>397</v>
      </c>
      <c r="C40" s="86" t="n">
        <v>1</v>
      </c>
      <c r="D40" s="87" t="n">
        <v>1</v>
      </c>
      <c r="E40" s="86" t="n">
        <v>39</v>
      </c>
    </row>
    <row r="41" customFormat="false" ht="14.15" hidden="false" customHeight="false" outlineLevel="0" collapsed="false">
      <c r="A41" s="84" t="n">
        <v>12</v>
      </c>
      <c r="B41" s="94" t="s">
        <v>394</v>
      </c>
      <c r="C41" s="86" t="n">
        <v>1</v>
      </c>
      <c r="D41" s="89" t="n">
        <v>1</v>
      </c>
      <c r="E41" s="86" t="n">
        <v>49</v>
      </c>
    </row>
    <row r="42" customFormat="false" ht="14.15" hidden="false" customHeight="false" outlineLevel="0" collapsed="false">
      <c r="A42" s="84" t="n">
        <v>13</v>
      </c>
      <c r="B42" s="94" t="s">
        <v>591</v>
      </c>
      <c r="C42" s="86" t="n">
        <v>1</v>
      </c>
      <c r="D42" s="89" t="n">
        <v>1</v>
      </c>
      <c r="E42" s="86" t="n">
        <v>58</v>
      </c>
    </row>
    <row r="43" customFormat="false" ht="14.15" hidden="false" customHeight="false" outlineLevel="0" collapsed="false">
      <c r="A43" s="84" t="n">
        <v>14</v>
      </c>
      <c r="B43" s="94" t="s">
        <v>387</v>
      </c>
      <c r="C43" s="86" t="n">
        <v>2</v>
      </c>
      <c r="D43" s="89" t="n">
        <v>2</v>
      </c>
      <c r="E43" s="86" t="n">
        <v>16</v>
      </c>
      <c r="G43" s="95"/>
    </row>
    <row r="44" customFormat="false" ht="14.15" hidden="false" customHeight="false" outlineLevel="0" collapsed="false">
      <c r="A44" s="84" t="n">
        <v>15</v>
      </c>
      <c r="B44" s="94" t="s">
        <v>383</v>
      </c>
      <c r="C44" s="88" t="n">
        <v>2</v>
      </c>
      <c r="D44" s="89" t="n">
        <v>2</v>
      </c>
      <c r="E44" s="86" t="n">
        <v>18</v>
      </c>
    </row>
    <row r="45" customFormat="false" ht="14.15" hidden="false" customHeight="false" outlineLevel="0" collapsed="false">
      <c r="A45" s="84" t="n">
        <v>16</v>
      </c>
      <c r="B45" s="94" t="s">
        <v>391</v>
      </c>
      <c r="C45" s="88" t="n">
        <v>2</v>
      </c>
      <c r="D45" s="89" t="n">
        <v>2</v>
      </c>
      <c r="E45" s="86" t="n">
        <v>35</v>
      </c>
      <c r="F45" s="95"/>
    </row>
    <row r="46" customFormat="false" ht="14.15" hidden="false" customHeight="false" outlineLevel="0" collapsed="false">
      <c r="A46" s="84" t="n">
        <v>17</v>
      </c>
      <c r="B46" s="94" t="s">
        <v>335</v>
      </c>
      <c r="C46" s="88" t="n">
        <v>2</v>
      </c>
      <c r="D46" s="89" t="n">
        <v>2</v>
      </c>
      <c r="E46" s="86" t="n">
        <v>60</v>
      </c>
    </row>
    <row r="47" customFormat="false" ht="14.15" hidden="false" customHeight="false" outlineLevel="0" collapsed="false">
      <c r="A47" s="84" t="n">
        <v>18</v>
      </c>
      <c r="B47" s="94" t="s">
        <v>489</v>
      </c>
      <c r="C47" s="88" t="n">
        <v>3</v>
      </c>
      <c r="D47" s="96" t="n">
        <v>0</v>
      </c>
      <c r="E47" s="86" t="n">
        <v>8</v>
      </c>
    </row>
    <row r="48" customFormat="false" ht="14.15" hidden="false" customHeight="false" outlineLevel="0" collapsed="false">
      <c r="A48" s="84" t="n">
        <v>19</v>
      </c>
      <c r="B48" s="94" t="s">
        <v>380</v>
      </c>
      <c r="C48" s="88" t="n">
        <v>3</v>
      </c>
      <c r="D48" s="89" t="n">
        <v>3</v>
      </c>
      <c r="E48" s="86" t="n">
        <v>16</v>
      </c>
    </row>
    <row r="49" customFormat="false" ht="14.15" hidden="false" customHeight="false" outlineLevel="0" collapsed="false">
      <c r="A49" s="84" t="n">
        <v>20</v>
      </c>
      <c r="B49" s="94" t="s">
        <v>399</v>
      </c>
      <c r="C49" s="88" t="n">
        <v>3</v>
      </c>
      <c r="D49" s="89" t="n">
        <v>3</v>
      </c>
      <c r="E49" s="86" t="n">
        <v>34</v>
      </c>
    </row>
    <row r="50" customFormat="false" ht="14.15" hidden="false" customHeight="false" outlineLevel="0" collapsed="false">
      <c r="A50" s="84" t="n">
        <v>21</v>
      </c>
      <c r="B50" s="94" t="s">
        <v>336</v>
      </c>
      <c r="C50" s="88" t="n">
        <v>189</v>
      </c>
      <c r="D50" s="96" t="n">
        <v>193</v>
      </c>
      <c r="E50" s="86" t="n">
        <v>62</v>
      </c>
    </row>
    <row r="52" customFormat="false" ht="14.1" hidden="false" customHeight="false" outlineLevel="0" collapsed="false">
      <c r="B52" s="92" t="s">
        <v>484</v>
      </c>
      <c r="C52" s="92" t="s">
        <v>525</v>
      </c>
      <c r="D52" s="93"/>
    </row>
    <row r="53" customFormat="false" ht="14.1" hidden="false" customHeight="false" outlineLevel="0" collapsed="false">
      <c r="B53" s="92" t="s">
        <v>486</v>
      </c>
      <c r="C53" s="92" t="s">
        <v>592</v>
      </c>
      <c r="D53" s="93"/>
    </row>
    <row r="56" customFormat="false" ht="22.35" hidden="false" customHeight="true" outlineLevel="0" collapsed="false">
      <c r="A56" s="79" t="s">
        <v>593</v>
      </c>
      <c r="B56" s="79"/>
      <c r="C56" s="79"/>
      <c r="D56" s="80"/>
      <c r="E56" s="79"/>
    </row>
    <row r="57" customFormat="false" ht="25.35" hidden="false" customHeight="false" outlineLevel="0" collapsed="false">
      <c r="A57" s="81" t="s">
        <v>468</v>
      </c>
      <c r="B57" s="82" t="s">
        <v>469</v>
      </c>
      <c r="C57" s="82" t="s">
        <v>470</v>
      </c>
      <c r="D57" s="83" t="s">
        <v>471</v>
      </c>
      <c r="E57" s="82" t="s">
        <v>472</v>
      </c>
    </row>
    <row r="58" customFormat="false" ht="14.15" hidden="false" customHeight="false" outlineLevel="0" collapsed="false">
      <c r="A58" s="84" t="n">
        <v>1</v>
      </c>
      <c r="B58" s="94" t="s">
        <v>297</v>
      </c>
      <c r="C58" s="86" t="n">
        <v>0</v>
      </c>
      <c r="D58" s="89" t="n">
        <v>0</v>
      </c>
      <c r="E58" s="86" t="n">
        <v>1</v>
      </c>
    </row>
    <row r="59" customFormat="false" ht="14.15" hidden="false" customHeight="false" outlineLevel="0" collapsed="false">
      <c r="A59" s="84" t="n">
        <v>2</v>
      </c>
      <c r="B59" s="94" t="s">
        <v>275</v>
      </c>
      <c r="C59" s="86" t="n">
        <v>0</v>
      </c>
      <c r="D59" s="87" t="n">
        <v>0</v>
      </c>
      <c r="E59" s="86" t="n">
        <v>52</v>
      </c>
    </row>
    <row r="60" customFormat="false" ht="14.15" hidden="false" customHeight="false" outlineLevel="0" collapsed="false">
      <c r="A60" s="84" t="n">
        <v>3</v>
      </c>
      <c r="B60" s="94" t="s">
        <v>66</v>
      </c>
      <c r="C60" s="86" t="n">
        <v>1</v>
      </c>
      <c r="D60" s="89" t="n">
        <v>1</v>
      </c>
      <c r="E60" s="86" t="n">
        <v>0</v>
      </c>
    </row>
    <row r="61" customFormat="false" ht="14.15" hidden="false" customHeight="false" outlineLevel="0" collapsed="false">
      <c r="A61" s="84" t="n">
        <v>4</v>
      </c>
      <c r="B61" s="94" t="s">
        <v>177</v>
      </c>
      <c r="C61" s="86" t="n">
        <v>1</v>
      </c>
      <c r="D61" s="87" t="n">
        <v>1</v>
      </c>
      <c r="E61" s="86" t="n">
        <v>38</v>
      </c>
    </row>
    <row r="62" customFormat="false" ht="14.15" hidden="false" customHeight="false" outlineLevel="0" collapsed="false">
      <c r="A62" s="84" t="n">
        <v>5</v>
      </c>
      <c r="B62" s="94" t="s">
        <v>272</v>
      </c>
      <c r="C62" s="86" t="n">
        <v>1</v>
      </c>
      <c r="D62" s="89" t="n">
        <v>1</v>
      </c>
      <c r="E62" s="86" t="n">
        <v>53</v>
      </c>
    </row>
    <row r="63" customFormat="false" ht="14.15" hidden="false" customHeight="false" outlineLevel="0" collapsed="false">
      <c r="A63" s="84" t="n">
        <v>6</v>
      </c>
      <c r="B63" s="94" t="s">
        <v>271</v>
      </c>
      <c r="C63" s="86" t="n">
        <v>2</v>
      </c>
      <c r="D63" s="89" t="n">
        <v>2</v>
      </c>
      <c r="E63" s="86" t="n">
        <v>28</v>
      </c>
    </row>
    <row r="64" customFormat="false" ht="12.75" hidden="false" customHeight="true" outlineLevel="0" collapsed="false">
      <c r="A64" s="84" t="n">
        <v>7</v>
      </c>
      <c r="B64" s="94" t="s">
        <v>273</v>
      </c>
      <c r="C64" s="86" t="n">
        <v>2</v>
      </c>
      <c r="D64" s="89" t="n">
        <v>2</v>
      </c>
      <c r="E64" s="86" t="n">
        <v>62</v>
      </c>
    </row>
    <row r="65" customFormat="false" ht="14.15" hidden="false" customHeight="false" outlineLevel="0" collapsed="false">
      <c r="A65" s="84" t="n">
        <v>8</v>
      </c>
      <c r="B65" s="94" t="s">
        <v>594</v>
      </c>
      <c r="C65" s="86" t="n">
        <v>3</v>
      </c>
      <c r="D65" s="89" t="n">
        <v>3</v>
      </c>
      <c r="E65" s="86" t="n">
        <v>24</v>
      </c>
    </row>
    <row r="66" customFormat="false" ht="12.75" hidden="false" customHeight="true" outlineLevel="0" collapsed="false">
      <c r="A66" s="84" t="n">
        <v>9</v>
      </c>
      <c r="B66" s="94" t="s">
        <v>279</v>
      </c>
      <c r="C66" s="86" t="n">
        <v>3</v>
      </c>
      <c r="D66" s="89" t="n">
        <v>3</v>
      </c>
      <c r="E66" s="86" t="n">
        <v>38</v>
      </c>
      <c r="G66" s="79"/>
    </row>
    <row r="67" customFormat="false" ht="14.15" hidden="false" customHeight="false" outlineLevel="0" collapsed="false">
      <c r="A67" s="84" t="n">
        <v>10</v>
      </c>
      <c r="B67" s="94" t="s">
        <v>193</v>
      </c>
      <c r="C67" s="86" t="n">
        <v>4</v>
      </c>
      <c r="D67" s="89" t="n">
        <v>4</v>
      </c>
      <c r="E67" s="86" t="n">
        <v>64</v>
      </c>
      <c r="H67" s="82"/>
    </row>
    <row r="68" customFormat="false" ht="14.15" hidden="false" customHeight="false" outlineLevel="0" collapsed="false">
      <c r="A68" s="84" t="n">
        <v>11</v>
      </c>
      <c r="B68" s="94" t="s">
        <v>274</v>
      </c>
      <c r="C68" s="86" t="n">
        <v>5</v>
      </c>
      <c r="D68" s="89" t="n">
        <v>5</v>
      </c>
      <c r="E68" s="86" t="n">
        <v>32</v>
      </c>
    </row>
    <row r="69" customFormat="false" ht="14.15" hidden="false" customHeight="false" outlineLevel="0" collapsed="false">
      <c r="A69" s="84" t="n">
        <v>12</v>
      </c>
      <c r="B69" s="94" t="s">
        <v>145</v>
      </c>
      <c r="C69" s="86" t="n">
        <v>5</v>
      </c>
      <c r="D69" s="89" t="n">
        <v>5</v>
      </c>
      <c r="E69" s="86" t="n">
        <v>39</v>
      </c>
    </row>
    <row r="70" customFormat="false" ht="14.15" hidden="false" customHeight="false" outlineLevel="0" collapsed="false">
      <c r="A70" s="84" t="n">
        <v>13</v>
      </c>
      <c r="B70" s="94" t="s">
        <v>581</v>
      </c>
      <c r="C70" s="86" t="n">
        <v>5</v>
      </c>
      <c r="D70" s="89" t="n">
        <v>5</v>
      </c>
      <c r="E70" s="86" t="n">
        <v>44</v>
      </c>
    </row>
    <row r="71" customFormat="false" ht="14.15" hidden="false" customHeight="false" outlineLevel="0" collapsed="false">
      <c r="A71" s="84" t="n">
        <v>14</v>
      </c>
      <c r="B71" s="94" t="s">
        <v>580</v>
      </c>
      <c r="C71" s="86" t="n">
        <v>7</v>
      </c>
      <c r="D71" s="89" t="n">
        <v>7</v>
      </c>
      <c r="E71" s="86" t="n">
        <v>37</v>
      </c>
    </row>
    <row r="72" customFormat="false" ht="14.15" hidden="false" customHeight="false" outlineLevel="0" collapsed="false">
      <c r="A72" s="84" t="n">
        <v>15</v>
      </c>
      <c r="B72" s="94" t="s">
        <v>280</v>
      </c>
      <c r="C72" s="86" t="n">
        <v>7</v>
      </c>
      <c r="D72" s="89" t="n">
        <v>7</v>
      </c>
      <c r="E72" s="86" t="n">
        <v>40</v>
      </c>
    </row>
    <row r="73" customFormat="false" ht="14.15" hidden="false" customHeight="false" outlineLevel="0" collapsed="false">
      <c r="A73" s="84" t="n">
        <v>16</v>
      </c>
      <c r="B73" s="94" t="s">
        <v>509</v>
      </c>
      <c r="C73" s="86" t="n">
        <v>8</v>
      </c>
      <c r="D73" s="89" t="n">
        <v>8</v>
      </c>
      <c r="E73" s="86" t="n">
        <v>23</v>
      </c>
    </row>
    <row r="74" customFormat="false" ht="14.15" hidden="false" customHeight="false" outlineLevel="0" collapsed="false">
      <c r="A74" s="84" t="n">
        <v>17</v>
      </c>
      <c r="B74" s="94" t="s">
        <v>300</v>
      </c>
      <c r="C74" s="86" t="n">
        <v>8</v>
      </c>
      <c r="D74" s="89" t="n">
        <v>8</v>
      </c>
      <c r="E74" s="86" t="n">
        <v>60</v>
      </c>
    </row>
    <row r="75" customFormat="false" ht="14.15" hidden="false" customHeight="false" outlineLevel="0" collapsed="false">
      <c r="A75" s="84" t="n">
        <v>18</v>
      </c>
      <c r="B75" s="94" t="s">
        <v>306</v>
      </c>
      <c r="C75" s="86" t="n">
        <v>8</v>
      </c>
      <c r="D75" s="89" t="n">
        <v>8</v>
      </c>
      <c r="E75" s="86" t="n">
        <v>62</v>
      </c>
      <c r="F75" s="82"/>
    </row>
    <row r="76" customFormat="false" ht="12.75" hidden="false" customHeight="true" outlineLevel="0" collapsed="false">
      <c r="A76" s="84" t="n">
        <v>19</v>
      </c>
      <c r="B76" s="94" t="s">
        <v>289</v>
      </c>
      <c r="C76" s="86" t="n">
        <v>10</v>
      </c>
      <c r="D76" s="96" t="n">
        <v>8</v>
      </c>
      <c r="E76" s="86" t="n">
        <v>50</v>
      </c>
      <c r="F76" s="79"/>
    </row>
    <row r="77" customFormat="false" ht="14.15" hidden="false" customHeight="false" outlineLevel="0" collapsed="false">
      <c r="A77" s="84" t="n">
        <v>20</v>
      </c>
      <c r="B77" s="94" t="s">
        <v>595</v>
      </c>
      <c r="C77" s="86" t="n">
        <v>12</v>
      </c>
      <c r="D77" s="89" t="n">
        <v>12</v>
      </c>
      <c r="E77" s="86" t="n">
        <v>63</v>
      </c>
    </row>
    <row r="78" customFormat="false" ht="14.15" hidden="false" customHeight="false" outlineLevel="0" collapsed="false">
      <c r="A78" s="84" t="n">
        <v>21</v>
      </c>
      <c r="B78" s="94" t="s">
        <v>296</v>
      </c>
      <c r="C78" s="86" t="n">
        <v>14</v>
      </c>
      <c r="D78" s="89" t="n">
        <v>14</v>
      </c>
      <c r="E78" s="86" t="n">
        <v>71</v>
      </c>
    </row>
    <row r="79" customFormat="false" ht="14.15" hidden="false" customHeight="false" outlineLevel="0" collapsed="false">
      <c r="A79" s="84" t="n">
        <v>22</v>
      </c>
      <c r="B79" s="94" t="s">
        <v>294</v>
      </c>
      <c r="C79" s="86" t="n">
        <v>17</v>
      </c>
      <c r="D79" s="89" t="n">
        <v>17</v>
      </c>
      <c r="E79" s="86" t="n">
        <v>79</v>
      </c>
    </row>
    <row r="80" customFormat="false" ht="14.15" hidden="false" customHeight="false" outlineLevel="0" collapsed="false">
      <c r="A80" s="84" t="n">
        <v>23</v>
      </c>
      <c r="B80" s="94" t="s">
        <v>327</v>
      </c>
      <c r="C80" s="86" t="n">
        <v>37</v>
      </c>
      <c r="D80" s="89" t="n">
        <v>37</v>
      </c>
      <c r="E80" s="86" t="n">
        <v>70</v>
      </c>
    </row>
    <row r="81" customFormat="false" ht="14.15" hidden="false" customHeight="false" outlineLevel="0" collapsed="false">
      <c r="A81" s="84" t="n">
        <v>24</v>
      </c>
      <c r="B81" s="94" t="s">
        <v>315</v>
      </c>
      <c r="C81" s="86" t="n">
        <v>45</v>
      </c>
      <c r="D81" s="89" t="n">
        <v>45</v>
      </c>
      <c r="E81" s="86" t="n">
        <v>70</v>
      </c>
    </row>
    <row r="82" customFormat="false" ht="14.15" hidden="false" customHeight="false" outlineLevel="0" collapsed="false">
      <c r="A82" s="84" t="n">
        <v>25</v>
      </c>
      <c r="B82" s="94" t="s">
        <v>263</v>
      </c>
      <c r="C82" s="86" t="n">
        <v>244</v>
      </c>
      <c r="D82" s="89" t="n">
        <v>244</v>
      </c>
      <c r="E82" s="86" t="n">
        <v>81</v>
      </c>
    </row>
    <row r="83" customFormat="false" ht="14.1" hidden="false" customHeight="false" outlineLevel="0" collapsed="false">
      <c r="A83" s="84"/>
      <c r="F83" s="82"/>
    </row>
    <row r="84" customFormat="false" ht="14.1" hidden="false" customHeight="false" outlineLevel="0" collapsed="false">
      <c r="A84" s="84"/>
      <c r="B84" s="92" t="s">
        <v>484</v>
      </c>
      <c r="C84" s="92" t="s">
        <v>524</v>
      </c>
      <c r="D84" s="93"/>
    </row>
    <row r="85" customFormat="false" ht="14.1" hidden="false" customHeight="false" outlineLevel="0" collapsed="false">
      <c r="B85" s="92" t="s">
        <v>486</v>
      </c>
      <c r="C85" s="92" t="s">
        <v>533</v>
      </c>
      <c r="D85" s="93"/>
    </row>
    <row r="86" customFormat="false" ht="14.1" hidden="false" customHeight="false" outlineLevel="0" collapsed="false">
      <c r="G86" s="82"/>
    </row>
    <row r="88" customFormat="false" ht="19.35" hidden="false" customHeight="true" outlineLevel="0" collapsed="false">
      <c r="A88" s="79" t="s">
        <v>596</v>
      </c>
      <c r="C88" s="86"/>
      <c r="D88" s="87"/>
      <c r="E88" s="86"/>
      <c r="H88" s="79"/>
    </row>
    <row r="89" customFormat="false" ht="25.35" hidden="false" customHeight="false" outlineLevel="0" collapsed="false">
      <c r="A89" s="81" t="s">
        <v>468</v>
      </c>
      <c r="B89" s="82" t="s">
        <v>469</v>
      </c>
      <c r="C89" s="82" t="s">
        <v>470</v>
      </c>
      <c r="D89" s="83" t="s">
        <v>471</v>
      </c>
      <c r="E89" s="82" t="s">
        <v>472</v>
      </c>
    </row>
    <row r="90" customFormat="false" ht="14.15" hidden="false" customHeight="false" outlineLevel="0" collapsed="false">
      <c r="A90" s="84" t="n">
        <v>1</v>
      </c>
      <c r="B90" s="94" t="s">
        <v>52</v>
      </c>
      <c r="C90" s="86" t="n">
        <v>0</v>
      </c>
      <c r="D90" s="87" t="n">
        <v>0</v>
      </c>
      <c r="E90" s="86" t="n">
        <v>1</v>
      </c>
    </row>
    <row r="91" customFormat="false" ht="14.15" hidden="false" customHeight="false" outlineLevel="0" collapsed="false">
      <c r="A91" s="84" t="n">
        <v>2</v>
      </c>
      <c r="B91" s="94" t="s">
        <v>65</v>
      </c>
      <c r="C91" s="86" t="n">
        <v>0</v>
      </c>
      <c r="D91" s="89" t="n">
        <v>0</v>
      </c>
      <c r="E91" s="86" t="n">
        <v>5</v>
      </c>
    </row>
    <row r="92" customFormat="false" ht="14.15" hidden="false" customHeight="false" outlineLevel="0" collapsed="false">
      <c r="A92" s="84" t="n">
        <v>3</v>
      </c>
      <c r="B92" s="94" t="s">
        <v>597</v>
      </c>
      <c r="C92" s="86" t="n">
        <v>0</v>
      </c>
      <c r="D92" s="87" t="n">
        <v>0</v>
      </c>
      <c r="E92" s="86" t="n">
        <v>11</v>
      </c>
    </row>
    <row r="93" customFormat="false" ht="14.15" hidden="false" customHeight="false" outlineLevel="0" collapsed="false">
      <c r="A93" s="84" t="n">
        <v>4</v>
      </c>
      <c r="B93" s="94" t="s">
        <v>598</v>
      </c>
      <c r="C93" s="86" t="n">
        <v>0</v>
      </c>
      <c r="D93" s="89" t="n">
        <v>0</v>
      </c>
      <c r="E93" s="86" t="n">
        <v>16</v>
      </c>
    </row>
    <row r="94" customFormat="false" ht="14.15" hidden="false" customHeight="false" outlineLevel="0" collapsed="false">
      <c r="A94" s="84" t="n">
        <v>5</v>
      </c>
      <c r="B94" s="94" t="s">
        <v>521</v>
      </c>
      <c r="C94" s="86" t="n">
        <v>1</v>
      </c>
      <c r="D94" s="89" t="n">
        <v>1</v>
      </c>
      <c r="E94" s="86" t="n">
        <v>7</v>
      </c>
      <c r="G94" s="82"/>
    </row>
    <row r="95" customFormat="false" ht="14.15" hidden="false" customHeight="false" outlineLevel="0" collapsed="false">
      <c r="A95" s="84" t="n">
        <v>6</v>
      </c>
      <c r="B95" s="94" t="s">
        <v>63</v>
      </c>
      <c r="C95" s="86" t="n">
        <v>1</v>
      </c>
      <c r="D95" s="89" t="n">
        <v>1</v>
      </c>
      <c r="E95" s="86" t="n">
        <v>8</v>
      </c>
    </row>
    <row r="96" customFormat="false" ht="14.15" hidden="false" customHeight="false" outlineLevel="0" collapsed="false">
      <c r="A96" s="84" t="n">
        <v>7</v>
      </c>
      <c r="B96" s="94" t="s">
        <v>55</v>
      </c>
      <c r="C96" s="86" t="n">
        <v>1</v>
      </c>
      <c r="D96" s="87" t="n">
        <v>1</v>
      </c>
      <c r="E96" s="86" t="n">
        <v>21</v>
      </c>
    </row>
    <row r="97" customFormat="false" ht="14.15" hidden="false" customHeight="false" outlineLevel="0" collapsed="false">
      <c r="A97" s="84" t="n">
        <v>8</v>
      </c>
      <c r="B97" s="94" t="s">
        <v>106</v>
      </c>
      <c r="C97" s="86" t="n">
        <v>3</v>
      </c>
      <c r="D97" s="89" t="n">
        <v>3</v>
      </c>
      <c r="E97" s="86" t="n">
        <v>6</v>
      </c>
    </row>
    <row r="98" customFormat="false" ht="14.15" hidden="false" customHeight="false" outlineLevel="0" collapsed="false">
      <c r="A98" s="84" t="n">
        <v>9</v>
      </c>
      <c r="B98" s="94" t="s">
        <v>109</v>
      </c>
      <c r="C98" s="86" t="n">
        <v>3</v>
      </c>
      <c r="D98" s="89" t="n">
        <v>3</v>
      </c>
      <c r="E98" s="86" t="n">
        <v>8</v>
      </c>
    </row>
    <row r="99" customFormat="false" ht="14.15" hidden="false" customHeight="false" outlineLevel="0" collapsed="false">
      <c r="A99" s="84" t="n">
        <v>10</v>
      </c>
      <c r="B99" s="94" t="s">
        <v>568</v>
      </c>
      <c r="C99" s="86" t="n">
        <v>3</v>
      </c>
      <c r="D99" s="89" t="n">
        <v>3</v>
      </c>
      <c r="E99" s="86" t="n">
        <v>11</v>
      </c>
    </row>
    <row r="100" customFormat="false" ht="14.15" hidden="false" customHeight="false" outlineLevel="0" collapsed="false">
      <c r="A100" s="84" t="n">
        <v>11</v>
      </c>
      <c r="B100" s="94" t="s">
        <v>599</v>
      </c>
      <c r="C100" s="86" t="n">
        <v>4</v>
      </c>
      <c r="D100" s="89" t="n">
        <v>4</v>
      </c>
      <c r="E100" s="86" t="n">
        <v>0</v>
      </c>
    </row>
    <row r="101" customFormat="false" ht="14.15" hidden="false" customHeight="false" outlineLevel="0" collapsed="false">
      <c r="A101" s="84" t="n">
        <v>12</v>
      </c>
      <c r="B101" s="94" t="s">
        <v>517</v>
      </c>
      <c r="C101" s="89" t="n">
        <v>4</v>
      </c>
      <c r="D101" s="89" t="n">
        <v>4</v>
      </c>
      <c r="E101" s="86" t="n">
        <v>6</v>
      </c>
    </row>
    <row r="102" customFormat="false" ht="14.15" hidden="false" customHeight="false" outlineLevel="0" collapsed="false">
      <c r="A102" s="84" t="n">
        <v>13</v>
      </c>
      <c r="B102" s="94" t="s">
        <v>542</v>
      </c>
      <c r="C102" s="86" t="n">
        <v>4</v>
      </c>
      <c r="D102" s="89" t="n">
        <v>4</v>
      </c>
      <c r="E102" s="86" t="n">
        <v>10</v>
      </c>
    </row>
    <row r="103" customFormat="false" ht="14.15" hidden="false" customHeight="false" outlineLevel="0" collapsed="false">
      <c r="A103" s="84" t="n">
        <v>14</v>
      </c>
      <c r="B103" s="94" t="s">
        <v>70</v>
      </c>
      <c r="C103" s="86" t="n">
        <v>8</v>
      </c>
      <c r="D103" s="89" t="n">
        <v>8</v>
      </c>
      <c r="E103" s="86" t="n">
        <v>41</v>
      </c>
    </row>
    <row r="104" customFormat="false" ht="14.15" hidden="false" customHeight="false" outlineLevel="0" collapsed="false">
      <c r="A104" s="84" t="n">
        <v>15</v>
      </c>
      <c r="B104" s="94" t="s">
        <v>115</v>
      </c>
      <c r="C104" s="86" t="n">
        <v>10</v>
      </c>
      <c r="D104" s="96" t="n">
        <v>8</v>
      </c>
      <c r="E104" s="86" t="n">
        <v>24</v>
      </c>
    </row>
    <row r="105" customFormat="false" ht="14.15" hidden="false" customHeight="false" outlineLevel="0" collapsed="false">
      <c r="A105" s="84" t="n">
        <v>16</v>
      </c>
      <c r="B105" s="94" t="s">
        <v>78</v>
      </c>
      <c r="C105" s="86" t="n">
        <v>11</v>
      </c>
      <c r="D105" s="89" t="n">
        <v>11</v>
      </c>
      <c r="E105" s="86" t="n">
        <v>39</v>
      </c>
    </row>
    <row r="106" customFormat="false" ht="14.15" hidden="false" customHeight="false" outlineLevel="0" collapsed="false">
      <c r="A106" s="84" t="n">
        <v>17</v>
      </c>
      <c r="B106" s="94" t="s">
        <v>71</v>
      </c>
      <c r="C106" s="86" t="n">
        <v>41</v>
      </c>
      <c r="D106" s="89" t="n">
        <v>41</v>
      </c>
      <c r="E106" s="86" t="n">
        <v>43</v>
      </c>
    </row>
    <row r="107" customFormat="false" ht="14.15" hidden="false" customHeight="false" outlineLevel="0" collapsed="false">
      <c r="A107" s="84" t="n">
        <v>18</v>
      </c>
      <c r="B107" s="94" t="s">
        <v>105</v>
      </c>
      <c r="C107" s="86" t="n">
        <v>75</v>
      </c>
      <c r="D107" s="89" t="n">
        <v>75</v>
      </c>
      <c r="E107" s="86" t="n">
        <v>41</v>
      </c>
    </row>
    <row r="108" customFormat="false" ht="14.15" hidden="false" customHeight="false" outlineLevel="0" collapsed="false">
      <c r="A108" s="84" t="n">
        <v>19</v>
      </c>
      <c r="B108" s="94" t="s">
        <v>108</v>
      </c>
      <c r="C108" s="86" t="n">
        <v>116</v>
      </c>
      <c r="D108" s="96" t="n">
        <v>115</v>
      </c>
      <c r="E108" s="86" t="n">
        <v>43</v>
      </c>
    </row>
    <row r="109" customFormat="false" ht="14.1" hidden="false" customHeight="false" outlineLevel="0" collapsed="false">
      <c r="E109" s="86"/>
    </row>
    <row r="110" customFormat="false" ht="14.1" hidden="false" customHeight="false" outlineLevel="0" collapsed="false">
      <c r="B110" s="92" t="s">
        <v>484</v>
      </c>
      <c r="C110" s="92" t="s">
        <v>525</v>
      </c>
      <c r="D110" s="93"/>
    </row>
    <row r="111" customFormat="false" ht="12.75" hidden="false" customHeight="true" outlineLevel="0" collapsed="false">
      <c r="B111" s="92" t="s">
        <v>486</v>
      </c>
      <c r="C111" s="92" t="s">
        <v>525</v>
      </c>
      <c r="D111" s="93"/>
      <c r="F111" s="79"/>
    </row>
    <row r="17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21:15:09Z</dcterms:created>
  <dc:creator>tosh</dc:creator>
  <dc:description/>
  <dc:language>en-US</dc:language>
  <cp:lastModifiedBy/>
  <dcterms:modified xsi:type="dcterms:W3CDTF">2012-12-02T19:09:43Z</dcterms:modified>
  <cp:revision>131</cp:revision>
  <dc:subject/>
  <dc:title/>
</cp:coreProperties>
</file>