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hours 2005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t xml:space="preserve">Ranking</t>
  </si>
  <si>
    <t xml:space="preserve">Name</t>
  </si>
  <si>
    <t xml:space="preserve">Point 1</t>
  </si>
  <si>
    <t xml:space="preserve">Position 1</t>
  </si>
  <si>
    <t xml:space="preserve">Point 2</t>
  </si>
  <si>
    <t xml:space="preserve">Position 2</t>
  </si>
  <si>
    <t xml:space="preserve">Point 3</t>
  </si>
  <si>
    <t xml:space="preserve">Position 3</t>
  </si>
  <si>
    <t xml:space="preserve">Point 4</t>
  </si>
  <si>
    <t xml:space="preserve">Position 4</t>
  </si>
  <si>
    <t xml:space="preserve">Point 5</t>
  </si>
  <si>
    <t xml:space="preserve">Position 5</t>
  </si>
  <si>
    <t xml:space="preserve">Point 6</t>
  </si>
  <si>
    <t xml:space="preserve">Position 6</t>
  </si>
  <si>
    <t xml:space="preserve">Point 7</t>
  </si>
  <si>
    <t xml:space="preserve">Position 7</t>
  </si>
  <si>
    <t xml:space="preserve">Point 8</t>
  </si>
  <si>
    <t xml:space="preserve">Position 8</t>
  </si>
  <si>
    <t xml:space="preserve">Point 9</t>
  </si>
  <si>
    <t xml:space="preserve">Position 9</t>
  </si>
  <si>
    <t xml:space="preserve">Point 10</t>
  </si>
  <si>
    <t xml:space="preserve">Position 10</t>
  </si>
  <si>
    <t xml:space="preserve">Point 11</t>
  </si>
  <si>
    <t xml:space="preserve">Position 11</t>
  </si>
  <si>
    <t xml:space="preserve">Point 12</t>
  </si>
  <si>
    <t xml:space="preserve">Position 12</t>
  </si>
  <si>
    <t xml:space="preserve">Point 13</t>
  </si>
  <si>
    <t xml:space="preserve">Position 13</t>
  </si>
  <si>
    <t xml:space="preserve">Point 14</t>
  </si>
  <si>
    <t xml:space="preserve">Position 14</t>
  </si>
  <si>
    <t xml:space="preserve">Summa positions</t>
  </si>
  <si>
    <t xml:space="preserve">Ulrich Voigt</t>
  </si>
  <si>
    <t xml:space="preserve">GER</t>
  </si>
  <si>
    <t xml:space="preserve">Niels Roest</t>
  </si>
  <si>
    <t xml:space="preserve">NED</t>
  </si>
  <si>
    <t xml:space="preserve">Pál Madarassy</t>
  </si>
  <si>
    <t xml:space="preserve">HUN</t>
  </si>
  <si>
    <t xml:space="preserve">Zoltán Horváth</t>
  </si>
  <si>
    <t xml:space="preserve">Goran Vodopija</t>
  </si>
  <si>
    <t xml:space="preserve">CRO</t>
  </si>
  <si>
    <t xml:space="preserve">Andrey Bogdanov</t>
  </si>
  <si>
    <t xml:space="preserve">RUS</t>
  </si>
  <si>
    <t xml:space="preserve">Tomasz Krajewski</t>
  </si>
  <si>
    <t xml:space="preserve">POL</t>
  </si>
  <si>
    <t xml:space="preserve">Michael Ley</t>
  </si>
  <si>
    <t xml:space="preserve">Michal Borny</t>
  </si>
  <si>
    <t xml:space="preserve">Jana Tylová</t>
  </si>
  <si>
    <t xml:space="preserve">CZE</t>
  </si>
  <si>
    <t xml:space="preserve">Byron Calver</t>
  </si>
  <si>
    <t xml:space="preserve">CAN</t>
  </si>
  <si>
    <t xml:space="preserve">Denis Auroux</t>
  </si>
  <si>
    <t xml:space="preserve">FRA</t>
  </si>
  <si>
    <t xml:space="preserve">Peter Hudák</t>
  </si>
  <si>
    <t xml:space="preserve">SLK</t>
  </si>
  <si>
    <t xml:space="preserve">Georgiy Kassabli</t>
  </si>
  <si>
    <t xml:space="preserve">UKR</t>
  </si>
  <si>
    <t xml:space="preserve">Annick Weyzig</t>
  </si>
  <si>
    <t xml:space="preserve">Jean-Christophe Novelli</t>
  </si>
  <si>
    <t xml:space="preserve">Alexandru Szöke</t>
  </si>
  <si>
    <t xml:space="preserve">ROM</t>
  </si>
  <si>
    <t xml:space="preserve">Derek Kisman</t>
  </si>
  <si>
    <t xml:space="preserve">Mehmet Murat Sevim</t>
  </si>
  <si>
    <t xml:space="preserve">TUR</t>
  </si>
  <si>
    <t xml:space="preserve">László Osvalt </t>
  </si>
  <si>
    <t xml:space="preserve">Štefan Gašpár</t>
  </si>
  <si>
    <t xml:space="preserve">Bram de Laat</t>
  </si>
  <si>
    <t xml:space="preserve">Zoltán Németh</t>
  </si>
  <si>
    <t xml:space="preserve">Riad Khanmagomedov</t>
  </si>
  <si>
    <t xml:space="preserve">Philippe Niederkorn</t>
  </si>
  <si>
    <t xml:space="preserve">BEL</t>
  </si>
  <si>
    <t xml:space="preserve">Ferhat Çalapkulu</t>
  </si>
  <si>
    <t xml:space="preserve">Dalibor Grđan</t>
  </si>
  <si>
    <t xml:space="preserve">Bernhard Seckinger</t>
  </si>
  <si>
    <t xml:space="preserve">Zrinka Kokot</t>
  </si>
  <si>
    <t xml:space="preserve">Tim Peeters</t>
  </si>
  <si>
    <t xml:space="preserve">Andreas Bolota</t>
  </si>
  <si>
    <t xml:space="preserve">Aline Koch</t>
  </si>
  <si>
    <t xml:space="preserve">László Mérő</t>
  </si>
  <si>
    <t xml:space="preserve">Murat Koz</t>
  </si>
  <si>
    <t xml:space="preserve">Sébastien Benso</t>
  </si>
  <si>
    <t xml:space="preserve">Sergiy Fishelyev</t>
  </si>
  <si>
    <t xml:space="preserve">Cihan Altay</t>
  </si>
  <si>
    <t xml:space="preserve">Hüsnü Sincar</t>
  </si>
  <si>
    <t xml:space="preserve">Deren Caglayan</t>
  </si>
  <si>
    <t xml:space="preserve">Jarett Prouse</t>
  </si>
  <si>
    <t xml:space="preserve">Andrej Ivankov</t>
  </si>
  <si>
    <t xml:space="preserve">Andrey Tremba</t>
  </si>
  <si>
    <t xml:space="preserve">Serhiy Podshyvalov</t>
  </si>
  <si>
    <t xml:space="preserve">Dragan Tolomanoski</t>
  </si>
  <si>
    <t xml:space="preserve">BIH</t>
  </si>
  <si>
    <t xml:space="preserve">Boglár Major</t>
  </si>
  <si>
    <t xml:space="preserve">Rajesh Kumar</t>
  </si>
  <si>
    <t xml:space="preserve">IND</t>
  </si>
  <si>
    <t xml:space="preserve">Vinko Čarija</t>
  </si>
  <si>
    <t xml:space="preserve">Jiří Hrdina</t>
  </si>
  <si>
    <t xml:space="preserve">Luka Pavičić</t>
  </si>
  <si>
    <t xml:space="preserve">Vladimir Portugalov</t>
  </si>
  <si>
    <t xml:space="preserve">BLR</t>
  </si>
  <si>
    <t xml:space="preserve">Olga Leontyeva</t>
  </si>
  <si>
    <t xml:space="preserve">Oleksandr Shkolnikov</t>
  </si>
  <si>
    <t xml:space="preserve">Vesna Tomulić</t>
  </si>
  <si>
    <t xml:space="preserve">Zsuzsa Károlyi</t>
  </si>
  <si>
    <t xml:space="preserve">John Wetmiller</t>
  </si>
  <si>
    <t xml:space="preserve">Zdeněk Vodička</t>
  </si>
  <si>
    <t xml:space="preserve">Hans Eendebak</t>
  </si>
  <si>
    <t xml:space="preserve">Anton Hudák</t>
  </si>
  <si>
    <t xml:space="preserve">Alfredo Ivankov</t>
  </si>
  <si>
    <t xml:space="preserve">Manfred Heynisch</t>
  </si>
  <si>
    <t xml:space="preserve">Blanka Lehotská</t>
  </si>
  <si>
    <t xml:space="preserve">Ümit Abacioglu</t>
  </si>
  <si>
    <t xml:space="preserve">Rauno Pärnits</t>
  </si>
  <si>
    <t xml:space="preserve">EST</t>
  </si>
  <si>
    <t xml:space="preserve">Hunor Daday</t>
  </si>
  <si>
    <t xml:space="preserve">Emeric Lörincz</t>
  </si>
  <si>
    <t xml:space="preserve">Srihari Mullapudi</t>
  </si>
  <si>
    <t xml:space="preserve">Amit Agarwal</t>
  </si>
  <si>
    <t xml:space="preserve">Zafer Say</t>
  </si>
  <si>
    <t xml:space="preserve">Michal Hudák</t>
  </si>
  <si>
    <t xml:space="preserve">Kamer Dikran Alyanakyan</t>
  </si>
  <si>
    <t xml:space="preserve">Peter Striebl </t>
  </si>
  <si>
    <t xml:space="preserve">Jaanus Laidna</t>
  </si>
  <si>
    <t xml:space="preserve">Wojciech Gryciuk</t>
  </si>
  <si>
    <t xml:space="preserve">Przemysław Ponikowski</t>
  </si>
  <si>
    <t xml:space="preserve">Gerhard Richter</t>
  </si>
  <si>
    <t xml:space="preserve">Vincent Riviere</t>
  </si>
  <si>
    <t xml:space="preserve">Michel Cri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1.56"/>
    <col collapsed="false" customWidth="true" hidden="false" outlineLevel="0" max="3" min="3" style="3" width="4.99"/>
    <col collapsed="false" customWidth="true" hidden="false" outlineLevel="0" max="4" min="4" style="4" width="3.99"/>
    <col collapsed="false" customWidth="true" hidden="false" outlineLevel="0" max="5" min="5" style="5" width="4.41"/>
    <col collapsed="false" customWidth="true" hidden="false" outlineLevel="0" max="6" min="6" style="4" width="3.99"/>
    <col collapsed="false" customWidth="true" hidden="false" outlineLevel="0" max="7" min="7" style="5" width="4.41"/>
    <col collapsed="false" customWidth="true" hidden="false" outlineLevel="0" max="8" min="8" style="4" width="3.99"/>
    <col collapsed="false" customWidth="true" hidden="false" outlineLevel="0" max="9" min="9" style="5" width="4.41"/>
    <col collapsed="false" customWidth="true" hidden="false" outlineLevel="0" max="10" min="10" style="4" width="3.99"/>
    <col collapsed="false" customWidth="true" hidden="false" outlineLevel="0" max="11" min="11" style="5" width="4.41"/>
    <col collapsed="false" customWidth="true" hidden="false" outlineLevel="0" max="12" min="12" style="4" width="4.99"/>
    <col collapsed="false" customWidth="true" hidden="false" outlineLevel="0" max="13" min="13" style="5" width="4.41"/>
    <col collapsed="false" customWidth="true" hidden="false" outlineLevel="0" max="14" min="14" style="4" width="3.99"/>
    <col collapsed="false" customWidth="true" hidden="false" outlineLevel="0" max="15" min="15" style="5" width="4.41"/>
    <col collapsed="false" customWidth="true" hidden="false" outlineLevel="0" max="16" min="16" style="4" width="3.99"/>
    <col collapsed="false" customWidth="true" hidden="false" outlineLevel="0" max="17" min="17" style="5" width="4.41"/>
    <col collapsed="false" customWidth="true" hidden="false" outlineLevel="0" max="18" min="18" style="4" width="3.99"/>
    <col collapsed="false" customWidth="true" hidden="false" outlineLevel="0" max="19" min="19" style="5" width="4.41"/>
    <col collapsed="false" customWidth="true" hidden="false" outlineLevel="0" max="20" min="20" style="4" width="3.99"/>
    <col collapsed="false" customWidth="true" hidden="false" outlineLevel="0" max="21" min="21" style="5" width="4.41"/>
    <col collapsed="false" customWidth="true" hidden="false" outlineLevel="0" max="22" min="22" style="4" width="3.99"/>
    <col collapsed="false" customWidth="true" hidden="false" outlineLevel="0" max="23" min="23" style="5" width="4.41"/>
    <col collapsed="false" customWidth="true" hidden="false" outlineLevel="0" max="24" min="24" style="4" width="3.99"/>
    <col collapsed="false" customWidth="true" hidden="false" outlineLevel="0" max="25" min="25" style="5" width="4.41"/>
    <col collapsed="false" customWidth="true" hidden="false" outlineLevel="0" max="26" min="26" style="4" width="3.99"/>
    <col collapsed="false" customWidth="true" hidden="false" outlineLevel="0" max="27" min="27" style="5" width="4.41"/>
    <col collapsed="false" customWidth="true" hidden="false" outlineLevel="0" max="28" min="28" style="4" width="3.99"/>
    <col collapsed="false" customWidth="true" hidden="false" outlineLevel="0" max="29" min="29" style="6" width="4.41"/>
    <col collapsed="false" customWidth="true" hidden="false" outlineLevel="0" max="30" min="30" style="4" width="3.99"/>
    <col collapsed="false" customWidth="true" hidden="false" outlineLevel="0" max="31" min="31" style="7" width="4.41"/>
    <col collapsed="false" customWidth="true" hidden="false" outlineLevel="0" max="32" min="32" style="8" width="5.41"/>
  </cols>
  <sheetData>
    <row r="1" s="1" customFormat="true" ht="81.75" hidden="false" customHeight="false" outlineLevel="0" collapsed="false">
      <c r="A1" s="9" t="s">
        <v>0</v>
      </c>
      <c r="B1" s="10" t="s">
        <v>1</v>
      </c>
      <c r="C1" s="11"/>
      <c r="D1" s="12" t="s">
        <v>2</v>
      </c>
      <c r="E1" s="13" t="s">
        <v>3</v>
      </c>
      <c r="F1" s="12" t="s">
        <v>4</v>
      </c>
      <c r="G1" s="13" t="s">
        <v>5</v>
      </c>
      <c r="H1" s="12" t="s">
        <v>6</v>
      </c>
      <c r="I1" s="13" t="s">
        <v>7</v>
      </c>
      <c r="J1" s="12" t="s">
        <v>8</v>
      </c>
      <c r="K1" s="13" t="s">
        <v>9</v>
      </c>
      <c r="L1" s="12" t="s">
        <v>10</v>
      </c>
      <c r="M1" s="13" t="s">
        <v>11</v>
      </c>
      <c r="N1" s="12" t="s">
        <v>12</v>
      </c>
      <c r="O1" s="13" t="s">
        <v>13</v>
      </c>
      <c r="P1" s="12" t="s">
        <v>14</v>
      </c>
      <c r="Q1" s="13" t="s">
        <v>15</v>
      </c>
      <c r="R1" s="12" t="s">
        <v>16</v>
      </c>
      <c r="S1" s="13" t="s">
        <v>17</v>
      </c>
      <c r="T1" s="14" t="s">
        <v>18</v>
      </c>
      <c r="U1" s="13" t="s">
        <v>19</v>
      </c>
      <c r="V1" s="12" t="s">
        <v>20</v>
      </c>
      <c r="W1" s="13" t="s">
        <v>21</v>
      </c>
      <c r="X1" s="12" t="s">
        <v>22</v>
      </c>
      <c r="Y1" s="13" t="s">
        <v>23</v>
      </c>
      <c r="Z1" s="12" t="s">
        <v>24</v>
      </c>
      <c r="AA1" s="13" t="s">
        <v>25</v>
      </c>
      <c r="AB1" s="12" t="s">
        <v>26</v>
      </c>
      <c r="AC1" s="13" t="s">
        <v>27</v>
      </c>
      <c r="AD1" s="15" t="s">
        <v>28</v>
      </c>
      <c r="AE1" s="13" t="s">
        <v>29</v>
      </c>
      <c r="AF1" s="16" t="s">
        <v>30</v>
      </c>
    </row>
    <row r="2" customFormat="false" ht="13.5" hidden="false" customHeight="false" outlineLevel="0" collapsed="false">
      <c r="A2" s="17" t="n">
        <v>1</v>
      </c>
      <c r="B2" s="18" t="s">
        <v>31</v>
      </c>
      <c r="C2" s="19" t="s">
        <v>32</v>
      </c>
      <c r="D2" s="20" t="n">
        <v>955</v>
      </c>
      <c r="E2" s="21" t="n">
        <f aca="false">RANK(D2,D$2:D$78)</f>
        <v>1</v>
      </c>
      <c r="F2" s="20" t="n">
        <v>988</v>
      </c>
      <c r="G2" s="21" t="n">
        <f aca="false">RANK(F2,F$2:F$78)</f>
        <v>1</v>
      </c>
      <c r="H2" s="20" t="n">
        <v>800</v>
      </c>
      <c r="I2" s="21" t="n">
        <f aca="false">RANK(H2,H$2:H$78)</f>
        <v>2</v>
      </c>
      <c r="J2" s="20" t="n">
        <v>750</v>
      </c>
      <c r="K2" s="21" t="n">
        <f aca="false">RANK(J2,J$2:J$78)</f>
        <v>1</v>
      </c>
      <c r="L2" s="20" t="n">
        <v>995</v>
      </c>
      <c r="M2" s="21" t="n">
        <f aca="false">RANK(L2,L$2:L$78)</f>
        <v>2</v>
      </c>
      <c r="N2" s="20" t="n">
        <v>890</v>
      </c>
      <c r="O2" s="21" t="n">
        <f aca="false">RANK(N2,N$2:N$78)</f>
        <v>2</v>
      </c>
      <c r="P2" s="22"/>
      <c r="Q2" s="23"/>
      <c r="R2" s="20" t="n">
        <v>880</v>
      </c>
      <c r="S2" s="24" t="n">
        <f aca="false">RANK(R2,R$2:R$78)</f>
        <v>2</v>
      </c>
      <c r="T2" s="25" t="n">
        <v>540</v>
      </c>
      <c r="U2" s="24" t="n">
        <v>19.5</v>
      </c>
      <c r="V2" s="20" t="n">
        <v>660</v>
      </c>
      <c r="W2" s="21" t="n">
        <f aca="false">RANK(V2,V$2:V$78)</f>
        <v>1</v>
      </c>
      <c r="X2" s="20" t="n">
        <v>445</v>
      </c>
      <c r="Y2" s="24" t="n">
        <f aca="false">RANK(X2,X$2:X$78)</f>
        <v>11</v>
      </c>
      <c r="Z2" s="20" t="n">
        <v>700</v>
      </c>
      <c r="AA2" s="24" t="n">
        <f aca="false">RANK(Z2,Z$2:Z$78)</f>
        <v>5</v>
      </c>
      <c r="AB2" s="20" t="n">
        <v>665</v>
      </c>
      <c r="AC2" s="24" t="n">
        <v>5</v>
      </c>
      <c r="AD2" s="26" t="n">
        <v>800</v>
      </c>
      <c r="AE2" s="24" t="n">
        <f aca="false">RANK(AD2,AD$2:AD$78)</f>
        <v>1</v>
      </c>
      <c r="AF2" s="27" t="n">
        <f aca="false">E2+G2+I2+K2+M2+O2+Q2+S2+U2+W2+Y2+AA2+AC2+AE2</f>
        <v>53.5</v>
      </c>
    </row>
    <row r="3" customFormat="false" ht="12.75" hidden="false" customHeight="false" outlineLevel="0" collapsed="false">
      <c r="A3" s="28" t="n">
        <v>2</v>
      </c>
      <c r="B3" s="29" t="s">
        <v>33</v>
      </c>
      <c r="C3" s="30" t="s">
        <v>34</v>
      </c>
      <c r="D3" s="31" t="n">
        <v>770</v>
      </c>
      <c r="E3" s="32" t="n">
        <v>6.5</v>
      </c>
      <c r="F3" s="33"/>
      <c r="G3" s="34"/>
      <c r="H3" s="31" t="n">
        <v>794</v>
      </c>
      <c r="I3" s="32" t="n">
        <f aca="false">RANK(H3,H$2:H$78)</f>
        <v>3</v>
      </c>
      <c r="J3" s="31" t="n">
        <v>600</v>
      </c>
      <c r="K3" s="32" t="n">
        <f aca="false">RANK(J3,J$2:J$78)</f>
        <v>5</v>
      </c>
      <c r="L3" s="31" t="n">
        <v>785</v>
      </c>
      <c r="M3" s="32" t="n">
        <f aca="false">RANK(L3,L$2:L$78)+0.5</f>
        <v>7.5</v>
      </c>
      <c r="N3" s="31" t="n">
        <v>800</v>
      </c>
      <c r="O3" s="32" t="n">
        <f aca="false">RANK(N3,N$2:N$78)</f>
        <v>10</v>
      </c>
      <c r="P3" s="31" t="n">
        <v>490</v>
      </c>
      <c r="Q3" s="32" t="n">
        <f aca="false">RANK(P3,P$2:P$78)</f>
        <v>2</v>
      </c>
      <c r="R3" s="31" t="n">
        <v>770</v>
      </c>
      <c r="S3" s="35" t="n">
        <f aca="false">RANK(R3,R$2:R$78)</f>
        <v>4</v>
      </c>
      <c r="T3" s="36" t="n">
        <v>610</v>
      </c>
      <c r="U3" s="35" t="n">
        <v>7.5</v>
      </c>
      <c r="V3" s="31" t="n">
        <v>515</v>
      </c>
      <c r="W3" s="32" t="n">
        <f aca="false">RANK(V3,V$2:V$78)</f>
        <v>3</v>
      </c>
      <c r="X3" s="31" t="n">
        <v>695</v>
      </c>
      <c r="Y3" s="35" t="n">
        <f aca="false">RANK(X3,X$2:X$78)</f>
        <v>2</v>
      </c>
      <c r="Z3" s="31" t="n">
        <v>580</v>
      </c>
      <c r="AA3" s="35" t="n">
        <f aca="false">RANK(Z3,Z$2:Z$78)</f>
        <v>23</v>
      </c>
      <c r="AB3" s="31" t="n">
        <v>540</v>
      </c>
      <c r="AC3" s="35" t="n">
        <v>22</v>
      </c>
      <c r="AD3" s="37" t="n">
        <v>710</v>
      </c>
      <c r="AE3" s="35" t="n">
        <f aca="false">RANK(AD3,AD$2:AD$78)</f>
        <v>2</v>
      </c>
      <c r="AF3" s="38" t="n">
        <f aca="false">E3+G3+I3+K3+M3+O3+Q3+S3+U3+W3+Y3+AA3+AC3+AE3</f>
        <v>97.5</v>
      </c>
    </row>
    <row r="4" customFormat="false" ht="12.75" hidden="false" customHeight="false" outlineLevel="0" collapsed="false">
      <c r="A4" s="28" t="n">
        <v>3</v>
      </c>
      <c r="B4" s="29" t="s">
        <v>35</v>
      </c>
      <c r="C4" s="30" t="s">
        <v>36</v>
      </c>
      <c r="D4" s="31" t="n">
        <v>720</v>
      </c>
      <c r="E4" s="32" t="n">
        <f aca="false">RANK(D4,D$2:D$78)</f>
        <v>12</v>
      </c>
      <c r="F4" s="31" t="n">
        <v>930</v>
      </c>
      <c r="G4" s="32" t="n">
        <v>4.5</v>
      </c>
      <c r="H4" s="31" t="n">
        <v>657</v>
      </c>
      <c r="I4" s="32" t="n">
        <f aca="false">RANK(H4,H$2:H$78)</f>
        <v>5</v>
      </c>
      <c r="J4" s="31" t="n">
        <v>580</v>
      </c>
      <c r="K4" s="32" t="n">
        <f aca="false">RANK(J4,J$2:J$78)</f>
        <v>6</v>
      </c>
      <c r="L4" s="31" t="n">
        <v>820</v>
      </c>
      <c r="M4" s="32" t="n">
        <f aca="false">RANK(L4,L$2:L$78)+0.5</f>
        <v>4.5</v>
      </c>
      <c r="N4" s="31" t="n">
        <v>820</v>
      </c>
      <c r="O4" s="32" t="n">
        <v>8.5</v>
      </c>
      <c r="P4" s="31" t="n">
        <v>330</v>
      </c>
      <c r="Q4" s="32" t="n">
        <f aca="false">RANK(P4,P$2:P$78)</f>
        <v>13</v>
      </c>
      <c r="R4" s="31" t="n">
        <v>670</v>
      </c>
      <c r="S4" s="35" t="n">
        <v>9.5</v>
      </c>
      <c r="T4" s="36" t="n">
        <v>730</v>
      </c>
      <c r="U4" s="35" t="n">
        <f aca="false">RANK(T4,T$2:T$78)</f>
        <v>1</v>
      </c>
      <c r="V4" s="31" t="n">
        <v>400</v>
      </c>
      <c r="W4" s="32" t="n">
        <f aca="false">RANK(V4,V$2:V$78)</f>
        <v>11</v>
      </c>
      <c r="X4" s="31" t="n">
        <v>470</v>
      </c>
      <c r="Y4" s="35" t="n">
        <f aca="false">RANK(X4,X$2:X$78)</f>
        <v>10</v>
      </c>
      <c r="Z4" s="31" t="n">
        <v>670</v>
      </c>
      <c r="AA4" s="35" t="n">
        <f aca="false">RANK(Z4,Z$2:Z$78)</f>
        <v>9</v>
      </c>
      <c r="AB4" s="31" t="n">
        <v>665</v>
      </c>
      <c r="AC4" s="35" t="n">
        <v>5</v>
      </c>
      <c r="AD4" s="33"/>
      <c r="AE4" s="39"/>
      <c r="AF4" s="38" t="n">
        <f aca="false">E4+G4+I4+K4+M4+O4+Q4+S4+U4+W4+Y4+AA4+AC4+AE4</f>
        <v>99</v>
      </c>
    </row>
    <row r="5" customFormat="false" ht="12.75" hidden="false" customHeight="false" outlineLevel="0" collapsed="false">
      <c r="A5" s="28" t="n">
        <v>4</v>
      </c>
      <c r="B5" s="29" t="s">
        <v>37</v>
      </c>
      <c r="C5" s="30" t="s">
        <v>36</v>
      </c>
      <c r="D5" s="31" t="n">
        <v>780</v>
      </c>
      <c r="E5" s="32" t="n">
        <f aca="false">RANK(D5,D$2:D$78)</f>
        <v>4</v>
      </c>
      <c r="F5" s="31" t="n">
        <v>938</v>
      </c>
      <c r="G5" s="32" t="n">
        <f aca="false">RANK(F5,F$2:F$78)</f>
        <v>3</v>
      </c>
      <c r="H5" s="31" t="n">
        <v>523</v>
      </c>
      <c r="I5" s="32" t="n">
        <f aca="false">RANK(H5,H$2:H$78)</f>
        <v>20</v>
      </c>
      <c r="J5" s="31" t="n">
        <v>700</v>
      </c>
      <c r="K5" s="32" t="n">
        <f aca="false">RANK(J5,J$2:J$78)</f>
        <v>2</v>
      </c>
      <c r="L5" s="33"/>
      <c r="M5" s="34"/>
      <c r="N5" s="31" t="n">
        <v>780</v>
      </c>
      <c r="O5" s="32" t="n">
        <v>11.5</v>
      </c>
      <c r="P5" s="31" t="n">
        <v>475</v>
      </c>
      <c r="Q5" s="32" t="n">
        <f aca="false">RANK(P5,P$2:P$78)</f>
        <v>4</v>
      </c>
      <c r="R5" s="31" t="n">
        <v>980</v>
      </c>
      <c r="S5" s="35" t="n">
        <f aca="false">RANK(R5,R$2:R$78)</f>
        <v>1</v>
      </c>
      <c r="T5" s="36" t="n">
        <v>460</v>
      </c>
      <c r="U5" s="35" t="n">
        <v>32</v>
      </c>
      <c r="V5" s="31" t="n">
        <v>350</v>
      </c>
      <c r="W5" s="32" t="n">
        <f aca="false">RANK(V5,V$2:V$78)</f>
        <v>17</v>
      </c>
      <c r="X5" s="31" t="n">
        <v>500</v>
      </c>
      <c r="Y5" s="35" t="n">
        <f aca="false">RANK(X5,X$2:X$78)</f>
        <v>7</v>
      </c>
      <c r="Z5" s="31" t="n">
        <v>705</v>
      </c>
      <c r="AA5" s="35" t="n">
        <f aca="false">RANK(Z5,Z$2:Z$78)</f>
        <v>4</v>
      </c>
      <c r="AB5" s="31" t="n">
        <v>665</v>
      </c>
      <c r="AC5" s="35" t="n">
        <v>5</v>
      </c>
      <c r="AD5" s="37" t="n">
        <v>635</v>
      </c>
      <c r="AE5" s="35" t="n">
        <f aca="false">RANK(AD5,AD$2:AD$78)</f>
        <v>6</v>
      </c>
      <c r="AF5" s="38" t="n">
        <f aca="false">E5+G5+I5+K5+M5+O5+Q5+S5+U5+W5+Y5+AA5+AC5+AE5</f>
        <v>116.5</v>
      </c>
      <c r="AH5" s="40"/>
    </row>
    <row r="6" customFormat="false" ht="12.75" hidden="false" customHeight="false" outlineLevel="0" collapsed="false">
      <c r="A6" s="28" t="n">
        <v>5</v>
      </c>
      <c r="B6" s="29" t="s">
        <v>38</v>
      </c>
      <c r="C6" s="30" t="s">
        <v>39</v>
      </c>
      <c r="D6" s="31" t="n">
        <v>835</v>
      </c>
      <c r="E6" s="32" t="n">
        <f aca="false">RANK(D6,D$2:D$78)</f>
        <v>2</v>
      </c>
      <c r="F6" s="31" t="n">
        <v>798</v>
      </c>
      <c r="G6" s="32" t="n">
        <f aca="false">RANK(F6,F$2:F$78)</f>
        <v>6</v>
      </c>
      <c r="H6" s="31" t="n">
        <v>382</v>
      </c>
      <c r="I6" s="32" t="n">
        <f aca="false">RANK(H6,H$2:H$78)</f>
        <v>34</v>
      </c>
      <c r="J6" s="31" t="n">
        <v>620</v>
      </c>
      <c r="K6" s="32" t="n">
        <f aca="false">RANK(J6,J$2:J$78)</f>
        <v>4</v>
      </c>
      <c r="L6" s="33"/>
      <c r="M6" s="34"/>
      <c r="N6" s="31" t="n">
        <v>725</v>
      </c>
      <c r="O6" s="32" t="n">
        <f aca="false">RANK(N6,N$2:N$78)</f>
        <v>15</v>
      </c>
      <c r="P6" s="31" t="n">
        <v>360</v>
      </c>
      <c r="Q6" s="32" t="n">
        <f aca="false">RANK(P6,P$2:P$78)</f>
        <v>12</v>
      </c>
      <c r="R6" s="31" t="n">
        <v>690</v>
      </c>
      <c r="S6" s="35" t="n">
        <v>7.5</v>
      </c>
      <c r="T6" s="36" t="n">
        <v>630</v>
      </c>
      <c r="U6" s="35" t="n">
        <f aca="false">RANK(T6,T$2:T$78)</f>
        <v>2</v>
      </c>
      <c r="V6" s="31" t="n">
        <v>465</v>
      </c>
      <c r="W6" s="32" t="n">
        <f aca="false">RANK(V6,V$2:V$78)</f>
        <v>6</v>
      </c>
      <c r="X6" s="31" t="n">
        <v>505</v>
      </c>
      <c r="Y6" s="35" t="n">
        <f aca="false">RANK(X6,X$2:X$78)</f>
        <v>6</v>
      </c>
      <c r="Z6" s="31" t="n">
        <v>655</v>
      </c>
      <c r="AA6" s="35" t="n">
        <v>11.5</v>
      </c>
      <c r="AB6" s="31" t="n">
        <v>640</v>
      </c>
      <c r="AC6" s="35" t="n">
        <f aca="false">RANK(AB6,AB$2:AB$78)</f>
        <v>8</v>
      </c>
      <c r="AD6" s="37" t="n">
        <v>590</v>
      </c>
      <c r="AE6" s="35" t="n">
        <f aca="false">RANK(AD6,AD$2:AD$78)</f>
        <v>7</v>
      </c>
      <c r="AF6" s="38" t="n">
        <f aca="false">E6+G6+I6+K6+M6+O6+Q6+S6+U6+W6+Y6+AA6+AC6+AE6</f>
        <v>121</v>
      </c>
    </row>
    <row r="7" customFormat="false" ht="12.75" hidden="false" customHeight="false" outlineLevel="0" collapsed="false">
      <c r="A7" s="28" t="n">
        <v>6</v>
      </c>
      <c r="B7" s="29" t="s">
        <v>40</v>
      </c>
      <c r="C7" s="30" t="s">
        <v>41</v>
      </c>
      <c r="D7" s="31" t="n">
        <v>835</v>
      </c>
      <c r="E7" s="32" t="n">
        <f aca="false">RANK(D7,D$2:D$78)</f>
        <v>2</v>
      </c>
      <c r="F7" s="31" t="n">
        <v>785</v>
      </c>
      <c r="G7" s="32" t="n">
        <f aca="false">RANK(F7,F$2:F$78)</f>
        <v>7</v>
      </c>
      <c r="H7" s="31" t="n">
        <v>596</v>
      </c>
      <c r="I7" s="32" t="n">
        <v>12.5</v>
      </c>
      <c r="J7" s="31" t="n">
        <v>390</v>
      </c>
      <c r="K7" s="32" t="n">
        <f aca="false">RANK(J7,J$2:J$78)+0.5</f>
        <v>21.5</v>
      </c>
      <c r="L7" s="31" t="n">
        <v>800</v>
      </c>
      <c r="M7" s="32" t="n">
        <f aca="false">RANK(L7,L$2:L$78)</f>
        <v>6</v>
      </c>
      <c r="N7" s="31" t="n">
        <v>850</v>
      </c>
      <c r="O7" s="32" t="n">
        <f aca="false">RANK(N7,N$2:N$78)</f>
        <v>6</v>
      </c>
      <c r="P7" s="31" t="n">
        <v>435</v>
      </c>
      <c r="Q7" s="32" t="n">
        <f aca="false">RANK(P7,P$2:P$78)</f>
        <v>6</v>
      </c>
      <c r="R7" s="31" t="n">
        <v>590</v>
      </c>
      <c r="S7" s="35" t="n">
        <f aca="false">RANK(R7,R$2:R$78)</f>
        <v>16</v>
      </c>
      <c r="T7" s="36" t="n">
        <v>610</v>
      </c>
      <c r="U7" s="35" t="n">
        <v>7.5</v>
      </c>
      <c r="V7" s="31" t="n">
        <v>265</v>
      </c>
      <c r="W7" s="32" t="n">
        <v>32.5</v>
      </c>
      <c r="X7" s="31" t="n">
        <v>700</v>
      </c>
      <c r="Y7" s="35" t="n">
        <f aca="false">RANK(X7,X$2:X$78)</f>
        <v>1</v>
      </c>
      <c r="Z7" s="33"/>
      <c r="AA7" s="34"/>
      <c r="AB7" s="31" t="n">
        <v>575</v>
      </c>
      <c r="AC7" s="35" t="n">
        <f aca="false">RANK(AB7,AB$2:AB$78)</f>
        <v>17</v>
      </c>
      <c r="AD7" s="37" t="n">
        <v>550</v>
      </c>
      <c r="AE7" s="35" t="n">
        <f aca="false">RANK(AD7,AD$2:AD$78)</f>
        <v>9</v>
      </c>
      <c r="AF7" s="38" t="n">
        <f aca="false">E7+G7+I7+K7+M7+O7+Q7+S7+U7+W7+Y7+AA7+AC7+AE7</f>
        <v>144</v>
      </c>
      <c r="AH7" s="40"/>
    </row>
    <row r="8" customFormat="false" ht="12.75" hidden="false" customHeight="false" outlineLevel="0" collapsed="false">
      <c r="A8" s="28" t="n">
        <v>7</v>
      </c>
      <c r="B8" s="29" t="s">
        <v>42</v>
      </c>
      <c r="C8" s="30" t="s">
        <v>43</v>
      </c>
      <c r="D8" s="31" t="n">
        <v>765</v>
      </c>
      <c r="E8" s="32" t="n">
        <f aca="false">RANK(D8,D$2:D$78)</f>
        <v>8</v>
      </c>
      <c r="F8" s="31" t="n">
        <v>748</v>
      </c>
      <c r="G8" s="32" t="n">
        <f aca="false">RANK(F8,F$2:F$78)</f>
        <v>10</v>
      </c>
      <c r="H8" s="31" t="n">
        <v>508</v>
      </c>
      <c r="I8" s="32" t="n">
        <f aca="false">RANK(H8,H$2:H$78)</f>
        <v>21</v>
      </c>
      <c r="J8" s="31" t="n">
        <v>530</v>
      </c>
      <c r="K8" s="32" t="n">
        <f aca="false">RANK(J8,J$2:J$78)</f>
        <v>8</v>
      </c>
      <c r="L8" s="31" t="n">
        <v>785</v>
      </c>
      <c r="M8" s="32" t="n">
        <f aca="false">RANK(L8,L$2:L$78)+0.5</f>
        <v>7.5</v>
      </c>
      <c r="N8" s="33"/>
      <c r="O8" s="34"/>
      <c r="P8" s="31" t="n">
        <v>290</v>
      </c>
      <c r="Q8" s="32" t="n">
        <v>20.5</v>
      </c>
      <c r="R8" s="31" t="n">
        <v>800</v>
      </c>
      <c r="S8" s="35" t="n">
        <f aca="false">RANK(R8,R$2:R$78)</f>
        <v>3</v>
      </c>
      <c r="T8" s="36" t="n">
        <v>610</v>
      </c>
      <c r="U8" s="35" t="n">
        <v>7.5</v>
      </c>
      <c r="V8" s="31" t="n">
        <v>460</v>
      </c>
      <c r="W8" s="32" t="n">
        <f aca="false">RANK(V8,V$2:V$78)</f>
        <v>7</v>
      </c>
      <c r="X8" s="31" t="n">
        <v>635</v>
      </c>
      <c r="Y8" s="35" t="n">
        <f aca="false">RANK(X8,X$2:X$78)</f>
        <v>3</v>
      </c>
      <c r="Z8" s="31" t="n">
        <v>710</v>
      </c>
      <c r="AA8" s="35" t="n">
        <f aca="false">RANK(Z8,Z$2:Z$78)</f>
        <v>3</v>
      </c>
      <c r="AB8" s="31" t="n">
        <v>590</v>
      </c>
      <c r="AC8" s="35" t="n">
        <f aca="false">RANK(AB8,AB$2:AB$78)</f>
        <v>14</v>
      </c>
      <c r="AD8" s="37" t="n">
        <v>330</v>
      </c>
      <c r="AE8" s="35" t="n">
        <f aca="false">RANK(AD8,AD$2:AD$78)</f>
        <v>32</v>
      </c>
      <c r="AF8" s="38" t="n">
        <f aca="false">E8+G8+I8+K8+M8+O8+Q8+S8+U8+W8+Y8+AA8+AC8+AE8</f>
        <v>144.5</v>
      </c>
    </row>
    <row r="9" customFormat="false" ht="12.75" hidden="false" customHeight="false" outlineLevel="0" collapsed="false">
      <c r="A9" s="28" t="n">
        <v>8</v>
      </c>
      <c r="B9" s="29" t="s">
        <v>44</v>
      </c>
      <c r="C9" s="30" t="s">
        <v>32</v>
      </c>
      <c r="D9" s="31" t="n">
        <v>775</v>
      </c>
      <c r="E9" s="32" t="n">
        <f aca="false">RANK(D9,D$2:D$78)</f>
        <v>5</v>
      </c>
      <c r="F9" s="31" t="n">
        <v>948</v>
      </c>
      <c r="G9" s="32" t="n">
        <f aca="false">RANK(F9,F$2:F$78)</f>
        <v>2</v>
      </c>
      <c r="H9" s="31" t="n">
        <v>610</v>
      </c>
      <c r="I9" s="32" t="n">
        <f aca="false">RANK(H9,H$2:H$78)</f>
        <v>10</v>
      </c>
      <c r="J9" s="31" t="n">
        <v>360</v>
      </c>
      <c r="K9" s="32" t="n">
        <f aca="false">RANK(J9,J$2:J$78)+0.5</f>
        <v>24.5</v>
      </c>
      <c r="L9" s="31" t="n">
        <v>1000</v>
      </c>
      <c r="M9" s="32" t="n">
        <f aca="false">RANK(L9,L$2:L$78)</f>
        <v>1</v>
      </c>
      <c r="N9" s="31" t="n">
        <v>780</v>
      </c>
      <c r="O9" s="32" t="n">
        <v>11.5</v>
      </c>
      <c r="P9" s="33"/>
      <c r="Q9" s="34"/>
      <c r="R9" s="31" t="n">
        <v>610</v>
      </c>
      <c r="S9" s="35" t="n">
        <f aca="false">RANK(R9,R$2:R$78)</f>
        <v>13</v>
      </c>
      <c r="T9" s="36" t="n">
        <v>610</v>
      </c>
      <c r="U9" s="35" t="n">
        <v>7.5</v>
      </c>
      <c r="V9" s="31" t="n">
        <v>340</v>
      </c>
      <c r="W9" s="32" t="n">
        <v>18.5</v>
      </c>
      <c r="X9" s="31" t="n">
        <v>335</v>
      </c>
      <c r="Y9" s="35" t="n">
        <v>27</v>
      </c>
      <c r="Z9" s="31" t="n">
        <v>715</v>
      </c>
      <c r="AA9" s="35" t="n">
        <v>1.5</v>
      </c>
      <c r="AB9" s="31" t="n">
        <v>535</v>
      </c>
      <c r="AC9" s="35" t="n">
        <f aca="false">RANK(AB9,AB$2:AB$78)</f>
        <v>24</v>
      </c>
      <c r="AD9" s="37" t="n">
        <v>690</v>
      </c>
      <c r="AE9" s="35" t="n">
        <f aca="false">RANK(AD9,AD$2:AD$78)</f>
        <v>3</v>
      </c>
      <c r="AF9" s="38" t="n">
        <f aca="false">E9+G9+I9+K9+M9+O9+Q9+S9+U9+W9+Y9+AA9+AC9+AE9</f>
        <v>148.5</v>
      </c>
    </row>
    <row r="10" customFormat="false" ht="12.75" hidden="false" customHeight="false" outlineLevel="0" collapsed="false">
      <c r="A10" s="28" t="n">
        <v>9</v>
      </c>
      <c r="B10" s="29" t="s">
        <v>45</v>
      </c>
      <c r="C10" s="30" t="s">
        <v>43</v>
      </c>
      <c r="D10" s="31" t="n">
        <v>630</v>
      </c>
      <c r="E10" s="32" t="n">
        <f aca="false">RANK(D10,D$2:D$78)</f>
        <v>20</v>
      </c>
      <c r="F10" s="31" t="n">
        <v>773</v>
      </c>
      <c r="G10" s="32" t="n">
        <v>8.5</v>
      </c>
      <c r="H10" s="31" t="n">
        <v>635</v>
      </c>
      <c r="I10" s="32" t="n">
        <f aca="false">RANK(H10,H$2:H$78)</f>
        <v>8</v>
      </c>
      <c r="J10" s="31" t="n">
        <v>510</v>
      </c>
      <c r="K10" s="32" t="n">
        <v>9.5</v>
      </c>
      <c r="L10" s="31" t="n">
        <v>705</v>
      </c>
      <c r="M10" s="32" t="n">
        <f aca="false">RANK(L10,L$2:L$78)</f>
        <v>10</v>
      </c>
      <c r="N10" s="31" t="n">
        <v>650</v>
      </c>
      <c r="O10" s="32" t="n">
        <f aca="false">RANK(N10,N$2:N$78)</f>
        <v>27</v>
      </c>
      <c r="P10" s="31" t="n">
        <v>500</v>
      </c>
      <c r="Q10" s="32" t="n">
        <f aca="false">RANK(P10,P$2:P$78)</f>
        <v>1</v>
      </c>
      <c r="R10" s="31" t="n">
        <v>600</v>
      </c>
      <c r="S10" s="35" t="n">
        <v>14.5</v>
      </c>
      <c r="T10" s="36" t="n">
        <v>610</v>
      </c>
      <c r="U10" s="35" t="n">
        <v>7.5</v>
      </c>
      <c r="V10" s="31" t="n">
        <v>490</v>
      </c>
      <c r="W10" s="32" t="n">
        <f aca="false">RANK(V10,V$2:V$78)</f>
        <v>4</v>
      </c>
      <c r="X10" s="33"/>
      <c r="Y10" s="34"/>
      <c r="Z10" s="31" t="n">
        <v>630</v>
      </c>
      <c r="AA10" s="35" t="n">
        <f aca="false">RANK(Z10,Z$2:Z$78)</f>
        <v>14</v>
      </c>
      <c r="AB10" s="31" t="n">
        <v>580</v>
      </c>
      <c r="AC10" s="35" t="n">
        <v>15.5</v>
      </c>
      <c r="AD10" s="37" t="n">
        <v>435</v>
      </c>
      <c r="AE10" s="35" t="n">
        <v>21.5</v>
      </c>
      <c r="AF10" s="38" t="n">
        <f aca="false">E10+G10+I10+K10+M10+O10+Q10+S10+U10+W10+Y10+AA10+AC10+AE10</f>
        <v>161</v>
      </c>
    </row>
    <row r="11" customFormat="false" ht="12.75" hidden="false" customHeight="false" outlineLevel="0" collapsed="false">
      <c r="A11" s="28" t="n">
        <v>10</v>
      </c>
      <c r="B11" s="29" t="s">
        <v>46</v>
      </c>
      <c r="C11" s="30" t="s">
        <v>47</v>
      </c>
      <c r="D11" s="31" t="n">
        <v>760</v>
      </c>
      <c r="E11" s="32" t="n">
        <f aca="false">RANK(D11,D$2:D$78)</f>
        <v>9</v>
      </c>
      <c r="F11" s="31" t="n">
        <v>713</v>
      </c>
      <c r="G11" s="32" t="n">
        <f aca="false">RANK(F11,F$2:F$78)</f>
        <v>16</v>
      </c>
      <c r="H11" s="31" t="n">
        <v>819</v>
      </c>
      <c r="I11" s="32" t="n">
        <f aca="false">RANK(H11,H$2:H$78)</f>
        <v>1</v>
      </c>
      <c r="J11" s="31" t="n">
        <v>460</v>
      </c>
      <c r="K11" s="32" t="n">
        <v>14.5</v>
      </c>
      <c r="L11" s="31" t="n">
        <v>655</v>
      </c>
      <c r="M11" s="32" t="n">
        <f aca="false">RANK(L11,L$2:L$78)+0.5</f>
        <v>14.5</v>
      </c>
      <c r="N11" s="31" t="n">
        <v>880</v>
      </c>
      <c r="O11" s="32" t="n">
        <v>4.5</v>
      </c>
      <c r="P11" s="31" t="n">
        <v>140</v>
      </c>
      <c r="Q11" s="32" t="n">
        <v>52</v>
      </c>
      <c r="R11" s="31" t="n">
        <v>700</v>
      </c>
      <c r="S11" s="35" t="n">
        <f aca="false">RANK(R11,R$2:R$78)</f>
        <v>6</v>
      </c>
      <c r="T11" s="36" t="n">
        <v>610</v>
      </c>
      <c r="U11" s="35" t="n">
        <v>7.5</v>
      </c>
      <c r="V11" s="31" t="n">
        <v>390</v>
      </c>
      <c r="W11" s="32" t="n">
        <v>12.5</v>
      </c>
      <c r="X11" s="33"/>
      <c r="Y11" s="34"/>
      <c r="Z11" s="31" t="n">
        <v>715</v>
      </c>
      <c r="AA11" s="35" t="n">
        <v>1.5</v>
      </c>
      <c r="AB11" s="31" t="n">
        <v>605</v>
      </c>
      <c r="AC11" s="35" t="n">
        <v>11.5</v>
      </c>
      <c r="AD11" s="37" t="n">
        <v>445</v>
      </c>
      <c r="AE11" s="35" t="n">
        <f aca="false">RANK(AD11,AD$2:AD$78)</f>
        <v>20</v>
      </c>
      <c r="AF11" s="38" t="n">
        <f aca="false">E11+G11+I11+K11+M11+O11+Q11+S11+U11+W11+Y11+AA11+AC11+AE11</f>
        <v>170.5</v>
      </c>
    </row>
    <row r="12" customFormat="false" ht="12.75" hidden="false" customHeight="false" outlineLevel="0" collapsed="false">
      <c r="A12" s="28" t="n">
        <v>11</v>
      </c>
      <c r="B12" s="29" t="s">
        <v>48</v>
      </c>
      <c r="C12" s="30" t="s">
        <v>49</v>
      </c>
      <c r="D12" s="31" t="n">
        <v>770</v>
      </c>
      <c r="E12" s="32" t="n">
        <v>6.5</v>
      </c>
      <c r="F12" s="31" t="n">
        <v>930</v>
      </c>
      <c r="G12" s="32" t="n">
        <v>4.5</v>
      </c>
      <c r="H12" s="31" t="n">
        <v>621</v>
      </c>
      <c r="I12" s="32" t="n">
        <f aca="false">RANK(H12,H$2:H$78)</f>
        <v>9</v>
      </c>
      <c r="J12" s="31" t="n">
        <v>450</v>
      </c>
      <c r="K12" s="32" t="n">
        <f aca="false">RANK(J12,J$2:J$78)</f>
        <v>16</v>
      </c>
      <c r="L12" s="31" t="n">
        <v>675</v>
      </c>
      <c r="M12" s="32" t="n">
        <f aca="false">RANK(L12,L$2:L$78)</f>
        <v>13</v>
      </c>
      <c r="N12" s="33"/>
      <c r="O12" s="34"/>
      <c r="P12" s="31" t="n">
        <v>310</v>
      </c>
      <c r="Q12" s="32" t="n">
        <v>15.5</v>
      </c>
      <c r="R12" s="31" t="n">
        <v>600</v>
      </c>
      <c r="S12" s="35" t="n">
        <v>14.5</v>
      </c>
      <c r="T12" s="36" t="n">
        <v>430</v>
      </c>
      <c r="U12" s="35" t="n">
        <v>40</v>
      </c>
      <c r="V12" s="31" t="n">
        <v>540</v>
      </c>
      <c r="W12" s="32" t="n">
        <f aca="false">RANK(V12,V$2:V$78)</f>
        <v>2</v>
      </c>
      <c r="X12" s="31" t="n">
        <v>395</v>
      </c>
      <c r="Y12" s="35" t="n">
        <f aca="false">RANK(X12,X$2:X$78)</f>
        <v>18</v>
      </c>
      <c r="Z12" s="31" t="n">
        <v>565</v>
      </c>
      <c r="AA12" s="35" t="n">
        <f aca="false">RANK(Z12,Z$2:Z$78)</f>
        <v>24</v>
      </c>
      <c r="AB12" s="31" t="n">
        <v>665</v>
      </c>
      <c r="AC12" s="35" t="n">
        <v>5</v>
      </c>
      <c r="AD12" s="37" t="n">
        <v>685</v>
      </c>
      <c r="AE12" s="35" t="n">
        <f aca="false">RANK(AD12,AD$2:AD$78)</f>
        <v>4</v>
      </c>
      <c r="AF12" s="38" t="n">
        <f aca="false">E12+G12+I12+K12+M12+O12+Q12+S12+U12+W12+Y12+AA12+AC12+AE12</f>
        <v>172</v>
      </c>
    </row>
    <row r="13" customFormat="false" ht="12.75" hidden="false" customHeight="false" outlineLevel="0" collapsed="false">
      <c r="A13" s="28" t="n">
        <v>12</v>
      </c>
      <c r="B13" s="29" t="s">
        <v>50</v>
      </c>
      <c r="C13" s="30" t="s">
        <v>51</v>
      </c>
      <c r="D13" s="31" t="n">
        <v>645</v>
      </c>
      <c r="E13" s="32" t="n">
        <f aca="false">RANK(D13,D$2:D$78)</f>
        <v>17</v>
      </c>
      <c r="F13" s="31" t="n">
        <v>722</v>
      </c>
      <c r="G13" s="32" t="n">
        <f aca="false">RANK(F13,F$2:F$78)</f>
        <v>15</v>
      </c>
      <c r="H13" s="31" t="n">
        <v>597</v>
      </c>
      <c r="I13" s="32" t="n">
        <f aca="false">RANK(H13,H$2:H$78)</f>
        <v>11</v>
      </c>
      <c r="J13" s="31" t="n">
        <v>460</v>
      </c>
      <c r="K13" s="32" t="n">
        <v>14.5</v>
      </c>
      <c r="L13" s="31" t="n">
        <v>565</v>
      </c>
      <c r="M13" s="32" t="n">
        <f aca="false">RANK(L13,L$2:L$78)</f>
        <v>23</v>
      </c>
      <c r="N13" s="31" t="n">
        <v>880</v>
      </c>
      <c r="O13" s="32" t="n">
        <v>4.5</v>
      </c>
      <c r="P13" s="31" t="n">
        <v>295</v>
      </c>
      <c r="Q13" s="32" t="n">
        <f aca="false">RANK(P13,P$2:P$78)</f>
        <v>19</v>
      </c>
      <c r="R13" s="31" t="n">
        <v>710</v>
      </c>
      <c r="S13" s="35" t="n">
        <f aca="false">RANK(R13,R$2:R$78)</f>
        <v>5</v>
      </c>
      <c r="T13" s="36" t="n">
        <v>580</v>
      </c>
      <c r="U13" s="35" t="n">
        <v>15</v>
      </c>
      <c r="V13" s="31" t="n">
        <v>240</v>
      </c>
      <c r="W13" s="32" t="n">
        <v>36.5</v>
      </c>
      <c r="X13" s="31" t="n">
        <v>610</v>
      </c>
      <c r="Y13" s="35" t="n">
        <f aca="false">RANK(X13,X$2:X$78)</f>
        <v>5</v>
      </c>
      <c r="Z13" s="33"/>
      <c r="AA13" s="34"/>
      <c r="AB13" s="31" t="n">
        <v>715</v>
      </c>
      <c r="AC13" s="35" t="n">
        <f aca="false">RANK(AB13,AB$2:AB$78)</f>
        <v>2</v>
      </c>
      <c r="AD13" s="37" t="n">
        <v>490</v>
      </c>
      <c r="AE13" s="35" t="n">
        <f aca="false">RANK(AD13,AD$2:AD$78)</f>
        <v>13</v>
      </c>
      <c r="AF13" s="38" t="n">
        <f aca="false">E13+G13+I13+K13+M13+O13+Q13+S13+U13+W13+Y13+AA13+AC13+AE13</f>
        <v>180.5</v>
      </c>
    </row>
    <row r="14" customFormat="false" ht="12.75" hidden="false" customHeight="false" outlineLevel="0" collapsed="false">
      <c r="A14" s="28" t="n">
        <v>13</v>
      </c>
      <c r="B14" s="29" t="s">
        <v>52</v>
      </c>
      <c r="C14" s="30" t="s">
        <v>53</v>
      </c>
      <c r="D14" s="31" t="n">
        <v>615</v>
      </c>
      <c r="E14" s="32" t="n">
        <f aca="false">RANK(D14,D$2:D$78)</f>
        <v>21</v>
      </c>
      <c r="F14" s="31" t="n">
        <v>733</v>
      </c>
      <c r="G14" s="32" t="n">
        <f aca="false">RANK(F14,F$2:F$78)</f>
        <v>11</v>
      </c>
      <c r="H14" s="31" t="n">
        <v>473</v>
      </c>
      <c r="I14" s="32" t="n">
        <f aca="false">RANK(H14,H$2:H$78)</f>
        <v>23</v>
      </c>
      <c r="J14" s="31" t="n">
        <v>560</v>
      </c>
      <c r="K14" s="32" t="n">
        <f aca="false">RANK(J14,J$2:J$78)</f>
        <v>7</v>
      </c>
      <c r="L14" s="31" t="n">
        <v>630</v>
      </c>
      <c r="M14" s="32" t="n">
        <f aca="false">RANK(L14,L$2:L$78)</f>
        <v>18</v>
      </c>
      <c r="N14" s="33"/>
      <c r="O14" s="34"/>
      <c r="P14" s="31" t="n">
        <v>370</v>
      </c>
      <c r="Q14" s="32" t="n">
        <f aca="false">RANK(P14,P$2:P$78)</f>
        <v>11</v>
      </c>
      <c r="R14" s="31" t="n">
        <v>690</v>
      </c>
      <c r="S14" s="35" t="n">
        <v>7.5</v>
      </c>
      <c r="T14" s="36" t="n">
        <v>530</v>
      </c>
      <c r="U14" s="35" t="n">
        <v>21.5</v>
      </c>
      <c r="V14" s="31" t="n">
        <v>445</v>
      </c>
      <c r="W14" s="32" t="n">
        <f aca="false">RANK(V14,V$2:V$78)</f>
        <v>8</v>
      </c>
      <c r="X14" s="31" t="n">
        <v>310</v>
      </c>
      <c r="Y14" s="35" t="n">
        <v>31.5</v>
      </c>
      <c r="Z14" s="31" t="n">
        <v>660</v>
      </c>
      <c r="AA14" s="35" t="n">
        <f aca="false">RANK(Z14,Z$2:Z$78)</f>
        <v>10</v>
      </c>
      <c r="AB14" s="31" t="n">
        <v>635</v>
      </c>
      <c r="AC14" s="35" t="n">
        <v>9.5</v>
      </c>
      <c r="AD14" s="37" t="n">
        <v>650</v>
      </c>
      <c r="AE14" s="35" t="n">
        <f aca="false">RANK(AD14,AD$2:AD$78)</f>
        <v>5</v>
      </c>
      <c r="AF14" s="38" t="n">
        <f aca="false">E14+G14+I14+K14+M14+O14+Q14+S14+U14+W14+Y14+AA14+AC14+AE14</f>
        <v>184</v>
      </c>
    </row>
    <row r="15" customFormat="false" ht="12.75" hidden="false" customHeight="false" outlineLevel="0" collapsed="false">
      <c r="A15" s="28" t="n">
        <v>14</v>
      </c>
      <c r="B15" s="29" t="s">
        <v>54</v>
      </c>
      <c r="C15" s="30" t="s">
        <v>55</v>
      </c>
      <c r="D15" s="31" t="n">
        <v>545</v>
      </c>
      <c r="E15" s="32" t="n">
        <f aca="false">RANK(D15,D$2:D$78)</f>
        <v>25</v>
      </c>
      <c r="F15" s="31" t="n">
        <v>773</v>
      </c>
      <c r="G15" s="32" t="n">
        <v>8.5</v>
      </c>
      <c r="H15" s="31" t="n">
        <v>357</v>
      </c>
      <c r="I15" s="32" t="n">
        <f aca="false">RANK(H15,H$2:H$78)</f>
        <v>37</v>
      </c>
      <c r="J15" s="33"/>
      <c r="K15" s="34"/>
      <c r="L15" s="31" t="n">
        <v>690</v>
      </c>
      <c r="M15" s="32" t="n">
        <f aca="false">RANK(L15,L$2:L$78)</f>
        <v>12</v>
      </c>
      <c r="N15" s="31" t="n">
        <v>765</v>
      </c>
      <c r="O15" s="32" t="n">
        <f aca="false">RANK(N15,N$2:N$78)</f>
        <v>13</v>
      </c>
      <c r="P15" s="31" t="n">
        <v>390</v>
      </c>
      <c r="Q15" s="32" t="n">
        <f aca="false">RANK(P15,P$2:P$78)</f>
        <v>10</v>
      </c>
      <c r="R15" s="31" t="n">
        <v>570</v>
      </c>
      <c r="S15" s="35" t="n">
        <v>19.5</v>
      </c>
      <c r="T15" s="36" t="n">
        <v>580</v>
      </c>
      <c r="U15" s="35" t="n">
        <v>15</v>
      </c>
      <c r="V15" s="31" t="n">
        <v>470</v>
      </c>
      <c r="W15" s="32" t="n">
        <f aca="false">RANK(V15,V$2:V$78)</f>
        <v>5</v>
      </c>
      <c r="X15" s="31" t="n">
        <v>435</v>
      </c>
      <c r="Y15" s="35" t="n">
        <f aca="false">RANK(X15,X$2:X$78)</f>
        <v>12</v>
      </c>
      <c r="Z15" s="31" t="n">
        <v>690</v>
      </c>
      <c r="AA15" s="35" t="n">
        <f aca="false">RANK(Z15,Z$2:Z$78)</f>
        <v>7</v>
      </c>
      <c r="AB15" s="31" t="n">
        <v>580</v>
      </c>
      <c r="AC15" s="35" t="n">
        <v>15.5</v>
      </c>
      <c r="AD15" s="37" t="n">
        <v>545</v>
      </c>
      <c r="AE15" s="35" t="n">
        <f aca="false">RANK(AD15,AD$2:AD$78)</f>
        <v>10</v>
      </c>
      <c r="AF15" s="38" t="n">
        <f aca="false">E15+G15+I15+K15+M15+O15+Q15+S15+U15+W15+Y15+AA15+AC15+AE15</f>
        <v>189.5</v>
      </c>
    </row>
    <row r="16" customFormat="false" ht="12.75" hidden="false" customHeight="false" outlineLevel="0" collapsed="false">
      <c r="A16" s="28" t="n">
        <v>15</v>
      </c>
      <c r="B16" s="29" t="s">
        <v>56</v>
      </c>
      <c r="C16" s="30" t="s">
        <v>34</v>
      </c>
      <c r="D16" s="31" t="n">
        <v>690</v>
      </c>
      <c r="E16" s="32" t="n">
        <f aca="false">RANK(D16,D$2:D$78)</f>
        <v>15</v>
      </c>
      <c r="F16" s="31" t="n">
        <v>688</v>
      </c>
      <c r="G16" s="32" t="n">
        <f aca="false">RANK(F16,F$2:F$78)</f>
        <v>17</v>
      </c>
      <c r="H16" s="31" t="n">
        <v>580</v>
      </c>
      <c r="I16" s="32" t="n">
        <f aca="false">RANK(H16,H$2:H$78)</f>
        <v>14</v>
      </c>
      <c r="J16" s="31" t="n">
        <v>630</v>
      </c>
      <c r="K16" s="32" t="n">
        <f aca="false">RANK(J16,J$2:J$78)</f>
        <v>3</v>
      </c>
      <c r="L16" s="31" t="n">
        <v>595</v>
      </c>
      <c r="M16" s="32" t="n">
        <f aca="false">RANK(L16,L$2:L$78)</f>
        <v>19</v>
      </c>
      <c r="N16" s="31" t="n">
        <v>710</v>
      </c>
      <c r="O16" s="32" t="n">
        <f aca="false">RANK(N16,N$2:N$78)</f>
        <v>16</v>
      </c>
      <c r="P16" s="33"/>
      <c r="Q16" s="34"/>
      <c r="R16" s="31" t="n">
        <v>650</v>
      </c>
      <c r="S16" s="35" t="n">
        <f aca="false">RANK(R16,R$2:R$78)</f>
        <v>11</v>
      </c>
      <c r="T16" s="36" t="n">
        <v>610</v>
      </c>
      <c r="U16" s="35" t="n">
        <v>7.5</v>
      </c>
      <c r="V16" s="31" t="n">
        <v>370</v>
      </c>
      <c r="W16" s="32" t="n">
        <f aca="false">RANK(V16,V$2:V$78)</f>
        <v>16</v>
      </c>
      <c r="X16" s="31" t="n">
        <v>375</v>
      </c>
      <c r="Y16" s="35" t="n">
        <v>22.5</v>
      </c>
      <c r="Z16" s="31" t="n">
        <v>505</v>
      </c>
      <c r="AA16" s="35" t="n">
        <v>35.5</v>
      </c>
      <c r="AB16" s="31" t="n">
        <v>635</v>
      </c>
      <c r="AC16" s="35" t="n">
        <v>9.5</v>
      </c>
      <c r="AD16" s="37" t="n">
        <v>480</v>
      </c>
      <c r="AE16" s="35" t="n">
        <v>15</v>
      </c>
      <c r="AF16" s="38" t="n">
        <f aca="false">E16+G16+I16+K16+M16+O16+Q16+S16+U16+W16+Y16+AA16+AC16+AE16</f>
        <v>201</v>
      </c>
    </row>
    <row r="17" customFormat="false" ht="12.75" hidden="false" customHeight="false" outlineLevel="0" collapsed="false">
      <c r="A17" s="28" t="n">
        <v>16</v>
      </c>
      <c r="B17" s="29" t="s">
        <v>57</v>
      </c>
      <c r="C17" s="30" t="s">
        <v>51</v>
      </c>
      <c r="D17" s="31" t="n">
        <v>485</v>
      </c>
      <c r="E17" s="32" t="n">
        <f aca="false">RANK(D17,D$2:D$78)</f>
        <v>34</v>
      </c>
      <c r="F17" s="31" t="n">
        <v>723</v>
      </c>
      <c r="G17" s="32" t="n">
        <f aca="false">RANK(F17,F$2:F$78)</f>
        <v>14</v>
      </c>
      <c r="H17" s="31" t="n">
        <v>596</v>
      </c>
      <c r="I17" s="32" t="n">
        <v>12.5</v>
      </c>
      <c r="J17" s="31" t="n">
        <v>510</v>
      </c>
      <c r="K17" s="32" t="n">
        <v>9.5</v>
      </c>
      <c r="L17" s="31" t="n">
        <v>715</v>
      </c>
      <c r="M17" s="32" t="n">
        <f aca="false">RANK(L17,L$2:L$78)</f>
        <v>9</v>
      </c>
      <c r="N17" s="31" t="n">
        <v>750</v>
      </c>
      <c r="O17" s="32" t="n">
        <f aca="false">RANK(N17,N$2:N$78)</f>
        <v>14</v>
      </c>
      <c r="P17" s="31" t="n">
        <v>425</v>
      </c>
      <c r="Q17" s="32" t="n">
        <f aca="false">RANK(P17,P$2:P$78)</f>
        <v>7</v>
      </c>
      <c r="R17" s="31" t="n">
        <v>540</v>
      </c>
      <c r="S17" s="35" t="n">
        <v>25</v>
      </c>
      <c r="T17" s="41"/>
      <c r="U17" s="34"/>
      <c r="V17" s="31" t="n">
        <v>325</v>
      </c>
      <c r="W17" s="32" t="n">
        <f aca="false">RANK(V17,V$2:V$78)</f>
        <v>22</v>
      </c>
      <c r="X17" s="31" t="n">
        <v>365</v>
      </c>
      <c r="Y17" s="35" t="n">
        <f aca="false">RANK(X17,X$2:X$78)</f>
        <v>25</v>
      </c>
      <c r="Z17" s="31" t="n">
        <v>655</v>
      </c>
      <c r="AA17" s="35" t="n">
        <v>11.5</v>
      </c>
      <c r="AB17" s="31" t="n">
        <v>605</v>
      </c>
      <c r="AC17" s="35" t="n">
        <v>11.5</v>
      </c>
      <c r="AD17" s="37" t="n">
        <v>480</v>
      </c>
      <c r="AE17" s="35" t="n">
        <v>15</v>
      </c>
      <c r="AF17" s="38" t="n">
        <f aca="false">E17+G17+I17+K17+M17+O17+Q17+S17+U17+W17+Y17+AA17+AC17+AE17</f>
        <v>210</v>
      </c>
    </row>
    <row r="18" customFormat="false" ht="12.75" hidden="false" customHeight="false" outlineLevel="0" collapsed="false">
      <c r="A18" s="28" t="n">
        <v>17</v>
      </c>
      <c r="B18" s="29" t="s">
        <v>58</v>
      </c>
      <c r="C18" s="30" t="s">
        <v>59</v>
      </c>
      <c r="D18" s="31" t="n">
        <v>750</v>
      </c>
      <c r="E18" s="32" t="n">
        <f aca="false">RANK(D18,D$2:D$78)</f>
        <v>10</v>
      </c>
      <c r="F18" s="31" t="n">
        <v>528</v>
      </c>
      <c r="G18" s="32" t="n">
        <f aca="false">RANK(F18,F$2:F$78)</f>
        <v>35</v>
      </c>
      <c r="H18" s="31" t="n">
        <v>408</v>
      </c>
      <c r="I18" s="32" t="n">
        <f aca="false">RANK(H18,H$2:H$78)</f>
        <v>31</v>
      </c>
      <c r="J18" s="33"/>
      <c r="K18" s="34"/>
      <c r="L18" s="31" t="n">
        <v>700</v>
      </c>
      <c r="M18" s="32" t="n">
        <f aca="false">RANK(L18,L$2:L$78)</f>
        <v>11</v>
      </c>
      <c r="N18" s="31" t="n">
        <v>885</v>
      </c>
      <c r="O18" s="32" t="n">
        <f aca="false">RANK(N18,N$2:N$78)</f>
        <v>3</v>
      </c>
      <c r="P18" s="31" t="n">
        <v>285</v>
      </c>
      <c r="Q18" s="32" t="n">
        <f aca="false">RANK(P18,P$2:P$78)</f>
        <v>22</v>
      </c>
      <c r="R18" s="31" t="n">
        <v>620</v>
      </c>
      <c r="S18" s="35" t="n">
        <f aca="false">RANK(R18,R$2:R$78)</f>
        <v>12</v>
      </c>
      <c r="T18" s="36" t="n">
        <v>610</v>
      </c>
      <c r="U18" s="35" t="n">
        <v>7.5</v>
      </c>
      <c r="V18" s="31" t="n">
        <v>295</v>
      </c>
      <c r="W18" s="32" t="n">
        <v>28</v>
      </c>
      <c r="X18" s="31" t="n">
        <v>380</v>
      </c>
      <c r="Y18" s="35" t="n">
        <f aca="false">RANK(X18,X$2:X$78)</f>
        <v>20</v>
      </c>
      <c r="Z18" s="31" t="n">
        <v>675</v>
      </c>
      <c r="AA18" s="35" t="n">
        <f aca="false">RANK(Z18,Z$2:Z$78)</f>
        <v>8</v>
      </c>
      <c r="AB18" s="31" t="n">
        <v>540</v>
      </c>
      <c r="AC18" s="35" t="n">
        <v>22</v>
      </c>
      <c r="AD18" s="37" t="n">
        <v>540</v>
      </c>
      <c r="AE18" s="35" t="n">
        <f aca="false">RANK(AD18,AD$2:AD$78)</f>
        <v>11</v>
      </c>
      <c r="AF18" s="38" t="n">
        <f aca="false">E18+G18+I18+K18+M18+O18+Q18+S18+U18+W18+Y18+AA18+AC18+AE18</f>
        <v>220.5</v>
      </c>
    </row>
    <row r="19" customFormat="false" ht="12.75" hidden="false" customHeight="false" outlineLevel="0" collapsed="false">
      <c r="A19" s="28" t="n">
        <v>18</v>
      </c>
      <c r="B19" s="29" t="s">
        <v>60</v>
      </c>
      <c r="C19" s="30" t="s">
        <v>49</v>
      </c>
      <c r="D19" s="31" t="n">
        <v>400</v>
      </c>
      <c r="E19" s="32" t="n">
        <f aca="false">RANK(D19,D$2:D$78)</f>
        <v>43</v>
      </c>
      <c r="F19" s="31" t="n">
        <v>730</v>
      </c>
      <c r="G19" s="32" t="n">
        <f aca="false">RANK(F19,F$2:F$78)</f>
        <v>12</v>
      </c>
      <c r="H19" s="31" t="n">
        <v>564</v>
      </c>
      <c r="I19" s="32" t="n">
        <f aca="false">RANK(H19,H$2:H$78)</f>
        <v>17</v>
      </c>
      <c r="J19" s="31" t="n">
        <v>500</v>
      </c>
      <c r="K19" s="32" t="n">
        <v>11.5</v>
      </c>
      <c r="L19" s="31" t="n">
        <v>820</v>
      </c>
      <c r="M19" s="32" t="n">
        <f aca="false">RANK(L19,L$2:L$78)+0.5</f>
        <v>4.5</v>
      </c>
      <c r="N19" s="31" t="n">
        <v>820</v>
      </c>
      <c r="O19" s="32" t="n">
        <v>8.5</v>
      </c>
      <c r="P19" s="33"/>
      <c r="Q19" s="34"/>
      <c r="R19" s="31" t="n">
        <v>570</v>
      </c>
      <c r="S19" s="35" t="n">
        <v>19.5</v>
      </c>
      <c r="T19" s="36" t="n">
        <v>540</v>
      </c>
      <c r="U19" s="35" t="n">
        <v>19.5</v>
      </c>
      <c r="V19" s="31" t="n">
        <v>390</v>
      </c>
      <c r="W19" s="32" t="n">
        <v>12.5</v>
      </c>
      <c r="X19" s="31" t="n">
        <v>495</v>
      </c>
      <c r="Y19" s="35" t="n">
        <f aca="false">RANK(X19,X$2:X$78)</f>
        <v>8</v>
      </c>
      <c r="Z19" s="31" t="n">
        <v>485</v>
      </c>
      <c r="AA19" s="35" t="n">
        <f aca="false">RANK(Z19,Z$2:Z$78)</f>
        <v>43</v>
      </c>
      <c r="AB19" s="31" t="n">
        <v>755</v>
      </c>
      <c r="AC19" s="35" t="n">
        <f aca="false">RANK(AB19,AB$2:AB$78)</f>
        <v>1</v>
      </c>
      <c r="AD19" s="37" t="n">
        <v>385</v>
      </c>
      <c r="AE19" s="35" t="n">
        <f aca="false">RANK(AD19,AD$2:AD$78)</f>
        <v>26</v>
      </c>
      <c r="AF19" s="38" t="n">
        <f aca="false">E19+G19+I19+K19+M19+O19+Q19+S19+U19+W19+Y19+AA19+AC19+AE19</f>
        <v>226</v>
      </c>
    </row>
    <row r="20" customFormat="false" ht="12.75" hidden="false" customHeight="false" outlineLevel="0" collapsed="false">
      <c r="A20" s="28" t="n">
        <v>19</v>
      </c>
      <c r="B20" s="29" t="s">
        <v>61</v>
      </c>
      <c r="C20" s="30" t="s">
        <v>62</v>
      </c>
      <c r="D20" s="31" t="n">
        <v>705</v>
      </c>
      <c r="E20" s="32" t="n">
        <f aca="false">RANK(D20,D$2:D$78)</f>
        <v>14</v>
      </c>
      <c r="F20" s="31" t="n">
        <v>641</v>
      </c>
      <c r="G20" s="32" t="n">
        <f aca="false">RANK(F20,F$2:F$78)</f>
        <v>22</v>
      </c>
      <c r="H20" s="33"/>
      <c r="I20" s="34"/>
      <c r="J20" s="31" t="n">
        <v>440</v>
      </c>
      <c r="K20" s="32" t="n">
        <f aca="false">RANK(J20,J$2:J$78)</f>
        <v>17</v>
      </c>
      <c r="L20" s="31" t="n">
        <v>545</v>
      </c>
      <c r="M20" s="32" t="n">
        <f aca="false">RANK(L20,L$2:L$78)</f>
        <v>24</v>
      </c>
      <c r="N20" s="31" t="n">
        <v>690</v>
      </c>
      <c r="O20" s="32" t="n">
        <f aca="false">RANK(N20,N$2:N$78)</f>
        <v>18</v>
      </c>
      <c r="P20" s="31" t="n">
        <v>190</v>
      </c>
      <c r="Q20" s="32" t="n">
        <v>35.5</v>
      </c>
      <c r="R20" s="31" t="n">
        <v>580</v>
      </c>
      <c r="S20" s="35" t="n">
        <f aca="false">RANK(R20,R$2:R$78)</f>
        <v>17</v>
      </c>
      <c r="T20" s="36" t="n">
        <v>560</v>
      </c>
      <c r="U20" s="35" t="n">
        <v>17.5</v>
      </c>
      <c r="V20" s="31" t="n">
        <v>305</v>
      </c>
      <c r="W20" s="32" t="n">
        <v>25.5</v>
      </c>
      <c r="X20" s="31" t="n">
        <v>630</v>
      </c>
      <c r="Y20" s="35" t="n">
        <f aca="false">RANK(X20,X$2:X$78)</f>
        <v>4</v>
      </c>
      <c r="Z20" s="31" t="n">
        <v>525</v>
      </c>
      <c r="AA20" s="35" t="n">
        <v>28.5</v>
      </c>
      <c r="AB20" s="31" t="n">
        <v>665</v>
      </c>
      <c r="AC20" s="35" t="n">
        <v>5</v>
      </c>
      <c r="AD20" s="37" t="n">
        <v>470</v>
      </c>
      <c r="AE20" s="35" t="n">
        <v>17.5</v>
      </c>
      <c r="AF20" s="38" t="n">
        <f aca="false">E20+G20+I20+K20+M20+O20+Q20+S20+U20+W20+Y20+AA20+AC20+AE20</f>
        <v>245.5</v>
      </c>
    </row>
    <row r="21" customFormat="false" ht="12.75" hidden="false" customHeight="false" outlineLevel="0" collapsed="false">
      <c r="A21" s="28" t="n">
        <v>20</v>
      </c>
      <c r="B21" s="29" t="s">
        <v>63</v>
      </c>
      <c r="C21" s="30" t="s">
        <v>36</v>
      </c>
      <c r="D21" s="31" t="n">
        <v>610</v>
      </c>
      <c r="E21" s="32" t="n">
        <v>22.5</v>
      </c>
      <c r="F21" s="33"/>
      <c r="G21" s="34"/>
      <c r="H21" s="31" t="n">
        <v>371</v>
      </c>
      <c r="I21" s="32" t="n">
        <f aca="false">RANK(H21,H$2:H$78)</f>
        <v>36</v>
      </c>
      <c r="J21" s="31" t="n">
        <v>390</v>
      </c>
      <c r="K21" s="32" t="n">
        <f aca="false">RANK(J21,J$2:J$78)+0.5</f>
        <v>21.5</v>
      </c>
      <c r="L21" s="31" t="n">
        <v>635</v>
      </c>
      <c r="M21" s="32" t="n">
        <f aca="false">RANK(L21,L$2:L$78)+0.5</f>
        <v>16.5</v>
      </c>
      <c r="N21" s="31" t="n">
        <v>910</v>
      </c>
      <c r="O21" s="32" t="n">
        <f aca="false">RANK(N21,N$2:N$78)</f>
        <v>1</v>
      </c>
      <c r="P21" s="31" t="n">
        <v>150</v>
      </c>
      <c r="Q21" s="32" t="n">
        <v>47.5</v>
      </c>
      <c r="R21" s="31" t="n">
        <v>540</v>
      </c>
      <c r="S21" s="35" t="n">
        <v>25</v>
      </c>
      <c r="T21" s="36" t="n">
        <v>600</v>
      </c>
      <c r="U21" s="35" t="n">
        <f aca="false">RANK(T21,T$2:T$78)</f>
        <v>13</v>
      </c>
      <c r="V21" s="31" t="n">
        <v>415</v>
      </c>
      <c r="W21" s="32" t="n">
        <f aca="false">RANK(V21,V$2:V$78)</f>
        <v>9</v>
      </c>
      <c r="X21" s="31" t="n">
        <v>310</v>
      </c>
      <c r="Y21" s="35" t="n">
        <v>31.5</v>
      </c>
      <c r="Z21" s="31" t="n">
        <v>695</v>
      </c>
      <c r="AA21" s="35" t="n">
        <f aca="false">RANK(Z21,Z$2:Z$78)</f>
        <v>6</v>
      </c>
      <c r="AB21" s="31" t="n">
        <v>515</v>
      </c>
      <c r="AC21" s="35" t="n">
        <f aca="false">RANK(AB21,AB$2:AB$78)</f>
        <v>25</v>
      </c>
      <c r="AD21" s="37" t="n">
        <v>480</v>
      </c>
      <c r="AE21" s="35" t="n">
        <v>15</v>
      </c>
      <c r="AF21" s="38" t="n">
        <f aca="false">E21+G21+I21+K21+M21+O21+Q21+S21+U21+W21+Y21+AA21+AC21+AE21</f>
        <v>269.5</v>
      </c>
      <c r="AH21" s="40"/>
    </row>
    <row r="22" customFormat="false" ht="12.75" hidden="false" customHeight="false" outlineLevel="0" collapsed="false">
      <c r="A22" s="28" t="n">
        <v>21</v>
      </c>
      <c r="B22" s="29" t="s">
        <v>64</v>
      </c>
      <c r="C22" s="30" t="s">
        <v>53</v>
      </c>
      <c r="D22" s="31" t="n">
        <v>610</v>
      </c>
      <c r="E22" s="32" t="n">
        <v>22.5</v>
      </c>
      <c r="F22" s="31" t="n">
        <v>648</v>
      </c>
      <c r="G22" s="32" t="n">
        <f aca="false">RANK(F22,F$2:F$78)</f>
        <v>19</v>
      </c>
      <c r="H22" s="31" t="n">
        <v>643</v>
      </c>
      <c r="I22" s="32" t="n">
        <f aca="false">RANK(H22,H$2:H$78)</f>
        <v>7</v>
      </c>
      <c r="J22" s="33"/>
      <c r="K22" s="34"/>
      <c r="L22" s="31" t="n">
        <v>635</v>
      </c>
      <c r="M22" s="32" t="n">
        <f aca="false">RANK(L22,L$2:L$78)+0.5</f>
        <v>16.5</v>
      </c>
      <c r="N22" s="31" t="n">
        <v>840</v>
      </c>
      <c r="O22" s="32" t="n">
        <f aca="false">RANK(N22,N$2:N$78)</f>
        <v>7</v>
      </c>
      <c r="P22" s="31" t="n">
        <v>395</v>
      </c>
      <c r="Q22" s="32" t="n">
        <f aca="false">RANK(P22,P$2:P$78)</f>
        <v>9</v>
      </c>
      <c r="R22" s="31" t="n">
        <v>440</v>
      </c>
      <c r="S22" s="35" t="n">
        <v>38.5</v>
      </c>
      <c r="T22" s="36" t="n">
        <v>580</v>
      </c>
      <c r="U22" s="35" t="n">
        <v>15</v>
      </c>
      <c r="V22" s="31" t="n">
        <v>385</v>
      </c>
      <c r="W22" s="32" t="n">
        <f aca="false">RANK(V22,V$2:V$78)</f>
        <v>14</v>
      </c>
      <c r="X22" s="31" t="n">
        <v>230</v>
      </c>
      <c r="Y22" s="35" t="n">
        <v>41.5</v>
      </c>
      <c r="Z22" s="31" t="n">
        <v>455</v>
      </c>
      <c r="AA22" s="35" t="n">
        <v>47.5</v>
      </c>
      <c r="AB22" s="31" t="n">
        <v>470</v>
      </c>
      <c r="AC22" s="35" t="n">
        <v>31.5</v>
      </c>
      <c r="AD22" s="37" t="n">
        <v>470</v>
      </c>
      <c r="AE22" s="35" t="n">
        <v>17.5</v>
      </c>
      <c r="AF22" s="38" t="n">
        <f aca="false">E22+G22+I22+K22+M22+O22+Q22+S22+U22+W22+Y22+AA22+AC22+AE22</f>
        <v>286.5</v>
      </c>
    </row>
    <row r="23" customFormat="false" ht="12.75" hidden="false" customHeight="false" outlineLevel="0" collapsed="false">
      <c r="A23" s="28" t="n">
        <v>22</v>
      </c>
      <c r="B23" s="29" t="s">
        <v>65</v>
      </c>
      <c r="C23" s="30" t="s">
        <v>34</v>
      </c>
      <c r="D23" s="31" t="n">
        <v>660</v>
      </c>
      <c r="E23" s="32" t="n">
        <f aca="false">RANK(D23,D$2:D$78)</f>
        <v>16</v>
      </c>
      <c r="F23" s="31" t="n">
        <v>675</v>
      </c>
      <c r="G23" s="32" t="n">
        <f aca="false">RANK(F23,F$2:F$78)</f>
        <v>18</v>
      </c>
      <c r="H23" s="31" t="n">
        <v>302</v>
      </c>
      <c r="I23" s="32" t="n">
        <f aca="false">RANK(H23,H$2:H$78)</f>
        <v>49</v>
      </c>
      <c r="J23" s="31" t="n">
        <v>370</v>
      </c>
      <c r="K23" s="32" t="n">
        <f aca="false">RANK(J23,J$2:J$78)</f>
        <v>23</v>
      </c>
      <c r="L23" s="31" t="n">
        <v>840</v>
      </c>
      <c r="M23" s="32" t="n">
        <f aca="false">RANK(L23,L$2:L$78)</f>
        <v>3</v>
      </c>
      <c r="N23" s="31" t="n">
        <v>625</v>
      </c>
      <c r="O23" s="32" t="n">
        <f aca="false">RANK(N23,N$2:N$78)</f>
        <v>29</v>
      </c>
      <c r="P23" s="31" t="n">
        <v>465</v>
      </c>
      <c r="Q23" s="32" t="n">
        <f aca="false">RANK(P23,P$2:P$78)</f>
        <v>5</v>
      </c>
      <c r="R23" s="31" t="n">
        <v>670</v>
      </c>
      <c r="S23" s="35" t="n">
        <v>9.5</v>
      </c>
      <c r="T23" s="36" t="n">
        <v>480</v>
      </c>
      <c r="U23" s="35" t="n">
        <v>26.5</v>
      </c>
      <c r="V23" s="33"/>
      <c r="W23" s="34"/>
      <c r="X23" s="31" t="n">
        <v>330</v>
      </c>
      <c r="Y23" s="35" t="n">
        <f aca="false">RANK(X23,X$2:X$78)</f>
        <v>29</v>
      </c>
      <c r="Z23" s="31" t="n">
        <v>395</v>
      </c>
      <c r="AA23" s="35" t="n">
        <v>58</v>
      </c>
      <c r="AB23" s="31" t="n">
        <v>545</v>
      </c>
      <c r="AC23" s="35" t="n">
        <f aca="false">RANK(AB23,AB$2:AB$78)</f>
        <v>20</v>
      </c>
      <c r="AD23" s="37" t="n">
        <v>555</v>
      </c>
      <c r="AE23" s="35" t="n">
        <f aca="false">RANK(AD23,AD$2:AD$78)</f>
        <v>8</v>
      </c>
      <c r="AF23" s="38" t="n">
        <f aca="false">E23+G23+I23+K23+M23+O23+Q23+S23+U23+W23+Y23+AA23+AC23+AE23</f>
        <v>294</v>
      </c>
    </row>
    <row r="24" customFormat="false" ht="12.75" hidden="false" customHeight="false" outlineLevel="0" collapsed="false">
      <c r="A24" s="28" t="n">
        <v>23</v>
      </c>
      <c r="B24" s="29" t="s">
        <v>66</v>
      </c>
      <c r="C24" s="30" t="s">
        <v>36</v>
      </c>
      <c r="D24" s="31" t="n">
        <v>715</v>
      </c>
      <c r="E24" s="32" t="n">
        <f aca="false">RANK(D24,D$2:D$78)</f>
        <v>13</v>
      </c>
      <c r="F24" s="31" t="n">
        <v>728</v>
      </c>
      <c r="G24" s="32" t="n">
        <f aca="false">RANK(F24,F$2:F$78)</f>
        <v>13</v>
      </c>
      <c r="H24" s="31" t="n">
        <v>243</v>
      </c>
      <c r="I24" s="32" t="n">
        <f aca="false">RANK(H24,H$2:H$78)</f>
        <v>54</v>
      </c>
      <c r="J24" s="31" t="n">
        <v>350</v>
      </c>
      <c r="K24" s="32" t="n">
        <f aca="false">RANK(J24,J$2:J$78)+0.5</f>
        <v>26.5</v>
      </c>
      <c r="L24" s="31" t="n">
        <v>655</v>
      </c>
      <c r="M24" s="32" t="n">
        <f aca="false">RANK(L24,L$2:L$78)+0.5</f>
        <v>14.5</v>
      </c>
      <c r="N24" s="31" t="n">
        <v>685</v>
      </c>
      <c r="O24" s="32" t="n">
        <f aca="false">RANK(N24,N$2:N$78)</f>
        <v>19</v>
      </c>
      <c r="P24" s="31" t="n">
        <v>305</v>
      </c>
      <c r="Q24" s="32" t="n">
        <f aca="false">RANK(P24,P$2:P$78)</f>
        <v>17</v>
      </c>
      <c r="R24" s="31" t="n">
        <v>570</v>
      </c>
      <c r="S24" s="35" t="n">
        <v>19.5</v>
      </c>
      <c r="T24" s="36" t="n">
        <v>610</v>
      </c>
      <c r="U24" s="35" t="n">
        <v>7.5</v>
      </c>
      <c r="V24" s="31" t="n">
        <v>70</v>
      </c>
      <c r="W24" s="32" t="n">
        <f aca="false">RANK(V24,V$2:V$78)</f>
        <v>67</v>
      </c>
      <c r="X24" s="31" t="n">
        <v>390</v>
      </c>
      <c r="Y24" s="35" t="n">
        <f aca="false">RANK(X24,X$2:X$78)</f>
        <v>19</v>
      </c>
      <c r="Z24" s="31" t="n">
        <v>635</v>
      </c>
      <c r="AA24" s="35" t="n">
        <f aca="false">RANK(Z24,Z$2:Z$78)</f>
        <v>13</v>
      </c>
      <c r="AB24" s="31" t="n">
        <v>555</v>
      </c>
      <c r="AC24" s="35" t="n">
        <f aca="false">RANK(AB24,AB$2:AB$78)</f>
        <v>18</v>
      </c>
      <c r="AD24" s="33"/>
      <c r="AE24" s="39"/>
      <c r="AF24" s="38" t="n">
        <f aca="false">E24+G24+I24+K24+M24+O24+Q24+S24+U24+W24+Y24+AA24+AC24+AE24</f>
        <v>301</v>
      </c>
      <c r="AH24" s="40"/>
    </row>
    <row r="25" customFormat="false" ht="12.75" hidden="false" customHeight="false" outlineLevel="0" collapsed="false">
      <c r="A25" s="28" t="n">
        <v>24</v>
      </c>
      <c r="B25" s="29" t="s">
        <v>67</v>
      </c>
      <c r="C25" s="30" t="s">
        <v>41</v>
      </c>
      <c r="D25" s="33"/>
      <c r="E25" s="34"/>
      <c r="F25" s="31" t="n">
        <v>508</v>
      </c>
      <c r="G25" s="32" t="n">
        <f aca="false">RANK(F25,F$2:F$78)</f>
        <v>37</v>
      </c>
      <c r="H25" s="31" t="n">
        <v>330</v>
      </c>
      <c r="I25" s="32" t="n">
        <v>44.5</v>
      </c>
      <c r="J25" s="31" t="n">
        <v>350</v>
      </c>
      <c r="K25" s="32" t="n">
        <f aca="false">RANK(J25,J$2:J$78)+0.5</f>
        <v>26.5</v>
      </c>
      <c r="L25" s="31" t="n">
        <v>485</v>
      </c>
      <c r="M25" s="32" t="n">
        <f aca="false">RANK(L25,L$2:L$78)</f>
        <v>35</v>
      </c>
      <c r="N25" s="31" t="n">
        <v>695</v>
      </c>
      <c r="O25" s="32" t="n">
        <f aca="false">RANK(N25,N$2:N$78)</f>
        <v>17</v>
      </c>
      <c r="P25" s="31" t="n">
        <v>300</v>
      </c>
      <c r="Q25" s="32" t="n">
        <f aca="false">RANK(P25,P$2:P$78)</f>
        <v>18</v>
      </c>
      <c r="R25" s="31" t="n">
        <v>570</v>
      </c>
      <c r="S25" s="35" t="n">
        <v>19.5</v>
      </c>
      <c r="T25" s="36" t="n">
        <v>560</v>
      </c>
      <c r="U25" s="35" t="n">
        <v>17.5</v>
      </c>
      <c r="V25" s="31" t="n">
        <v>375</v>
      </c>
      <c r="W25" s="32" t="n">
        <f aca="false">RANK(V25,V$2:V$78)</f>
        <v>15</v>
      </c>
      <c r="X25" s="31" t="n">
        <v>425</v>
      </c>
      <c r="Y25" s="35" t="n">
        <f aca="false">RANK(X25,X$2:X$78)</f>
        <v>15</v>
      </c>
      <c r="Z25" s="31" t="n">
        <v>600</v>
      </c>
      <c r="AA25" s="35" t="n">
        <f aca="false">RANK(Z25,Z$2:Z$78)</f>
        <v>21</v>
      </c>
      <c r="AB25" s="31" t="n">
        <v>470</v>
      </c>
      <c r="AC25" s="35" t="n">
        <v>31.5</v>
      </c>
      <c r="AD25" s="37" t="n">
        <v>395</v>
      </c>
      <c r="AE25" s="35" t="n">
        <f aca="false">RANK(AD25,AD$2:AD$78)</f>
        <v>25</v>
      </c>
      <c r="AF25" s="38" t="n">
        <f aca="false">E25+G25+I25+K25+M25+O25+Q25+S25+U25+W25+Y25+AA25+AC25+AE25</f>
        <v>322.5</v>
      </c>
    </row>
    <row r="26" customFormat="false" ht="12.75" hidden="false" customHeight="false" outlineLevel="0" collapsed="false">
      <c r="A26" s="28" t="n">
        <v>25</v>
      </c>
      <c r="B26" s="29" t="s">
        <v>68</v>
      </c>
      <c r="C26" s="30" t="s">
        <v>69</v>
      </c>
      <c r="D26" s="31" t="n">
        <v>495</v>
      </c>
      <c r="E26" s="32" t="n">
        <v>30.5</v>
      </c>
      <c r="F26" s="31" t="n">
        <v>565</v>
      </c>
      <c r="G26" s="32" t="n">
        <f aca="false">RANK(F26,F$2:F$78)</f>
        <v>27</v>
      </c>
      <c r="H26" s="33"/>
      <c r="I26" s="34"/>
      <c r="J26" s="31" t="n">
        <v>320</v>
      </c>
      <c r="K26" s="32" t="n">
        <v>33</v>
      </c>
      <c r="L26" s="31" t="n">
        <v>430</v>
      </c>
      <c r="M26" s="32" t="n">
        <f aca="false">RANK(L26,L$2:L$78)</f>
        <v>43</v>
      </c>
      <c r="N26" s="31" t="n">
        <v>600</v>
      </c>
      <c r="O26" s="32" t="n">
        <v>32.5</v>
      </c>
      <c r="P26" s="31" t="n">
        <v>290</v>
      </c>
      <c r="Q26" s="32" t="n">
        <v>20.5</v>
      </c>
      <c r="R26" s="31" t="n">
        <v>440</v>
      </c>
      <c r="S26" s="35" t="n">
        <v>38.5</v>
      </c>
      <c r="T26" s="36" t="n">
        <v>460</v>
      </c>
      <c r="U26" s="35" t="n">
        <v>32</v>
      </c>
      <c r="V26" s="31" t="n">
        <v>340</v>
      </c>
      <c r="W26" s="32" t="n">
        <v>18.5</v>
      </c>
      <c r="X26" s="31" t="n">
        <v>375</v>
      </c>
      <c r="Y26" s="35" t="n">
        <v>22.5</v>
      </c>
      <c r="Z26" s="31" t="n">
        <v>615</v>
      </c>
      <c r="AA26" s="35" t="n">
        <v>18.5</v>
      </c>
      <c r="AB26" s="31" t="n">
        <v>600</v>
      </c>
      <c r="AC26" s="35" t="n">
        <f aca="false">RANK(AB26,AB$2:AB$78)</f>
        <v>13</v>
      </c>
      <c r="AD26" s="37" t="n">
        <v>305</v>
      </c>
      <c r="AE26" s="35" t="n">
        <v>40</v>
      </c>
      <c r="AF26" s="38" t="n">
        <f aca="false">E26+G26+I26+K26+M26+O26+Q26+S26+U26+W26+Y26+AA26+AC26+AE26</f>
        <v>369.5</v>
      </c>
      <c r="AH26" s="40"/>
    </row>
    <row r="27" customFormat="false" ht="12.75" hidden="false" customHeight="false" outlineLevel="0" collapsed="false">
      <c r="A27" s="28" t="n">
        <v>26</v>
      </c>
      <c r="B27" s="29" t="s">
        <v>70</v>
      </c>
      <c r="C27" s="30" t="s">
        <v>62</v>
      </c>
      <c r="D27" s="33"/>
      <c r="E27" s="34"/>
      <c r="F27" s="31" t="n">
        <v>645</v>
      </c>
      <c r="G27" s="32" t="n">
        <f aca="false">RANK(F27,F$2:F$78)</f>
        <v>20</v>
      </c>
      <c r="H27" s="31" t="n">
        <v>440</v>
      </c>
      <c r="I27" s="32" t="n">
        <v>26.5</v>
      </c>
      <c r="J27" s="31" t="n">
        <v>410</v>
      </c>
      <c r="K27" s="32" t="n">
        <v>19.5</v>
      </c>
      <c r="L27" s="31" t="n">
        <v>585</v>
      </c>
      <c r="M27" s="32" t="n">
        <f aca="false">RANK(L27,L$2:L$78)+0.5</f>
        <v>20.5</v>
      </c>
      <c r="N27" s="31" t="n">
        <v>680</v>
      </c>
      <c r="O27" s="32" t="n">
        <v>21.5</v>
      </c>
      <c r="P27" s="31" t="n">
        <v>225</v>
      </c>
      <c r="Q27" s="32" t="n">
        <f aca="false">RANK(P27,P$2:P$78)</f>
        <v>31</v>
      </c>
      <c r="R27" s="31" t="n">
        <v>470</v>
      </c>
      <c r="S27" s="35" t="n">
        <v>32</v>
      </c>
      <c r="T27" s="36" t="n">
        <v>460</v>
      </c>
      <c r="U27" s="35" t="n">
        <v>32</v>
      </c>
      <c r="V27" s="31" t="n">
        <v>260</v>
      </c>
      <c r="W27" s="32" t="n">
        <f aca="false">RANK(V27,V$2:V$78)</f>
        <v>34</v>
      </c>
      <c r="X27" s="31" t="n">
        <v>215</v>
      </c>
      <c r="Y27" s="35" t="n">
        <v>44.5</v>
      </c>
      <c r="Z27" s="31" t="n">
        <v>420</v>
      </c>
      <c r="AA27" s="35" t="n">
        <f aca="false">RANK(Z27,Z$2:Z$78)</f>
        <v>53</v>
      </c>
      <c r="AB27" s="31" t="n">
        <v>485</v>
      </c>
      <c r="AC27" s="35" t="n">
        <f aca="false">RANK(AB27,AB$2:AB$78)</f>
        <v>29</v>
      </c>
      <c r="AD27" s="37" t="n">
        <v>510</v>
      </c>
      <c r="AE27" s="35" t="n">
        <f aca="false">RANK(AD27,AD$2:AD$78)</f>
        <v>12</v>
      </c>
      <c r="AF27" s="38" t="n">
        <f aca="false">E27+G27+I27+K27+M27+O27+Q27+S27+U27+W27+Y27+AA27+AC27+AE27</f>
        <v>375.5</v>
      </c>
    </row>
    <row r="28" customFormat="false" ht="12.75" hidden="false" customHeight="false" outlineLevel="0" collapsed="false">
      <c r="A28" s="28" t="n">
        <v>27</v>
      </c>
      <c r="B28" s="29" t="s">
        <v>71</v>
      </c>
      <c r="C28" s="30" t="s">
        <v>39</v>
      </c>
      <c r="D28" s="31" t="n">
        <v>490</v>
      </c>
      <c r="E28" s="32" t="n">
        <v>32.5</v>
      </c>
      <c r="F28" s="31" t="n">
        <v>400</v>
      </c>
      <c r="G28" s="32" t="n">
        <f aca="false">RANK(F28,F$2:F$78)</f>
        <v>54</v>
      </c>
      <c r="H28" s="31" t="n">
        <v>533</v>
      </c>
      <c r="I28" s="32" t="n">
        <f aca="false">RANK(H28,H$2:H$78)</f>
        <v>18</v>
      </c>
      <c r="J28" s="31" t="n">
        <v>420</v>
      </c>
      <c r="K28" s="32" t="n">
        <f aca="false">RANK(J28,J$2:J$78)</f>
        <v>18</v>
      </c>
      <c r="L28" s="31" t="n">
        <v>525</v>
      </c>
      <c r="M28" s="32" t="n">
        <f aca="false">RANK(L28,L$2:L$78)</f>
        <v>27</v>
      </c>
      <c r="N28" s="31" t="n">
        <v>655</v>
      </c>
      <c r="O28" s="32" t="n">
        <v>25.5</v>
      </c>
      <c r="P28" s="31" t="n">
        <v>480</v>
      </c>
      <c r="Q28" s="32" t="n">
        <f aca="false">RANK(P28,P$2:P$78)</f>
        <v>3</v>
      </c>
      <c r="R28" s="31" t="n">
        <v>425</v>
      </c>
      <c r="S28" s="35" t="n">
        <f aca="false">RANK(R28,R$2:R$78)</f>
        <v>40</v>
      </c>
      <c r="T28" s="36" t="n">
        <v>360</v>
      </c>
      <c r="U28" s="35" t="n">
        <v>53.5</v>
      </c>
      <c r="V28" s="31" t="n">
        <v>225</v>
      </c>
      <c r="W28" s="32" t="n">
        <v>39.5</v>
      </c>
      <c r="X28" s="31" t="n">
        <v>490</v>
      </c>
      <c r="Y28" s="35" t="n">
        <f aca="false">RANK(X28,X$2:X$78)</f>
        <v>9</v>
      </c>
      <c r="Z28" s="31" t="n">
        <v>535</v>
      </c>
      <c r="AA28" s="35" t="n">
        <v>26.5</v>
      </c>
      <c r="AB28" s="33"/>
      <c r="AC28" s="34"/>
      <c r="AD28" s="37" t="n">
        <v>295</v>
      </c>
      <c r="AE28" s="35" t="n">
        <v>43.5</v>
      </c>
      <c r="AF28" s="38" t="n">
        <f aca="false">E28+G28+I28+K28+M28+O28+Q28+S28+U28+W28+Y28+AA28+AC28+AE28</f>
        <v>390</v>
      </c>
    </row>
    <row r="29" customFormat="false" ht="12.75" hidden="false" customHeight="false" outlineLevel="0" collapsed="false">
      <c r="A29" s="28" t="n">
        <v>28</v>
      </c>
      <c r="B29" s="29" t="s">
        <v>72</v>
      </c>
      <c r="C29" s="30" t="s">
        <v>32</v>
      </c>
      <c r="D29" s="31" t="n">
        <v>430</v>
      </c>
      <c r="E29" s="32" t="n">
        <v>39.5</v>
      </c>
      <c r="F29" s="31" t="n">
        <v>595</v>
      </c>
      <c r="G29" s="32" t="n">
        <f aca="false">RANK(F29,F$2:F$78)</f>
        <v>25</v>
      </c>
      <c r="H29" s="31" t="n">
        <v>656</v>
      </c>
      <c r="I29" s="32" t="n">
        <f aca="false">RANK(H29,H$2:H$78)</f>
        <v>6</v>
      </c>
      <c r="J29" s="31" t="n">
        <v>270</v>
      </c>
      <c r="K29" s="32" t="n">
        <f aca="false">RANK(J29,J$2:J$78)+0.5</f>
        <v>41.5</v>
      </c>
      <c r="L29" s="31" t="n">
        <v>490</v>
      </c>
      <c r="M29" s="32" t="n">
        <v>33</v>
      </c>
      <c r="N29" s="31" t="n">
        <v>505</v>
      </c>
      <c r="O29" s="32" t="n">
        <f aca="false">RANK(N29,N$2:N$78)</f>
        <v>42</v>
      </c>
      <c r="P29" s="33"/>
      <c r="Q29" s="34"/>
      <c r="R29" s="31" t="n">
        <v>560</v>
      </c>
      <c r="S29" s="35" t="n">
        <f aca="false">RANK(R29,R$2:R$78)</f>
        <v>22</v>
      </c>
      <c r="T29" s="36" t="n">
        <v>380</v>
      </c>
      <c r="U29" s="35" t="n">
        <v>51.5</v>
      </c>
      <c r="V29" s="31" t="n">
        <v>205</v>
      </c>
      <c r="W29" s="32" t="n">
        <v>44.5</v>
      </c>
      <c r="X29" s="31" t="n">
        <v>415</v>
      </c>
      <c r="Y29" s="35" t="n">
        <f aca="false">RANK(X29,X$2:X$78)</f>
        <v>16</v>
      </c>
      <c r="Z29" s="31" t="n">
        <v>615</v>
      </c>
      <c r="AA29" s="35" t="n">
        <v>18.5</v>
      </c>
      <c r="AB29" s="31" t="n">
        <v>550</v>
      </c>
      <c r="AC29" s="35" t="n">
        <f aca="false">RANK(AB29,AB$2:AB$78)</f>
        <v>19</v>
      </c>
      <c r="AD29" s="37" t="n">
        <v>325</v>
      </c>
      <c r="AE29" s="35" t="n">
        <v>33.5</v>
      </c>
      <c r="AF29" s="38" t="n">
        <f aca="false">E29+G29+I29+K29+M29+O29+Q29+S29+U29+W29+Y29+AA29+AC29+AE29</f>
        <v>392</v>
      </c>
    </row>
    <row r="30" customFormat="false" ht="12.75" hidden="false" customHeight="false" outlineLevel="0" collapsed="false">
      <c r="A30" s="28" t="n">
        <v>29</v>
      </c>
      <c r="B30" s="29" t="s">
        <v>73</v>
      </c>
      <c r="C30" s="30" t="s">
        <v>39</v>
      </c>
      <c r="D30" s="31" t="n">
        <v>640</v>
      </c>
      <c r="E30" s="32" t="n">
        <v>18.5</v>
      </c>
      <c r="F30" s="31" t="n">
        <v>503</v>
      </c>
      <c r="G30" s="32" t="n">
        <f aca="false">RANK(F30,F$2:F$78)</f>
        <v>38</v>
      </c>
      <c r="H30" s="33"/>
      <c r="I30" s="34"/>
      <c r="J30" s="31" t="n">
        <v>300</v>
      </c>
      <c r="K30" s="32" t="n">
        <v>37</v>
      </c>
      <c r="L30" s="31" t="n">
        <v>480</v>
      </c>
      <c r="M30" s="32" t="n">
        <v>37</v>
      </c>
      <c r="N30" s="31" t="n">
        <v>685</v>
      </c>
      <c r="O30" s="32" t="n">
        <f aca="false">RANK(N30,N$2:N$78)</f>
        <v>19</v>
      </c>
      <c r="P30" s="31" t="n">
        <v>180</v>
      </c>
      <c r="Q30" s="32" t="n">
        <v>38.5</v>
      </c>
      <c r="R30" s="31" t="n">
        <v>330</v>
      </c>
      <c r="S30" s="35" t="n">
        <f aca="false">RANK(R30,R$2:R$78)</f>
        <v>52</v>
      </c>
      <c r="T30" s="36" t="n">
        <v>530</v>
      </c>
      <c r="U30" s="35" t="n">
        <v>21.5</v>
      </c>
      <c r="V30" s="31" t="n">
        <v>410</v>
      </c>
      <c r="W30" s="32" t="n">
        <f aca="false">RANK(V30,V$2:V$78)</f>
        <v>10</v>
      </c>
      <c r="X30" s="31" t="n">
        <v>260</v>
      </c>
      <c r="Y30" s="35" t="n">
        <f aca="false">RANK(X30,X$2:X$78)</f>
        <v>38</v>
      </c>
      <c r="Z30" s="31" t="n">
        <v>495</v>
      </c>
      <c r="AA30" s="35" t="n">
        <f aca="false">RANK(Z30,Z$2:Z$78)</f>
        <v>40</v>
      </c>
      <c r="AB30" s="31" t="n">
        <v>430</v>
      </c>
      <c r="AC30" s="35" t="n">
        <v>34.5</v>
      </c>
      <c r="AD30" s="37" t="n">
        <v>430</v>
      </c>
      <c r="AE30" s="35" t="n">
        <f aca="false">RANK(AD30,AD$2:AD$78)</f>
        <v>23</v>
      </c>
      <c r="AF30" s="38" t="n">
        <f aca="false">E30+G30+I30+K30+M30+O30+Q30+S30+U30+W30+Y30+AA30+AC30+AE30</f>
        <v>407</v>
      </c>
    </row>
    <row r="31" customFormat="false" ht="12.75" hidden="false" customHeight="false" outlineLevel="0" collapsed="false">
      <c r="A31" s="28" t="n">
        <v>30</v>
      </c>
      <c r="B31" s="29" t="s">
        <v>74</v>
      </c>
      <c r="C31" s="30" t="s">
        <v>34</v>
      </c>
      <c r="D31" s="31" t="n">
        <v>325</v>
      </c>
      <c r="E31" s="32" t="n">
        <f aca="false">RANK(D31,D$2:D$78)</f>
        <v>51</v>
      </c>
      <c r="F31" s="31" t="n">
        <v>643</v>
      </c>
      <c r="G31" s="32" t="n">
        <f aca="false">RANK(F31,F$2:F$78)</f>
        <v>21</v>
      </c>
      <c r="H31" s="31" t="n">
        <v>566</v>
      </c>
      <c r="I31" s="32" t="n">
        <f aca="false">RANK(H31,H$2:H$78)</f>
        <v>16</v>
      </c>
      <c r="J31" s="31" t="n">
        <v>500</v>
      </c>
      <c r="K31" s="32" t="n">
        <v>11.5</v>
      </c>
      <c r="L31" s="31" t="n">
        <v>455</v>
      </c>
      <c r="M31" s="32" t="n">
        <f aca="false">RANK(L31,L$2:L$78)</f>
        <v>41</v>
      </c>
      <c r="N31" s="31" t="n">
        <v>640</v>
      </c>
      <c r="O31" s="32" t="n">
        <f aca="false">RANK(N31,N$2:N$78)</f>
        <v>28</v>
      </c>
      <c r="P31" s="31" t="n">
        <v>405</v>
      </c>
      <c r="Q31" s="32" t="n">
        <f aca="false">RANK(P31,P$2:P$78)</f>
        <v>8</v>
      </c>
      <c r="R31" s="31" t="n">
        <v>550</v>
      </c>
      <c r="S31" s="35" t="n">
        <f aca="false">RANK(R31,R$2:R$78)</f>
        <v>23</v>
      </c>
      <c r="T31" s="36" t="n">
        <v>420</v>
      </c>
      <c r="U31" s="35" t="n">
        <f aca="false">RANK(T31,T$2:T$78)</f>
        <v>43</v>
      </c>
      <c r="V31" s="31" t="n">
        <v>225</v>
      </c>
      <c r="W31" s="32" t="n">
        <v>39.5</v>
      </c>
      <c r="X31" s="31" t="n">
        <v>190</v>
      </c>
      <c r="Y31" s="35" t="n">
        <f aca="false">RANK(X31,X$2:X$78)</f>
        <v>50</v>
      </c>
      <c r="Z31" s="31" t="n">
        <v>455</v>
      </c>
      <c r="AA31" s="35" t="n">
        <v>47.5</v>
      </c>
      <c r="AB31" s="33"/>
      <c r="AC31" s="34"/>
      <c r="AD31" s="37" t="n">
        <v>345</v>
      </c>
      <c r="AE31" s="35" t="n">
        <f aca="false">RANK(AD31,AD$2:AD$78)</f>
        <v>31</v>
      </c>
      <c r="AF31" s="38" t="n">
        <f aca="false">E31+G31+I31+K31+M31+O31+Q31+S31+U31+W31+Y31+AA31+AC31+AE31</f>
        <v>410.5</v>
      </c>
    </row>
    <row r="32" customFormat="false" ht="12.75" hidden="false" customHeight="false" outlineLevel="0" collapsed="false">
      <c r="A32" s="28" t="n">
        <v>31</v>
      </c>
      <c r="B32" s="29" t="s">
        <v>75</v>
      </c>
      <c r="C32" s="30" t="s">
        <v>59</v>
      </c>
      <c r="D32" s="31" t="n">
        <v>505</v>
      </c>
      <c r="E32" s="32" t="n">
        <v>26.5</v>
      </c>
      <c r="F32" s="31" t="n">
        <v>445</v>
      </c>
      <c r="G32" s="32" t="n">
        <f aca="false">RANK(F32,F$2:F$78)</f>
        <v>46</v>
      </c>
      <c r="H32" s="31" t="n">
        <v>700</v>
      </c>
      <c r="I32" s="32" t="n">
        <f aca="false">RANK(H32,H$2:H$78)</f>
        <v>4</v>
      </c>
      <c r="J32" s="31" t="n">
        <v>270</v>
      </c>
      <c r="K32" s="32" t="n">
        <f aca="false">RANK(J32,J$2:J$78)+0.5</f>
        <v>41.5</v>
      </c>
      <c r="L32" s="31" t="n">
        <v>500</v>
      </c>
      <c r="M32" s="32" t="n">
        <f aca="false">RANK(L32,L$2:L$78)</f>
        <v>31</v>
      </c>
      <c r="N32" s="31" t="n">
        <v>655</v>
      </c>
      <c r="O32" s="32" t="n">
        <v>25.5</v>
      </c>
      <c r="P32" s="31" t="n">
        <v>310</v>
      </c>
      <c r="Q32" s="32" t="n">
        <v>15.5</v>
      </c>
      <c r="R32" s="31" t="n">
        <v>460</v>
      </c>
      <c r="S32" s="35" t="n">
        <v>35.5</v>
      </c>
      <c r="T32" s="36" t="n">
        <v>410</v>
      </c>
      <c r="U32" s="35" t="n">
        <f aca="false">RANK(T32,T$2:T$78)</f>
        <v>44</v>
      </c>
      <c r="V32" s="33"/>
      <c r="W32" s="34"/>
      <c r="X32" s="31" t="n">
        <v>430</v>
      </c>
      <c r="Y32" s="35" t="n">
        <v>13.5</v>
      </c>
      <c r="Z32" s="31" t="n">
        <v>440</v>
      </c>
      <c r="AA32" s="35" t="n">
        <f aca="false">RANK(Z32,Z$2:Z$78)</f>
        <v>51</v>
      </c>
      <c r="AB32" s="31" t="n">
        <v>375</v>
      </c>
      <c r="AC32" s="35" t="n">
        <f aca="false">RANK(AB32,AB$2:AB$78)</f>
        <v>44</v>
      </c>
      <c r="AD32" s="37" t="n">
        <v>325</v>
      </c>
      <c r="AE32" s="35" t="n">
        <v>33.5</v>
      </c>
      <c r="AF32" s="38" t="n">
        <f aca="false">E32+G32+I32+K32+M32+O32+Q32+S32+U32+W32+Y32+AA32+AC32+AE32</f>
        <v>411.5</v>
      </c>
    </row>
    <row r="33" customFormat="false" ht="12.75" hidden="false" customHeight="false" outlineLevel="0" collapsed="false">
      <c r="A33" s="28" t="n">
        <v>32</v>
      </c>
      <c r="B33" s="29" t="s">
        <v>76</v>
      </c>
      <c r="C33" s="30" t="s">
        <v>51</v>
      </c>
      <c r="D33" s="31" t="n">
        <v>500</v>
      </c>
      <c r="E33" s="32" t="n">
        <v>28.5</v>
      </c>
      <c r="F33" s="31" t="n">
        <v>603</v>
      </c>
      <c r="G33" s="32" t="n">
        <v>23.5</v>
      </c>
      <c r="H33" s="31" t="n">
        <v>325</v>
      </c>
      <c r="I33" s="32" t="n">
        <f aca="false">RANK(H33,H$2:H$78)</f>
        <v>47</v>
      </c>
      <c r="J33" s="31" t="n">
        <v>470</v>
      </c>
      <c r="K33" s="32" t="n">
        <f aca="false">RANK(J33,J$2:J$78)</f>
        <v>13</v>
      </c>
      <c r="L33" s="31" t="n">
        <v>480</v>
      </c>
      <c r="M33" s="32" t="n">
        <v>37</v>
      </c>
      <c r="N33" s="31" t="n">
        <v>545</v>
      </c>
      <c r="O33" s="32" t="n">
        <f aca="false">RANK(N33,N$2:N$78)</f>
        <v>38</v>
      </c>
      <c r="P33" s="31" t="n">
        <v>245</v>
      </c>
      <c r="Q33" s="32" t="n">
        <v>28</v>
      </c>
      <c r="R33" s="31" t="n">
        <v>465</v>
      </c>
      <c r="S33" s="35" t="n">
        <f aca="false">RANK(R33,R$2:R$78)</f>
        <v>34</v>
      </c>
      <c r="T33" s="36" t="n">
        <v>430</v>
      </c>
      <c r="U33" s="35" t="n">
        <v>40</v>
      </c>
      <c r="V33" s="31" t="n">
        <v>250</v>
      </c>
      <c r="W33" s="32" t="n">
        <f aca="false">RANK(V33,V$2:V$78)</f>
        <v>35</v>
      </c>
      <c r="X33" s="31" t="n">
        <v>275</v>
      </c>
      <c r="Y33" s="35" t="n">
        <f aca="false">RANK(X33,X$2:X$78)</f>
        <v>36</v>
      </c>
      <c r="Z33" s="31" t="n">
        <v>500</v>
      </c>
      <c r="AA33" s="35" t="n">
        <v>38.5</v>
      </c>
      <c r="AB33" s="33"/>
      <c r="AC33" s="34"/>
      <c r="AD33" s="37" t="n">
        <v>365</v>
      </c>
      <c r="AE33" s="35" t="n">
        <f aca="false">RANK(AD33,AD$2:AD$78)</f>
        <v>27</v>
      </c>
      <c r="AF33" s="38" t="n">
        <f aca="false">E33+G33+I33+K33+M33+O33+Q33+S33+U33+W33+Y33+AA33+AC33+AE33</f>
        <v>425.5</v>
      </c>
    </row>
    <row r="34" customFormat="false" ht="12.75" hidden="false" customHeight="false" outlineLevel="0" collapsed="false">
      <c r="A34" s="28" t="n">
        <v>33</v>
      </c>
      <c r="B34" s="29" t="s">
        <v>77</v>
      </c>
      <c r="C34" s="30" t="s">
        <v>36</v>
      </c>
      <c r="D34" s="33"/>
      <c r="E34" s="34"/>
      <c r="F34" s="31" t="n">
        <v>543</v>
      </c>
      <c r="G34" s="32" t="n">
        <f aca="false">RANK(F34,F$2:F$78)</f>
        <v>30</v>
      </c>
      <c r="H34" s="31" t="n">
        <v>350</v>
      </c>
      <c r="I34" s="32" t="n">
        <f aca="false">RANK(H34,H$2:H$78)</f>
        <v>39</v>
      </c>
      <c r="J34" s="31" t="n">
        <v>250</v>
      </c>
      <c r="K34" s="32" t="n">
        <v>45.5</v>
      </c>
      <c r="L34" s="31" t="n">
        <v>475</v>
      </c>
      <c r="M34" s="32" t="n">
        <f aca="false">RANK(L34,L$2:L$78)</f>
        <v>39</v>
      </c>
      <c r="N34" s="31" t="n">
        <v>460</v>
      </c>
      <c r="O34" s="32" t="n">
        <v>48.5</v>
      </c>
      <c r="P34" s="31" t="n">
        <v>190</v>
      </c>
      <c r="Q34" s="32" t="n">
        <v>35.5</v>
      </c>
      <c r="R34" s="31" t="n">
        <v>460</v>
      </c>
      <c r="S34" s="35" t="n">
        <v>35.5</v>
      </c>
      <c r="T34" s="36" t="n">
        <v>430</v>
      </c>
      <c r="U34" s="35" t="n">
        <v>40</v>
      </c>
      <c r="V34" s="31" t="n">
        <v>280</v>
      </c>
      <c r="W34" s="32" t="n">
        <v>30.5</v>
      </c>
      <c r="X34" s="31" t="n">
        <v>230</v>
      </c>
      <c r="Y34" s="35" t="n">
        <v>41.5</v>
      </c>
      <c r="Z34" s="31" t="n">
        <v>585</v>
      </c>
      <c r="AA34" s="35" t="n">
        <f aca="false">RANK(Z34,Z$2:Z$78)</f>
        <v>22</v>
      </c>
      <c r="AB34" s="31" t="n">
        <v>540</v>
      </c>
      <c r="AC34" s="35" t="n">
        <v>22</v>
      </c>
      <c r="AD34" s="37" t="n">
        <v>435</v>
      </c>
      <c r="AE34" s="35" t="n">
        <v>21.5</v>
      </c>
      <c r="AF34" s="38" t="n">
        <f aca="false">E34+G34+I34+K34+M34+O34+Q34+S34+U34+W34+Y34+AA34+AC34+AE34</f>
        <v>450.5</v>
      </c>
    </row>
    <row r="35" customFormat="false" ht="12.75" hidden="false" customHeight="false" outlineLevel="0" collapsed="false">
      <c r="A35" s="28" t="n">
        <v>34</v>
      </c>
      <c r="B35" s="29" t="s">
        <v>78</v>
      </c>
      <c r="C35" s="30" t="s">
        <v>62</v>
      </c>
      <c r="D35" s="31" t="n">
        <v>490</v>
      </c>
      <c r="E35" s="32" t="n">
        <v>32.5</v>
      </c>
      <c r="F35" s="31" t="n">
        <v>473</v>
      </c>
      <c r="G35" s="32" t="n">
        <f aca="false">RANK(F35,F$2:F$78)</f>
        <v>43</v>
      </c>
      <c r="H35" s="31" t="n">
        <v>438</v>
      </c>
      <c r="I35" s="32" t="n">
        <f aca="false">RANK(H35,H$2:H$78)</f>
        <v>28</v>
      </c>
      <c r="J35" s="31" t="n">
        <v>200</v>
      </c>
      <c r="K35" s="32" t="n">
        <v>53.5</v>
      </c>
      <c r="L35" s="31" t="n">
        <v>530</v>
      </c>
      <c r="M35" s="32" t="n">
        <f aca="false">RANK(L35,L$2:L$78)</f>
        <v>26</v>
      </c>
      <c r="N35" s="31" t="n">
        <v>520</v>
      </c>
      <c r="O35" s="32" t="n">
        <v>40.5</v>
      </c>
      <c r="P35" s="33"/>
      <c r="Q35" s="34"/>
      <c r="R35" s="31" t="n">
        <v>520</v>
      </c>
      <c r="S35" s="35" t="n">
        <v>27.5</v>
      </c>
      <c r="T35" s="36" t="n">
        <v>510</v>
      </c>
      <c r="U35" s="35" t="n">
        <v>23.5</v>
      </c>
      <c r="V35" s="31" t="n">
        <v>295</v>
      </c>
      <c r="W35" s="32" t="n">
        <v>28</v>
      </c>
      <c r="X35" s="31" t="n">
        <v>200</v>
      </c>
      <c r="Y35" s="35" t="n">
        <v>47.5</v>
      </c>
      <c r="Z35" s="31" t="n">
        <v>605</v>
      </c>
      <c r="AA35" s="35" t="n">
        <f aca="false">RANK(Z35,Z$2:Z$78)</f>
        <v>20</v>
      </c>
      <c r="AB35" s="31" t="n">
        <v>365</v>
      </c>
      <c r="AC35" s="35" t="n">
        <v>47</v>
      </c>
      <c r="AD35" s="37" t="n">
        <v>310</v>
      </c>
      <c r="AE35" s="35" t="n">
        <f aca="false">RANK(AD35,AD$2:AD$78)</f>
        <v>38</v>
      </c>
      <c r="AF35" s="38" t="n">
        <f aca="false">E35+G35+I35+K35+M35+O35+Q35+S35+U35+W35+Y35+AA35+AC35+AE35</f>
        <v>455</v>
      </c>
    </row>
    <row r="36" customFormat="false" ht="12.75" hidden="false" customHeight="false" outlineLevel="0" collapsed="false">
      <c r="A36" s="28" t="n">
        <v>35</v>
      </c>
      <c r="B36" s="29" t="s">
        <v>79</v>
      </c>
      <c r="C36" s="30" t="s">
        <v>51</v>
      </c>
      <c r="D36" s="31" t="n">
        <v>285</v>
      </c>
      <c r="E36" s="32" t="n">
        <v>55.5</v>
      </c>
      <c r="F36" s="31" t="n">
        <v>568</v>
      </c>
      <c r="G36" s="32" t="n">
        <f aca="false">RANK(F36,F$2:F$78)</f>
        <v>26</v>
      </c>
      <c r="H36" s="31" t="n">
        <v>432</v>
      </c>
      <c r="I36" s="32" t="n">
        <f aca="false">RANK(H36,H$2:H$78)</f>
        <v>29</v>
      </c>
      <c r="J36" s="31" t="n">
        <v>320</v>
      </c>
      <c r="K36" s="32" t="n">
        <v>33</v>
      </c>
      <c r="L36" s="33"/>
      <c r="M36" s="34"/>
      <c r="N36" s="31" t="n">
        <v>520</v>
      </c>
      <c r="O36" s="32" t="n">
        <v>40.5</v>
      </c>
      <c r="P36" s="31" t="n">
        <v>155</v>
      </c>
      <c r="Q36" s="32" t="n">
        <v>45.5</v>
      </c>
      <c r="R36" s="31" t="n">
        <v>500</v>
      </c>
      <c r="S36" s="35" t="n">
        <f aca="false">RANK(R36,R$2:R$78)</f>
        <v>29</v>
      </c>
      <c r="T36" s="36" t="n">
        <v>460</v>
      </c>
      <c r="U36" s="35" t="n">
        <v>32</v>
      </c>
      <c r="V36" s="31" t="n">
        <v>220</v>
      </c>
      <c r="W36" s="32" t="n">
        <f aca="false">RANK(V36,V$2:V$78)</f>
        <v>41</v>
      </c>
      <c r="X36" s="31" t="n">
        <v>430</v>
      </c>
      <c r="Y36" s="35" t="n">
        <v>13.5</v>
      </c>
      <c r="Z36" s="31" t="n">
        <v>500</v>
      </c>
      <c r="AA36" s="35" t="n">
        <v>38.5</v>
      </c>
      <c r="AB36" s="31" t="n">
        <v>450</v>
      </c>
      <c r="AC36" s="35" t="n">
        <f aca="false">RANK(AB36,AB$2:AB$78)</f>
        <v>33</v>
      </c>
      <c r="AD36" s="37" t="n">
        <v>305</v>
      </c>
      <c r="AE36" s="35" t="n">
        <v>40</v>
      </c>
      <c r="AF36" s="38" t="n">
        <f aca="false">E36+G36+I36+K36+M36+O36+Q36+S36+U36+W36+Y36+AA36+AC36+AE36</f>
        <v>456.5</v>
      </c>
    </row>
    <row r="37" customFormat="false" ht="12.75" hidden="false" customHeight="false" outlineLevel="0" collapsed="false">
      <c r="A37" s="28" t="n">
        <v>36</v>
      </c>
      <c r="B37" s="29" t="s">
        <v>80</v>
      </c>
      <c r="C37" s="30" t="s">
        <v>55</v>
      </c>
      <c r="D37" s="31" t="n">
        <v>295</v>
      </c>
      <c r="E37" s="32" t="n">
        <f aca="false">RANK(D37,D$2:D$78)</f>
        <v>54</v>
      </c>
      <c r="F37" s="33"/>
      <c r="G37" s="34"/>
      <c r="H37" s="31" t="n">
        <v>572</v>
      </c>
      <c r="I37" s="32" t="n">
        <f aca="false">RANK(H37,H$2:H$78)</f>
        <v>15</v>
      </c>
      <c r="J37" s="31" t="n">
        <v>180</v>
      </c>
      <c r="K37" s="32" t="n">
        <v>60</v>
      </c>
      <c r="L37" s="31" t="n">
        <v>315</v>
      </c>
      <c r="M37" s="32" t="n">
        <f aca="false">RANK(L37,L$2:L$78)</f>
        <v>57</v>
      </c>
      <c r="N37" s="31" t="n">
        <v>560</v>
      </c>
      <c r="O37" s="32" t="n">
        <v>36.5</v>
      </c>
      <c r="P37" s="31" t="n">
        <v>195</v>
      </c>
      <c r="Q37" s="32" t="n">
        <f aca="false">RANK(P37,P$2:P$78)</f>
        <v>34</v>
      </c>
      <c r="R37" s="31" t="n">
        <v>470</v>
      </c>
      <c r="S37" s="35" t="n">
        <v>32</v>
      </c>
      <c r="T37" s="36" t="n">
        <v>510</v>
      </c>
      <c r="U37" s="35" t="n">
        <v>23.5</v>
      </c>
      <c r="V37" s="31" t="n">
        <v>310</v>
      </c>
      <c r="W37" s="32" t="n">
        <f aca="false">RANK(V37,V$2:V$78)</f>
        <v>24</v>
      </c>
      <c r="X37" s="31" t="n">
        <v>375</v>
      </c>
      <c r="Y37" s="35" t="n">
        <v>22.5</v>
      </c>
      <c r="Z37" s="31" t="n">
        <v>505</v>
      </c>
      <c r="AA37" s="35" t="n">
        <v>35.5</v>
      </c>
      <c r="AB37" s="31" t="n">
        <v>475</v>
      </c>
      <c r="AC37" s="35" t="n">
        <f aca="false">RANK(AB37,AB$2:AB$78)</f>
        <v>30</v>
      </c>
      <c r="AD37" s="37" t="n">
        <v>300</v>
      </c>
      <c r="AE37" s="35" t="n">
        <f aca="false">RANK(AD37,AD$2:AD$78)</f>
        <v>42</v>
      </c>
      <c r="AF37" s="38" t="n">
        <f aca="false">E37+G37+I37+K37+M37+O37+Q37+S37+U37+W37+Y37+AA37+AC37+AE37</f>
        <v>466</v>
      </c>
    </row>
    <row r="38" customFormat="false" ht="12.75" hidden="false" customHeight="false" outlineLevel="0" collapsed="false">
      <c r="A38" s="28" t="n">
        <v>37</v>
      </c>
      <c r="B38" s="29" t="s">
        <v>81</v>
      </c>
      <c r="C38" s="30" t="s">
        <v>62</v>
      </c>
      <c r="D38" s="31" t="n">
        <v>505</v>
      </c>
      <c r="E38" s="32" t="n">
        <v>26.5</v>
      </c>
      <c r="F38" s="31" t="n">
        <v>603</v>
      </c>
      <c r="G38" s="32" t="n">
        <v>23.5</v>
      </c>
      <c r="H38" s="33"/>
      <c r="I38" s="34"/>
      <c r="J38" s="31" t="n">
        <v>340</v>
      </c>
      <c r="K38" s="32" t="n">
        <v>29</v>
      </c>
      <c r="L38" s="31" t="n">
        <v>335</v>
      </c>
      <c r="M38" s="32" t="n">
        <f aca="false">RANK(L38,L$2:L$78)</f>
        <v>56</v>
      </c>
      <c r="N38" s="31" t="n">
        <v>600</v>
      </c>
      <c r="O38" s="32" t="n">
        <v>32.5</v>
      </c>
      <c r="P38" s="31" t="n">
        <v>245</v>
      </c>
      <c r="Q38" s="32" t="n">
        <v>28</v>
      </c>
      <c r="R38" s="31" t="n">
        <v>480</v>
      </c>
      <c r="S38" s="35" t="n">
        <f aca="false">RANK(R38,R$2:R$78)</f>
        <v>30</v>
      </c>
      <c r="T38" s="36" t="n">
        <v>230</v>
      </c>
      <c r="U38" s="35" t="n">
        <v>68.5</v>
      </c>
      <c r="V38" s="31" t="n">
        <v>120</v>
      </c>
      <c r="W38" s="32" t="n">
        <v>60</v>
      </c>
      <c r="X38" s="31" t="n">
        <v>400</v>
      </c>
      <c r="Y38" s="35" t="n">
        <f aca="false">RANK(X38,X$2:X$78)</f>
        <v>17</v>
      </c>
      <c r="Z38" s="31" t="n">
        <v>490</v>
      </c>
      <c r="AA38" s="35" t="n">
        <v>41.5</v>
      </c>
      <c r="AB38" s="31" t="n">
        <v>505</v>
      </c>
      <c r="AC38" s="35" t="n">
        <f aca="false">RANK(AB38,AB$2:AB$78)</f>
        <v>26</v>
      </c>
      <c r="AD38" s="37" t="n">
        <v>320</v>
      </c>
      <c r="AE38" s="35" t="n">
        <v>35.5</v>
      </c>
      <c r="AF38" s="38" t="n">
        <f aca="false">E38+G38+I38+K38+M38+O38+Q38+S38+U38+W38+Y38+AA38+AC38+AE38</f>
        <v>474</v>
      </c>
    </row>
    <row r="39" customFormat="false" ht="12.75" hidden="false" customHeight="false" outlineLevel="0" collapsed="false">
      <c r="A39" s="28" t="n">
        <v>38</v>
      </c>
      <c r="B39" s="29" t="s">
        <v>82</v>
      </c>
      <c r="C39" s="30" t="s">
        <v>62</v>
      </c>
      <c r="D39" s="31" t="n">
        <v>445</v>
      </c>
      <c r="E39" s="32" t="n">
        <f aca="false">RANK(D39,D$2:D$78)</f>
        <v>37</v>
      </c>
      <c r="F39" s="31" t="n">
        <v>368</v>
      </c>
      <c r="G39" s="32" t="n">
        <f aca="false">RANK(F39,F$2:F$78)</f>
        <v>56</v>
      </c>
      <c r="H39" s="31" t="n">
        <v>409</v>
      </c>
      <c r="I39" s="32" t="n">
        <f aca="false">RANK(H39,H$2:H$78)</f>
        <v>30</v>
      </c>
      <c r="J39" s="31" t="n">
        <v>330</v>
      </c>
      <c r="K39" s="32" t="n">
        <f aca="false">RANK(J39,J$2:J$78)</f>
        <v>31</v>
      </c>
      <c r="L39" s="31" t="n">
        <v>535</v>
      </c>
      <c r="M39" s="32" t="n">
        <f aca="false">RANK(L39,L$2:L$78)</f>
        <v>25</v>
      </c>
      <c r="N39" s="31" t="n">
        <v>480</v>
      </c>
      <c r="O39" s="32" t="n">
        <f aca="false">RANK(N39,N$2:N$78)</f>
        <v>46</v>
      </c>
      <c r="P39" s="31" t="n">
        <v>115</v>
      </c>
      <c r="Q39" s="32" t="n">
        <f aca="false">RANK(P39,P$2:P$78)</f>
        <v>56</v>
      </c>
      <c r="R39" s="31" t="n">
        <v>410</v>
      </c>
      <c r="S39" s="35" t="n">
        <f aca="false">RANK(R39,R$2:R$78)</f>
        <v>41</v>
      </c>
      <c r="T39" s="41"/>
      <c r="U39" s="34"/>
      <c r="V39" s="31" t="n">
        <v>305</v>
      </c>
      <c r="W39" s="32" t="n">
        <v>25.5</v>
      </c>
      <c r="X39" s="31" t="n">
        <v>75</v>
      </c>
      <c r="Y39" s="35" t="n">
        <v>64.5</v>
      </c>
      <c r="Z39" s="31" t="n">
        <v>535</v>
      </c>
      <c r="AA39" s="35" t="n">
        <v>26.5</v>
      </c>
      <c r="AB39" s="31" t="n">
        <v>495</v>
      </c>
      <c r="AC39" s="35" t="n">
        <f aca="false">RANK(AB39,AB$2:AB$78)</f>
        <v>27</v>
      </c>
      <c r="AD39" s="37" t="n">
        <v>305</v>
      </c>
      <c r="AE39" s="35" t="n">
        <v>40</v>
      </c>
      <c r="AF39" s="38" t="n">
        <f aca="false">E39+G39+I39+K39+M39+O39+Q39+S39+U39+W39+Y39+AA39+AC39+AE39</f>
        <v>505.5</v>
      </c>
    </row>
    <row r="40" customFormat="false" ht="12.75" hidden="false" customHeight="false" outlineLevel="0" collapsed="false">
      <c r="A40" s="28" t="n">
        <v>39</v>
      </c>
      <c r="B40" s="29" t="s">
        <v>83</v>
      </c>
      <c r="C40" s="30" t="s">
        <v>62</v>
      </c>
      <c r="D40" s="31" t="n">
        <v>265</v>
      </c>
      <c r="E40" s="32" t="n">
        <v>58.5</v>
      </c>
      <c r="F40" s="31" t="n">
        <v>453</v>
      </c>
      <c r="G40" s="32" t="n">
        <f aca="false">RANK(F40,F$2:F$78)</f>
        <v>44</v>
      </c>
      <c r="H40" s="31" t="n">
        <v>526</v>
      </c>
      <c r="I40" s="32" t="n">
        <f aca="false">RANK(H40,H$2:H$78)</f>
        <v>19</v>
      </c>
      <c r="J40" s="31" t="n">
        <v>280</v>
      </c>
      <c r="K40" s="32" t="n">
        <f aca="false">RANK(J40,J$2:J$78)+0.5</f>
        <v>39.5</v>
      </c>
      <c r="L40" s="31" t="n">
        <v>570</v>
      </c>
      <c r="M40" s="32" t="n">
        <f aca="false">RANK(L40,L$2:L$78)</f>
        <v>22</v>
      </c>
      <c r="N40" s="31" t="n">
        <v>660</v>
      </c>
      <c r="O40" s="32" t="n">
        <f aca="false">RANK(N40,N$2:N$78)</f>
        <v>24</v>
      </c>
      <c r="P40" s="31" t="n">
        <v>255</v>
      </c>
      <c r="Q40" s="32" t="n">
        <f aca="false">RANK(P40,P$2:P$78)</f>
        <v>26</v>
      </c>
      <c r="R40" s="31" t="n">
        <v>380</v>
      </c>
      <c r="S40" s="35" t="n">
        <f aca="false">RANK(R40,R$2:R$78)</f>
        <v>45</v>
      </c>
      <c r="T40" s="36" t="n">
        <v>460</v>
      </c>
      <c r="U40" s="35" t="n">
        <v>32</v>
      </c>
      <c r="V40" s="31" t="n">
        <v>180</v>
      </c>
      <c r="W40" s="32" t="n">
        <f aca="false">RANK(V40,V$2:V$78)</f>
        <v>48</v>
      </c>
      <c r="X40" s="31" t="n">
        <v>195</v>
      </c>
      <c r="Y40" s="35" t="n">
        <f aca="false">RANK(X40,X$2:X$78)</f>
        <v>49</v>
      </c>
      <c r="Z40" s="33"/>
      <c r="AA40" s="34"/>
      <c r="AB40" s="31" t="n">
        <v>350</v>
      </c>
      <c r="AC40" s="35" t="n">
        <f aca="false">RANK(AB40,AB$2:AB$78)</f>
        <v>50</v>
      </c>
      <c r="AD40" s="37" t="n">
        <v>255</v>
      </c>
      <c r="AE40" s="35" t="n">
        <v>50</v>
      </c>
      <c r="AF40" s="38" t="n">
        <f aca="false">E40+G40+I40+K40+M40+O40+Q40+S40+U40+W40+Y40+AA40+AC40+AE40</f>
        <v>507</v>
      </c>
    </row>
    <row r="41" customFormat="false" ht="12.75" hidden="false" customHeight="false" outlineLevel="0" collapsed="false">
      <c r="A41" s="28" t="n">
        <v>40</v>
      </c>
      <c r="B41" s="29" t="s">
        <v>84</v>
      </c>
      <c r="C41" s="30" t="s">
        <v>49</v>
      </c>
      <c r="D41" s="31" t="n">
        <v>385</v>
      </c>
      <c r="E41" s="32" t="n">
        <v>44.5</v>
      </c>
      <c r="F41" s="31" t="n">
        <v>563</v>
      </c>
      <c r="G41" s="32" t="n">
        <f aca="false">RANK(F41,F$2:F$78)</f>
        <v>28</v>
      </c>
      <c r="H41" s="31" t="n">
        <v>287</v>
      </c>
      <c r="I41" s="32" t="n">
        <f aca="false">RANK(H41,H$2:H$78)</f>
        <v>51</v>
      </c>
      <c r="J41" s="31" t="n">
        <v>320</v>
      </c>
      <c r="K41" s="32" t="n">
        <v>33</v>
      </c>
      <c r="L41" s="31" t="n">
        <v>515</v>
      </c>
      <c r="M41" s="32" t="n">
        <f aca="false">RANK(L41,L$2:L$78)</f>
        <v>29</v>
      </c>
      <c r="N41" s="31" t="n">
        <v>680</v>
      </c>
      <c r="O41" s="32" t="n">
        <v>21.5</v>
      </c>
      <c r="P41" s="31" t="n">
        <v>170</v>
      </c>
      <c r="Q41" s="32" t="n">
        <f aca="false">RANK(P41,P$2:P$78)</f>
        <v>42</v>
      </c>
      <c r="R41" s="33"/>
      <c r="S41" s="34"/>
      <c r="T41" s="36" t="n">
        <v>460</v>
      </c>
      <c r="U41" s="35" t="n">
        <v>32</v>
      </c>
      <c r="V41" s="31" t="n">
        <v>175</v>
      </c>
      <c r="W41" s="32" t="n">
        <v>49.5</v>
      </c>
      <c r="X41" s="31" t="n">
        <v>335</v>
      </c>
      <c r="Y41" s="35" t="n">
        <v>27</v>
      </c>
      <c r="Z41" s="31" t="n">
        <v>560</v>
      </c>
      <c r="AA41" s="35" t="n">
        <f aca="false">RANK(Z41,Z$2:Z$78)</f>
        <v>25</v>
      </c>
      <c r="AB41" s="31" t="n">
        <v>330</v>
      </c>
      <c r="AC41" s="35" t="n">
        <f aca="false">RANK(AB41,AB$2:AB$78)</f>
        <v>54</v>
      </c>
      <c r="AD41" s="37" t="n">
        <v>80</v>
      </c>
      <c r="AE41" s="35" t="n">
        <f aca="false">RANK(AD41,AD$2:AD$78)</f>
        <v>72</v>
      </c>
      <c r="AF41" s="38" t="n">
        <f aca="false">E41+G41+I41+K41+M41+O41+Q41+S41+U41+W41+Y41+AA41+AC41+AE41</f>
        <v>508.5</v>
      </c>
    </row>
    <row r="42" customFormat="false" ht="12.75" hidden="false" customHeight="false" outlineLevel="0" collapsed="false">
      <c r="A42" s="28" t="n">
        <v>41</v>
      </c>
      <c r="B42" s="29" t="s">
        <v>85</v>
      </c>
      <c r="C42" s="30" t="s">
        <v>39</v>
      </c>
      <c r="D42" s="31" t="n">
        <v>435</v>
      </c>
      <c r="E42" s="32" t="n">
        <f aca="false">RANK(D42,D$2:D$78)</f>
        <v>38</v>
      </c>
      <c r="F42" s="31" t="n">
        <v>493</v>
      </c>
      <c r="G42" s="32" t="n">
        <f aca="false">RANK(F42,F$2:F$78)</f>
        <v>41</v>
      </c>
      <c r="H42" s="31" t="n">
        <v>398</v>
      </c>
      <c r="I42" s="32" t="n">
        <f aca="false">RANK(H42,H$2:H$78)</f>
        <v>33</v>
      </c>
      <c r="J42" s="31" t="n">
        <v>300</v>
      </c>
      <c r="K42" s="32" t="n">
        <v>37</v>
      </c>
      <c r="L42" s="31" t="n">
        <v>355</v>
      </c>
      <c r="M42" s="32" t="n">
        <f aca="false">RANK(L42,L$2:L$78)+0.5</f>
        <v>52.5</v>
      </c>
      <c r="N42" s="31" t="n">
        <v>590</v>
      </c>
      <c r="O42" s="32" t="n">
        <f aca="false">RANK(N42,N$2:N$78)</f>
        <v>35</v>
      </c>
      <c r="P42" s="31" t="n">
        <v>180</v>
      </c>
      <c r="Q42" s="32" t="n">
        <v>38.5</v>
      </c>
      <c r="R42" s="31" t="n">
        <v>395</v>
      </c>
      <c r="S42" s="35" t="n">
        <f aca="false">RANK(R42,R$2:R$78)</f>
        <v>43</v>
      </c>
      <c r="T42" s="41"/>
      <c r="U42" s="34"/>
      <c r="V42" s="31" t="n">
        <v>330</v>
      </c>
      <c r="W42" s="32" t="n">
        <v>20.5</v>
      </c>
      <c r="X42" s="31" t="n">
        <v>305</v>
      </c>
      <c r="Y42" s="35" t="n">
        <f aca="false">RANK(X42,X$2:X$78)</f>
        <v>33</v>
      </c>
      <c r="Z42" s="31" t="n">
        <v>395</v>
      </c>
      <c r="AA42" s="35" t="n">
        <v>58</v>
      </c>
      <c r="AB42" s="31" t="n">
        <v>0</v>
      </c>
      <c r="AC42" s="35" t="n">
        <v>69.5</v>
      </c>
      <c r="AD42" s="37" t="n">
        <v>465</v>
      </c>
      <c r="AE42" s="35" t="n">
        <f aca="false">RANK(AD42,AD$2:AD$78)</f>
        <v>19</v>
      </c>
      <c r="AF42" s="38" t="n">
        <f aca="false">E42+G42+I42+K42+M42+O42+Q42+S42+U42+W42+Y42+AA42+AC42+AE42</f>
        <v>518</v>
      </c>
    </row>
    <row r="43" customFormat="false" ht="12.75" hidden="false" customHeight="false" outlineLevel="0" collapsed="false">
      <c r="A43" s="28" t="n">
        <v>42</v>
      </c>
      <c r="B43" s="42" t="s">
        <v>86</v>
      </c>
      <c r="C43" s="43" t="s">
        <v>41</v>
      </c>
      <c r="D43" s="31" t="n">
        <v>460</v>
      </c>
      <c r="E43" s="32" t="n">
        <f aca="false">RANK(D43,D$2:D$78)</f>
        <v>36</v>
      </c>
      <c r="F43" s="31" t="n">
        <v>433</v>
      </c>
      <c r="G43" s="32" t="n">
        <f aca="false">RANK(F43,F$2:F$78)</f>
        <v>50</v>
      </c>
      <c r="H43" s="31" t="n">
        <v>328</v>
      </c>
      <c r="I43" s="32" t="n">
        <f aca="false">RANK(H43,H$2:H$78)</f>
        <v>46</v>
      </c>
      <c r="J43" s="31" t="n">
        <v>410</v>
      </c>
      <c r="K43" s="32" t="n">
        <v>19.5</v>
      </c>
      <c r="L43" s="31" t="n">
        <v>465</v>
      </c>
      <c r="M43" s="32" t="n">
        <f aca="false">RANK(L43,L$2:L$78)</f>
        <v>40</v>
      </c>
      <c r="N43" s="31" t="n">
        <v>615</v>
      </c>
      <c r="O43" s="32" t="n">
        <f aca="false">RANK(N43,N$2:N$78)</f>
        <v>30</v>
      </c>
      <c r="P43" s="31" t="n">
        <v>160</v>
      </c>
      <c r="Q43" s="32" t="n">
        <f aca="false">RANK(P43,P$2:P$78)</f>
        <v>44</v>
      </c>
      <c r="R43" s="31" t="n">
        <v>310</v>
      </c>
      <c r="S43" s="35" t="n">
        <f aca="false">RANK(R43,R$2:R$78)</f>
        <v>55</v>
      </c>
      <c r="T43" s="36" t="n">
        <v>490</v>
      </c>
      <c r="U43" s="35" t="n">
        <f aca="false">RANK(T43,T$2:T$78)</f>
        <v>25</v>
      </c>
      <c r="V43" s="31" t="n">
        <v>120</v>
      </c>
      <c r="W43" s="32" t="n">
        <v>60</v>
      </c>
      <c r="X43" s="33"/>
      <c r="Y43" s="34"/>
      <c r="Z43" s="31" t="n">
        <v>520</v>
      </c>
      <c r="AA43" s="35" t="n">
        <v>30.5</v>
      </c>
      <c r="AB43" s="31" t="n">
        <v>420</v>
      </c>
      <c r="AC43" s="35" t="n">
        <f aca="false">RANK(AB43,AB$2:AB$78)</f>
        <v>37</v>
      </c>
      <c r="AD43" s="37" t="n">
        <v>290</v>
      </c>
      <c r="AE43" s="35" t="n">
        <f aca="false">RANK(AD43,AD$2:AD$78)</f>
        <v>45</v>
      </c>
      <c r="AF43" s="38" t="n">
        <f aca="false">E43+G43+I43+K43+M43+O43+Q43+S43+U43+W43+Y43+AA43+AC43+AE43</f>
        <v>518</v>
      </c>
    </row>
    <row r="44" customFormat="false" ht="12.75" hidden="false" customHeight="false" outlineLevel="0" collapsed="false">
      <c r="A44" s="28" t="n">
        <v>43</v>
      </c>
      <c r="B44" s="29" t="s">
        <v>87</v>
      </c>
      <c r="C44" s="30" t="s">
        <v>55</v>
      </c>
      <c r="D44" s="31" t="n">
        <v>405</v>
      </c>
      <c r="E44" s="32" t="n">
        <v>41.5</v>
      </c>
      <c r="F44" s="31" t="n">
        <v>560</v>
      </c>
      <c r="G44" s="32" t="n">
        <f aca="false">RANK(F44,F$2:F$78)</f>
        <v>29</v>
      </c>
      <c r="H44" s="31" t="n">
        <v>440</v>
      </c>
      <c r="I44" s="32" t="n">
        <v>26.5</v>
      </c>
      <c r="J44" s="31" t="n">
        <v>190</v>
      </c>
      <c r="K44" s="32" t="n">
        <v>56.5</v>
      </c>
      <c r="L44" s="31" t="n">
        <v>435</v>
      </c>
      <c r="M44" s="32" t="n">
        <f aca="false">RANK(L44,L$2:L$78)</f>
        <v>42</v>
      </c>
      <c r="N44" s="31" t="n">
        <v>670</v>
      </c>
      <c r="O44" s="32" t="n">
        <f aca="false">RANK(N44,N$2:N$78)</f>
        <v>23</v>
      </c>
      <c r="P44" s="31" t="n">
        <v>140</v>
      </c>
      <c r="Q44" s="32" t="n">
        <v>52</v>
      </c>
      <c r="R44" s="31" t="n">
        <v>390</v>
      </c>
      <c r="S44" s="35" t="n">
        <f aca="false">RANK(R44,R$2:R$78)</f>
        <v>44</v>
      </c>
      <c r="T44" s="36" t="n">
        <v>460</v>
      </c>
      <c r="U44" s="35" t="n">
        <v>32</v>
      </c>
      <c r="V44" s="31" t="n">
        <v>315</v>
      </c>
      <c r="W44" s="32" t="n">
        <f aca="false">RANK(V44,V$2:V$78)</f>
        <v>23</v>
      </c>
      <c r="X44" s="31" t="n">
        <v>375</v>
      </c>
      <c r="Y44" s="35" t="n">
        <v>22.5</v>
      </c>
      <c r="Z44" s="31" t="n">
        <v>310</v>
      </c>
      <c r="AA44" s="35" t="n">
        <v>63.5</v>
      </c>
      <c r="AB44" s="33"/>
      <c r="AC44" s="34"/>
      <c r="AD44" s="37" t="n">
        <v>175</v>
      </c>
      <c r="AE44" s="35" t="n">
        <f aca="false">RANK(AD44,AD$2:AD$78)</f>
        <v>63</v>
      </c>
      <c r="AF44" s="38" t="n">
        <f aca="false">E44+G44+I44+K44+M44+O44+Q44+S44+U44+W44+Y44+AA44+AC44+AE44</f>
        <v>518.5</v>
      </c>
    </row>
    <row r="45" customFormat="false" ht="12.75" hidden="false" customHeight="false" outlineLevel="0" collapsed="false">
      <c r="A45" s="28" t="n">
        <v>44</v>
      </c>
      <c r="B45" s="29" t="s">
        <v>88</v>
      </c>
      <c r="C45" s="30" t="s">
        <v>89</v>
      </c>
      <c r="D45" s="31" t="n">
        <v>725</v>
      </c>
      <c r="E45" s="32" t="n">
        <f aca="false">RANK(D45,D$2:D$78)</f>
        <v>11</v>
      </c>
      <c r="F45" s="31" t="n">
        <v>523</v>
      </c>
      <c r="G45" s="32" t="n">
        <f aca="false">RANK(F45,F$2:F$78)</f>
        <v>36</v>
      </c>
      <c r="H45" s="31" t="n">
        <v>197</v>
      </c>
      <c r="I45" s="32" t="n">
        <v>60.5</v>
      </c>
      <c r="J45" s="33"/>
      <c r="K45" s="34"/>
      <c r="L45" s="31" t="n">
        <v>360</v>
      </c>
      <c r="M45" s="32" t="n">
        <f aca="false">RANK(L45,L$2:L$78)</f>
        <v>51</v>
      </c>
      <c r="N45" s="31" t="n">
        <v>395</v>
      </c>
      <c r="O45" s="32" t="n">
        <f aca="false">RANK(N45,N$2:N$78)</f>
        <v>56</v>
      </c>
      <c r="P45" s="31" t="n">
        <v>165</v>
      </c>
      <c r="Q45" s="32" t="n">
        <f aca="false">RANK(P45,P$2:P$78)</f>
        <v>43</v>
      </c>
      <c r="R45" s="31" t="n">
        <v>400</v>
      </c>
      <c r="S45" s="35" t="n">
        <f aca="false">RANK(R45,R$2:R$78)</f>
        <v>42</v>
      </c>
      <c r="T45" s="36" t="n">
        <v>390</v>
      </c>
      <c r="U45" s="35" t="n">
        <v>49</v>
      </c>
      <c r="V45" s="31" t="n">
        <v>235</v>
      </c>
      <c r="W45" s="32" t="n">
        <f aca="false">RANK(V45,V$2:V$78)</f>
        <v>38</v>
      </c>
      <c r="X45" s="31" t="n">
        <v>160</v>
      </c>
      <c r="Y45" s="35" t="n">
        <v>54.5</v>
      </c>
      <c r="Z45" s="31" t="n">
        <v>515</v>
      </c>
      <c r="AA45" s="35" t="n">
        <v>32.5</v>
      </c>
      <c r="AB45" s="31" t="n">
        <v>345</v>
      </c>
      <c r="AC45" s="35" t="n">
        <f aca="false">RANK(AB45,AB$2:AB$78)</f>
        <v>51</v>
      </c>
      <c r="AD45" s="37" t="n">
        <v>355</v>
      </c>
      <c r="AE45" s="35" t="n">
        <v>29.5</v>
      </c>
      <c r="AF45" s="38" t="n">
        <f aca="false">E45+G45+I45+K45+M45+O45+Q45+S45+U45+W45+Y45+AA45+AC45+AE45</f>
        <v>554</v>
      </c>
    </row>
    <row r="46" customFormat="false" ht="12.75" hidden="false" customHeight="false" outlineLevel="0" collapsed="false">
      <c r="A46" s="28" t="n">
        <v>45</v>
      </c>
      <c r="B46" s="29" t="s">
        <v>90</v>
      </c>
      <c r="C46" s="30" t="s">
        <v>36</v>
      </c>
      <c r="D46" s="31" t="n">
        <v>555</v>
      </c>
      <c r="E46" s="32" t="n">
        <f aca="false">RANK(D46,D$2:D$78)</f>
        <v>24</v>
      </c>
      <c r="F46" s="31" t="n">
        <v>364</v>
      </c>
      <c r="G46" s="32" t="n">
        <f aca="false">RANK(F46,F$2:F$78)</f>
        <v>57</v>
      </c>
      <c r="H46" s="31" t="n">
        <v>230</v>
      </c>
      <c r="I46" s="32" t="n">
        <v>55.5</v>
      </c>
      <c r="J46" s="31" t="n">
        <v>250</v>
      </c>
      <c r="K46" s="32" t="n">
        <v>45.5</v>
      </c>
      <c r="L46" s="31" t="n">
        <v>480</v>
      </c>
      <c r="M46" s="32" t="n">
        <v>37</v>
      </c>
      <c r="N46" s="31" t="n">
        <v>500</v>
      </c>
      <c r="O46" s="32" t="n">
        <v>43.5</v>
      </c>
      <c r="P46" s="31" t="n">
        <v>65</v>
      </c>
      <c r="Q46" s="32" t="n">
        <f aca="false">RANK(P46,P$2:P$78)</f>
        <v>64</v>
      </c>
      <c r="R46" s="31" t="n">
        <v>350</v>
      </c>
      <c r="S46" s="35" t="n">
        <v>50.5</v>
      </c>
      <c r="T46" s="36" t="n">
        <v>400</v>
      </c>
      <c r="U46" s="35" t="n">
        <v>46</v>
      </c>
      <c r="V46" s="33"/>
      <c r="W46" s="34"/>
      <c r="X46" s="31" t="n">
        <v>145</v>
      </c>
      <c r="Y46" s="35" t="n">
        <f aca="false">RANK(X46,X$2:X$78)</f>
        <v>57</v>
      </c>
      <c r="Z46" s="31" t="n">
        <v>625</v>
      </c>
      <c r="AA46" s="35" t="n">
        <f aca="false">RANK(Z46,Z$2:Z$78)</f>
        <v>15</v>
      </c>
      <c r="AB46" s="31" t="n">
        <v>370</v>
      </c>
      <c r="AC46" s="35" t="n">
        <f aca="false">RANK(AB46,AB$2:AB$78)</f>
        <v>45</v>
      </c>
      <c r="AD46" s="37" t="n">
        <v>355</v>
      </c>
      <c r="AE46" s="35" t="n">
        <v>29.5</v>
      </c>
      <c r="AF46" s="38" t="n">
        <f aca="false">E46+G46+I46+K46+M46+O46+Q46+S46+U46+W46+Y46+AA46+AC46+AE46</f>
        <v>569.5</v>
      </c>
    </row>
    <row r="47" customFormat="false" ht="12.75" hidden="false" customHeight="false" outlineLevel="0" collapsed="false">
      <c r="A47" s="28" t="n">
        <v>46</v>
      </c>
      <c r="B47" s="29" t="s">
        <v>91</v>
      </c>
      <c r="C47" s="30" t="s">
        <v>92</v>
      </c>
      <c r="D47" s="33"/>
      <c r="E47" s="34"/>
      <c r="F47" s="31" t="n">
        <v>402</v>
      </c>
      <c r="G47" s="32" t="n">
        <f aca="false">RANK(F47,F$2:F$78)</f>
        <v>53</v>
      </c>
      <c r="H47" s="31" t="n">
        <v>330</v>
      </c>
      <c r="I47" s="32" t="n">
        <v>44.5</v>
      </c>
      <c r="J47" s="31" t="n">
        <v>190</v>
      </c>
      <c r="K47" s="32" t="n">
        <v>56.5</v>
      </c>
      <c r="L47" s="31" t="n">
        <v>290</v>
      </c>
      <c r="M47" s="32" t="n">
        <f aca="false">RANK(L47,L$2:L$78)</f>
        <v>60</v>
      </c>
      <c r="N47" s="31" t="n">
        <v>425</v>
      </c>
      <c r="O47" s="32" t="n">
        <f aca="false">RANK(N47,N$2:N$78)</f>
        <v>53</v>
      </c>
      <c r="P47" s="31" t="n">
        <v>260</v>
      </c>
      <c r="Q47" s="32" t="n">
        <v>24.5</v>
      </c>
      <c r="R47" s="31" t="n">
        <v>520</v>
      </c>
      <c r="S47" s="35" t="n">
        <v>27.5</v>
      </c>
      <c r="T47" s="36" t="n">
        <v>300</v>
      </c>
      <c r="U47" s="35" t="n">
        <v>64.5</v>
      </c>
      <c r="V47" s="31" t="n">
        <v>280</v>
      </c>
      <c r="W47" s="32" t="n">
        <v>30.5</v>
      </c>
      <c r="X47" s="31" t="n">
        <v>180</v>
      </c>
      <c r="Y47" s="35" t="n">
        <v>51.5</v>
      </c>
      <c r="Z47" s="31" t="n">
        <v>520</v>
      </c>
      <c r="AA47" s="35" t="n">
        <v>30.5</v>
      </c>
      <c r="AB47" s="31" t="n">
        <v>430</v>
      </c>
      <c r="AC47" s="35" t="n">
        <v>34.5</v>
      </c>
      <c r="AD47" s="37" t="n">
        <v>295</v>
      </c>
      <c r="AE47" s="35" t="n">
        <v>43.5</v>
      </c>
      <c r="AF47" s="38" t="n">
        <f aca="false">E47+G47+I47+K47+M47+O47+Q47+S47+U47+W47+Y47+AA47+AC47+AE47</f>
        <v>574</v>
      </c>
    </row>
    <row r="48" customFormat="false" ht="12.75" hidden="false" customHeight="false" outlineLevel="0" collapsed="false">
      <c r="A48" s="28" t="n">
        <v>47</v>
      </c>
      <c r="B48" s="29" t="s">
        <v>93</v>
      </c>
      <c r="C48" s="30" t="s">
        <v>39</v>
      </c>
      <c r="D48" s="31" t="n">
        <v>350</v>
      </c>
      <c r="E48" s="32" t="n">
        <v>48.5</v>
      </c>
      <c r="F48" s="31" t="n">
        <v>490</v>
      </c>
      <c r="G48" s="32" t="n">
        <f aca="false">RANK(F48,F$2:F$78)</f>
        <v>42</v>
      </c>
      <c r="H48" s="31" t="n">
        <v>347</v>
      </c>
      <c r="I48" s="32" t="n">
        <v>40.5</v>
      </c>
      <c r="J48" s="31" t="n">
        <v>180</v>
      </c>
      <c r="K48" s="32" t="n">
        <v>60</v>
      </c>
      <c r="L48" s="31" t="n">
        <v>520</v>
      </c>
      <c r="M48" s="32" t="n">
        <f aca="false">RANK(L48,L$2:L$78)</f>
        <v>28</v>
      </c>
      <c r="N48" s="31" t="n">
        <v>535</v>
      </c>
      <c r="O48" s="32" t="n">
        <f aca="false">RANK(N48,N$2:N$78)</f>
        <v>39</v>
      </c>
      <c r="P48" s="31" t="n">
        <v>210</v>
      </c>
      <c r="Q48" s="32" t="n">
        <f aca="false">RANK(P48,P$2:P$78)</f>
        <v>33</v>
      </c>
      <c r="R48" s="33"/>
      <c r="S48" s="34"/>
      <c r="T48" s="36" t="n">
        <v>430</v>
      </c>
      <c r="U48" s="35" t="n">
        <v>40</v>
      </c>
      <c r="V48" s="31" t="n">
        <v>185</v>
      </c>
      <c r="W48" s="32" t="n">
        <f aca="false">RANK(V48,V$2:V$78)</f>
        <v>47</v>
      </c>
      <c r="X48" s="31" t="n">
        <v>200</v>
      </c>
      <c r="Y48" s="35" t="n">
        <v>47.5</v>
      </c>
      <c r="Z48" s="31" t="n">
        <v>445</v>
      </c>
      <c r="AA48" s="35" t="n">
        <v>49.5</v>
      </c>
      <c r="AB48" s="31" t="n">
        <v>385</v>
      </c>
      <c r="AC48" s="35" t="n">
        <v>39.5</v>
      </c>
      <c r="AD48" s="37" t="n">
        <v>155</v>
      </c>
      <c r="AE48" s="35" t="n">
        <f aca="false">RANK(AD48,AD$2:AD$78)</f>
        <v>66</v>
      </c>
      <c r="AF48" s="38" t="n">
        <f aca="false">E48+G48+I48+K48+M48+O48+Q48+S48+U48+W48+Y48+AA48+AC48+AE48</f>
        <v>580.5</v>
      </c>
    </row>
    <row r="49" customFormat="false" ht="12.75" hidden="false" customHeight="false" outlineLevel="0" collapsed="false">
      <c r="A49" s="28" t="n">
        <v>48</v>
      </c>
      <c r="B49" s="29" t="s">
        <v>94</v>
      </c>
      <c r="C49" s="30" t="s">
        <v>47</v>
      </c>
      <c r="D49" s="31" t="n">
        <v>405</v>
      </c>
      <c r="E49" s="32" t="n">
        <v>41.5</v>
      </c>
      <c r="F49" s="31" t="n">
        <v>540</v>
      </c>
      <c r="G49" s="32" t="n">
        <f aca="false">RANK(F49,F$2:F$78)</f>
        <v>31</v>
      </c>
      <c r="H49" s="31" t="n">
        <v>250</v>
      </c>
      <c r="I49" s="32" t="n">
        <f aca="false">RANK(H49,H$2:H$78)</f>
        <v>53</v>
      </c>
      <c r="J49" s="31" t="n">
        <v>250</v>
      </c>
      <c r="K49" s="32" t="n">
        <v>45.5</v>
      </c>
      <c r="L49" s="31" t="n">
        <v>305</v>
      </c>
      <c r="M49" s="32" t="n">
        <f aca="false">RANK(L49,L$2:L$78)+0.5</f>
        <v>58.5</v>
      </c>
      <c r="N49" s="31" t="n">
        <v>290</v>
      </c>
      <c r="O49" s="32" t="n">
        <f aca="false">RANK(N49,N$2:N$78)</f>
        <v>66</v>
      </c>
      <c r="P49" s="31" t="n">
        <v>90</v>
      </c>
      <c r="Q49" s="32" t="n">
        <f aca="false">RANK(P49,P$2:P$78)</f>
        <v>59</v>
      </c>
      <c r="R49" s="31" t="n">
        <v>470</v>
      </c>
      <c r="S49" s="35" t="n">
        <v>32</v>
      </c>
      <c r="T49" s="36" t="n">
        <v>300</v>
      </c>
      <c r="U49" s="35" t="n">
        <v>64.5</v>
      </c>
      <c r="V49" s="31" t="n">
        <v>295</v>
      </c>
      <c r="W49" s="32" t="n">
        <v>28</v>
      </c>
      <c r="X49" s="31" t="n">
        <v>320</v>
      </c>
      <c r="Y49" s="35" t="n">
        <f aca="false">RANK(X49,X$2:X$78)</f>
        <v>30</v>
      </c>
      <c r="Z49" s="33"/>
      <c r="AA49" s="34"/>
      <c r="AB49" s="31" t="n">
        <v>425</v>
      </c>
      <c r="AC49" s="35" t="n">
        <f aca="false">RANK(AB49,AB$2:AB$78)</f>
        <v>36</v>
      </c>
      <c r="AD49" s="37" t="n">
        <v>315</v>
      </c>
      <c r="AE49" s="35" t="n">
        <f aca="false">RANK(AD49,AD$2:AD$78)</f>
        <v>37</v>
      </c>
      <c r="AF49" s="38" t="n">
        <f aca="false">E49+G49+I49+K49+M49+O49+Q49+S49+U49+W49+Y49+AA49+AC49+AE49</f>
        <v>582</v>
      </c>
      <c r="AH49" s="40"/>
    </row>
    <row r="50" customFormat="false" ht="12.75" hidden="false" customHeight="false" outlineLevel="0" collapsed="false">
      <c r="A50" s="28" t="n">
        <v>49</v>
      </c>
      <c r="B50" s="29" t="s">
        <v>95</v>
      </c>
      <c r="C50" s="30" t="s">
        <v>39</v>
      </c>
      <c r="D50" s="31" t="n">
        <v>640</v>
      </c>
      <c r="E50" s="32" t="n">
        <v>18.5</v>
      </c>
      <c r="F50" s="31" t="n">
        <v>428</v>
      </c>
      <c r="G50" s="32" t="n">
        <v>51.5</v>
      </c>
      <c r="H50" s="31" t="n">
        <v>67</v>
      </c>
      <c r="I50" s="32" t="n">
        <v>71.5</v>
      </c>
      <c r="J50" s="33"/>
      <c r="K50" s="34"/>
      <c r="L50" s="31" t="n">
        <v>585</v>
      </c>
      <c r="M50" s="32" t="n">
        <f aca="false">RANK(L50,L$2:L$78)+0.5</f>
        <v>20.5</v>
      </c>
      <c r="N50" s="31" t="n">
        <v>455</v>
      </c>
      <c r="O50" s="32" t="n">
        <f aca="false">RANK(N50,N$2:N$78)</f>
        <v>50</v>
      </c>
      <c r="P50" s="31" t="n">
        <v>260</v>
      </c>
      <c r="Q50" s="32" t="n">
        <v>24.5</v>
      </c>
      <c r="R50" s="31" t="n">
        <v>320</v>
      </c>
      <c r="S50" s="35" t="n">
        <f aca="false">RANK(R50,R$2:R$78)</f>
        <v>54</v>
      </c>
      <c r="T50" s="36" t="n">
        <v>340</v>
      </c>
      <c r="U50" s="35" t="n">
        <v>58</v>
      </c>
      <c r="V50" s="31" t="n">
        <v>80</v>
      </c>
      <c r="W50" s="32" t="n">
        <v>65.5</v>
      </c>
      <c r="X50" s="31" t="n">
        <v>75</v>
      </c>
      <c r="Y50" s="35" t="n">
        <v>64.5</v>
      </c>
      <c r="Z50" s="31" t="n">
        <v>460</v>
      </c>
      <c r="AA50" s="35" t="n">
        <f aca="false">RANK(Z50,Z$2:Z$78)</f>
        <v>46</v>
      </c>
      <c r="AB50" s="31" t="n">
        <v>365</v>
      </c>
      <c r="AC50" s="35" t="n">
        <v>47</v>
      </c>
      <c r="AD50" s="37" t="n">
        <v>360</v>
      </c>
      <c r="AE50" s="35" t="n">
        <f aca="false">RANK(AD50,AD$2:AD$78)</f>
        <v>28</v>
      </c>
      <c r="AF50" s="38" t="n">
        <f aca="false">E50+G50+I50+K50+M50+O50+Q50+S50+U50+W50+Y50+AA50+AC50+AE50</f>
        <v>599.5</v>
      </c>
    </row>
    <row r="51" customFormat="false" ht="12.75" hidden="false" customHeight="false" outlineLevel="0" collapsed="false">
      <c r="A51" s="28" t="n">
        <v>50</v>
      </c>
      <c r="B51" s="29" t="s">
        <v>96</v>
      </c>
      <c r="C51" s="30" t="s">
        <v>97</v>
      </c>
      <c r="D51" s="31" t="n">
        <v>275</v>
      </c>
      <c r="E51" s="32" t="n">
        <f aca="false">RANK(D51,D$2:D$78)</f>
        <v>57</v>
      </c>
      <c r="F51" s="31" t="n">
        <v>290</v>
      </c>
      <c r="G51" s="32" t="n">
        <f aca="false">RANK(F51,F$2:F$78)</f>
        <v>64</v>
      </c>
      <c r="H51" s="31" t="n">
        <v>451</v>
      </c>
      <c r="I51" s="32" t="n">
        <f aca="false">RANK(H51,H$2:H$78)</f>
        <v>24</v>
      </c>
      <c r="J51" s="31" t="n">
        <v>340</v>
      </c>
      <c r="K51" s="32" t="n">
        <v>29</v>
      </c>
      <c r="L51" s="31" t="n">
        <v>505</v>
      </c>
      <c r="M51" s="32" t="n">
        <f aca="false">RANK(L51,L$2:L$78)</f>
        <v>30</v>
      </c>
      <c r="N51" s="31" t="n">
        <v>215</v>
      </c>
      <c r="O51" s="32" t="n">
        <f aca="false">RANK(N51,N$2:N$78)</f>
        <v>70</v>
      </c>
      <c r="P51" s="31" t="n">
        <v>125</v>
      </c>
      <c r="Q51" s="32" t="n">
        <v>54.5</v>
      </c>
      <c r="R51" s="31" t="n">
        <v>325</v>
      </c>
      <c r="S51" s="35" t="n">
        <f aca="false">RANK(R51,R$2:R$78)</f>
        <v>53</v>
      </c>
      <c r="T51" s="36" t="n">
        <v>480</v>
      </c>
      <c r="U51" s="35" t="n">
        <v>26.5</v>
      </c>
      <c r="V51" s="31" t="n">
        <v>130</v>
      </c>
      <c r="W51" s="32" t="n">
        <f aca="false">RANK(V51,V$2:V$78)</f>
        <v>58</v>
      </c>
      <c r="X51" s="31" t="n">
        <v>180</v>
      </c>
      <c r="Y51" s="35" t="n">
        <v>51.5</v>
      </c>
      <c r="Z51" s="33"/>
      <c r="AA51" s="34"/>
      <c r="AB51" s="31" t="n">
        <v>245</v>
      </c>
      <c r="AC51" s="35" t="n">
        <f aca="false">RANK(AB51,AB$2:AB$78)</f>
        <v>59</v>
      </c>
      <c r="AD51" s="37" t="n">
        <v>415</v>
      </c>
      <c r="AE51" s="35" t="n">
        <f aca="false">RANK(AD51,AD$2:AD$78)</f>
        <v>24</v>
      </c>
      <c r="AF51" s="38" t="n">
        <f aca="false">E51+G51+I51+K51+M51+O51+Q51+S51+U51+W51+Y51+AA51+AC51+AE51</f>
        <v>600.5</v>
      </c>
    </row>
    <row r="52" customFormat="false" ht="12.75" hidden="false" customHeight="false" outlineLevel="0" collapsed="false">
      <c r="A52" s="28" t="n">
        <v>51</v>
      </c>
      <c r="B52" s="29" t="s">
        <v>98</v>
      </c>
      <c r="C52" s="30" t="s">
        <v>41</v>
      </c>
      <c r="D52" s="31" t="n">
        <v>380</v>
      </c>
      <c r="E52" s="32" t="n">
        <f aca="false">RANK(D52,D$2:D$78)</f>
        <v>46</v>
      </c>
      <c r="F52" s="31" t="n">
        <v>205</v>
      </c>
      <c r="G52" s="32" t="n">
        <v>68.5</v>
      </c>
      <c r="H52" s="31" t="n">
        <v>443</v>
      </c>
      <c r="I52" s="32" t="n">
        <f aca="false">RANK(H52,H$2:H$78)</f>
        <v>25</v>
      </c>
      <c r="J52" s="31" t="n">
        <v>260</v>
      </c>
      <c r="K52" s="32" t="n">
        <f aca="false">RANK(J52,J$2:J$78)</f>
        <v>43</v>
      </c>
      <c r="L52" s="31" t="n">
        <v>490</v>
      </c>
      <c r="M52" s="32" t="n">
        <v>33</v>
      </c>
      <c r="N52" s="31" t="n">
        <v>315</v>
      </c>
      <c r="O52" s="32" t="n">
        <f aca="false">RANK(N52,N$2:N$78)</f>
        <v>63</v>
      </c>
      <c r="P52" s="31" t="n">
        <v>100</v>
      </c>
      <c r="Q52" s="32" t="n">
        <v>57.5</v>
      </c>
      <c r="R52" s="31" t="n">
        <v>450</v>
      </c>
      <c r="S52" s="35" t="n">
        <f aca="false">RANK(R52,R$2:R$78)</f>
        <v>37</v>
      </c>
      <c r="T52" s="36" t="n">
        <v>450</v>
      </c>
      <c r="U52" s="35" t="n">
        <f aca="false">RANK(T52,T$2:T$78)</f>
        <v>37</v>
      </c>
      <c r="V52" s="31" t="n">
        <v>160</v>
      </c>
      <c r="W52" s="32" t="n">
        <f aca="false">RANK(V52,V$2:V$78)</f>
        <v>52</v>
      </c>
      <c r="X52" s="33"/>
      <c r="Y52" s="34"/>
      <c r="Z52" s="31" t="n">
        <v>505</v>
      </c>
      <c r="AA52" s="35" t="n">
        <v>35.5</v>
      </c>
      <c r="AB52" s="31" t="n">
        <v>360</v>
      </c>
      <c r="AC52" s="35" t="n">
        <f aca="false">RANK(AB52,AB$2:AB$78)</f>
        <v>49</v>
      </c>
      <c r="AD52" s="37" t="n">
        <v>205</v>
      </c>
      <c r="AE52" s="35" t="n">
        <f aca="false">RANK(AD52,AD$2:AD$78)</f>
        <v>59</v>
      </c>
      <c r="AF52" s="38" t="n">
        <f aca="false">E52+G52+I52+K52+M52+O52+Q52+S52+U52+W52+Y52+AA52+AC52+AE52</f>
        <v>605.5</v>
      </c>
    </row>
    <row r="53" customFormat="false" ht="12.75" hidden="false" customHeight="false" outlineLevel="0" collapsed="false">
      <c r="A53" s="28" t="n">
        <v>52</v>
      </c>
      <c r="B53" s="29" t="s">
        <v>99</v>
      </c>
      <c r="C53" s="30" t="s">
        <v>55</v>
      </c>
      <c r="D53" s="33"/>
      <c r="E53" s="34"/>
      <c r="F53" s="31" t="n">
        <v>315</v>
      </c>
      <c r="G53" s="32" t="n">
        <f aca="false">RANK(F53,F$2:F$78)</f>
        <v>59</v>
      </c>
      <c r="H53" s="31" t="n">
        <v>207</v>
      </c>
      <c r="I53" s="32" t="n">
        <f aca="false">RANK(H53,H$2:H$78)</f>
        <v>58</v>
      </c>
      <c r="J53" s="31" t="n">
        <v>120</v>
      </c>
      <c r="K53" s="32" t="n">
        <f aca="false">RANK(J53,J$2:J$78)</f>
        <v>68</v>
      </c>
      <c r="L53" s="31" t="n">
        <v>405</v>
      </c>
      <c r="M53" s="32" t="n">
        <f aca="false">RANK(L53,L$2:L$78)</f>
        <v>45</v>
      </c>
      <c r="N53" s="31" t="n">
        <v>605</v>
      </c>
      <c r="O53" s="32" t="n">
        <f aca="false">RANK(N53,N$2:N$78)</f>
        <v>31</v>
      </c>
      <c r="P53" s="31" t="n">
        <v>35</v>
      </c>
      <c r="Q53" s="32" t="n">
        <f aca="false">RANK(P53,P$2:P$78)</f>
        <v>66</v>
      </c>
      <c r="R53" s="31" t="n">
        <v>360</v>
      </c>
      <c r="S53" s="35" t="n">
        <v>47.5</v>
      </c>
      <c r="T53" s="36" t="n">
        <v>610</v>
      </c>
      <c r="U53" s="35" t="n">
        <v>7.5</v>
      </c>
      <c r="V53" s="31" t="n">
        <v>155</v>
      </c>
      <c r="W53" s="32" t="n">
        <f aca="false">RANK(V53,V$2:V$78)</f>
        <v>53</v>
      </c>
      <c r="X53" s="31" t="n">
        <v>335</v>
      </c>
      <c r="Y53" s="35" t="n">
        <v>27</v>
      </c>
      <c r="Z53" s="31" t="n">
        <v>400</v>
      </c>
      <c r="AA53" s="35" t="n">
        <f aca="false">RANK(Z53,Z$2:Z$78)</f>
        <v>56</v>
      </c>
      <c r="AB53" s="31" t="n">
        <v>340</v>
      </c>
      <c r="AC53" s="35" t="n">
        <f aca="false">RANK(AB53,AB$2:AB$78)</f>
        <v>52</v>
      </c>
      <c r="AD53" s="37" t="n">
        <v>255</v>
      </c>
      <c r="AE53" s="35" t="n">
        <v>50</v>
      </c>
      <c r="AF53" s="38" t="n">
        <f aca="false">E53+G53+I53+K53+M53+O53+Q53+S53+U53+W53+Y53+AA53+AC53+AE53</f>
        <v>620</v>
      </c>
    </row>
    <row r="54" customFormat="false" ht="12.75" hidden="false" customHeight="false" outlineLevel="0" collapsed="false">
      <c r="A54" s="28" t="n">
        <v>53</v>
      </c>
      <c r="B54" s="29" t="s">
        <v>100</v>
      </c>
      <c r="C54" s="30" t="s">
        <v>39</v>
      </c>
      <c r="D54" s="31" t="n">
        <v>350</v>
      </c>
      <c r="E54" s="32" t="n">
        <v>48.5</v>
      </c>
      <c r="F54" s="31" t="n">
        <v>533</v>
      </c>
      <c r="G54" s="32" t="n">
        <v>33.5</v>
      </c>
      <c r="H54" s="31" t="n">
        <v>279</v>
      </c>
      <c r="I54" s="32" t="n">
        <f aca="false">RANK(H54,H$2:H$78)</f>
        <v>52</v>
      </c>
      <c r="J54" s="31" t="n">
        <v>360</v>
      </c>
      <c r="K54" s="32" t="n">
        <f aca="false">RANK(J54,J$2:J$78)+0.5</f>
        <v>24.5</v>
      </c>
      <c r="L54" s="31" t="n">
        <v>205</v>
      </c>
      <c r="M54" s="32" t="n">
        <f aca="false">RANK(L54,L$2:L$78)</f>
        <v>66</v>
      </c>
      <c r="N54" s="33"/>
      <c r="O54" s="34"/>
      <c r="P54" s="31" t="n">
        <v>245</v>
      </c>
      <c r="Q54" s="32" t="n">
        <v>28</v>
      </c>
      <c r="R54" s="31" t="n">
        <v>300</v>
      </c>
      <c r="S54" s="35" t="n">
        <v>57.5</v>
      </c>
      <c r="T54" s="36" t="n">
        <v>390</v>
      </c>
      <c r="U54" s="35" t="n">
        <v>49</v>
      </c>
      <c r="V54" s="31" t="n">
        <v>175</v>
      </c>
      <c r="W54" s="32" t="n">
        <v>49.5</v>
      </c>
      <c r="X54" s="31" t="n">
        <v>115</v>
      </c>
      <c r="Y54" s="35" t="n">
        <f aca="false">RANK(X54,X$2:X$78)</f>
        <v>62</v>
      </c>
      <c r="Z54" s="31" t="n">
        <v>465</v>
      </c>
      <c r="AA54" s="35" t="n">
        <f aca="false">RANK(Z54,Z$2:Z$78)</f>
        <v>45</v>
      </c>
      <c r="AB54" s="31" t="n">
        <v>335</v>
      </c>
      <c r="AC54" s="35" t="n">
        <f aca="false">RANK(AB54,AB$2:AB$78)</f>
        <v>53</v>
      </c>
      <c r="AD54" s="37" t="n">
        <v>235</v>
      </c>
      <c r="AE54" s="35" t="n">
        <v>56</v>
      </c>
      <c r="AF54" s="38" t="n">
        <f aca="false">E54+G54+I54+K54+M54+O54+Q54+S54+U54+W54+Y54+AA54+AC54+AE54</f>
        <v>624.5</v>
      </c>
    </row>
    <row r="55" customFormat="false" ht="12.75" hidden="false" customHeight="false" outlineLevel="0" collapsed="false">
      <c r="A55" s="28" t="n">
        <v>54</v>
      </c>
      <c r="B55" s="29" t="s">
        <v>101</v>
      </c>
      <c r="C55" s="30" t="s">
        <v>36</v>
      </c>
      <c r="D55" s="31" t="n">
        <v>230</v>
      </c>
      <c r="E55" s="32" t="n">
        <v>63.5</v>
      </c>
      <c r="F55" s="31" t="n">
        <v>533</v>
      </c>
      <c r="G55" s="32" t="n">
        <v>33.5</v>
      </c>
      <c r="H55" s="31" t="n">
        <v>150</v>
      </c>
      <c r="I55" s="32" t="n">
        <v>63.5</v>
      </c>
      <c r="J55" s="31" t="n">
        <v>240</v>
      </c>
      <c r="K55" s="32" t="n">
        <f aca="false">RANK(J55,J$2:J$78)+0.5</f>
        <v>48.5</v>
      </c>
      <c r="L55" s="31" t="n">
        <v>395</v>
      </c>
      <c r="M55" s="32" t="n">
        <f aca="false">RANK(L55,L$2:L$78)+0.5</f>
        <v>46.5</v>
      </c>
      <c r="N55" s="33"/>
      <c r="O55" s="34"/>
      <c r="P55" s="31" t="n">
        <v>185</v>
      </c>
      <c r="Q55" s="32" t="n">
        <f aca="false">RANK(P55,P$2:P$78)</f>
        <v>37</v>
      </c>
      <c r="R55" s="31" t="n">
        <v>275</v>
      </c>
      <c r="S55" s="35" t="n">
        <f aca="false">RANK(R55,R$2:R$78)</f>
        <v>61</v>
      </c>
      <c r="T55" s="36" t="n">
        <v>430</v>
      </c>
      <c r="U55" s="35" t="n">
        <v>40</v>
      </c>
      <c r="V55" s="31" t="n">
        <v>165</v>
      </c>
      <c r="W55" s="32" t="n">
        <f aca="false">RANK(V55,V$2:V$78)</f>
        <v>51</v>
      </c>
      <c r="X55" s="31" t="n">
        <v>295</v>
      </c>
      <c r="Y55" s="35" t="n">
        <v>34.5</v>
      </c>
      <c r="Z55" s="31" t="n">
        <v>430</v>
      </c>
      <c r="AA55" s="35" t="n">
        <f aca="false">RANK(Z55,Z$2:Z$78)</f>
        <v>52</v>
      </c>
      <c r="AB55" s="31" t="n">
        <v>305</v>
      </c>
      <c r="AC55" s="35" t="n">
        <f aca="false">RANK(AB55,AB$2:AB$78)</f>
        <v>55</v>
      </c>
      <c r="AD55" s="37" t="n">
        <v>240</v>
      </c>
      <c r="AE55" s="35" t="n">
        <v>53.5</v>
      </c>
      <c r="AF55" s="38" t="n">
        <f aca="false">E55+G55+I55+K55+M55+O55+Q55+S55+U55+W55+Y55+AA55+AC55+AE55</f>
        <v>639.5</v>
      </c>
    </row>
    <row r="56" customFormat="false" ht="12.75" hidden="false" customHeight="false" outlineLevel="0" collapsed="false">
      <c r="A56" s="28" t="n">
        <v>55</v>
      </c>
      <c r="B56" s="29" t="s">
        <v>102</v>
      </c>
      <c r="C56" s="30" t="s">
        <v>49</v>
      </c>
      <c r="D56" s="31" t="n">
        <v>355</v>
      </c>
      <c r="E56" s="32" t="n">
        <f aca="false">RANK(D56,D$2:D$78)</f>
        <v>47</v>
      </c>
      <c r="F56" s="31" t="n">
        <v>435</v>
      </c>
      <c r="G56" s="32" t="n">
        <f aca="false">RANK(F56,F$2:F$78)</f>
        <v>49</v>
      </c>
      <c r="H56" s="31" t="n">
        <v>380</v>
      </c>
      <c r="I56" s="32" t="n">
        <f aca="false">RANK(H56,H$2:H$78)</f>
        <v>35</v>
      </c>
      <c r="J56" s="31" t="n">
        <v>230</v>
      </c>
      <c r="K56" s="32" t="n">
        <f aca="false">RANK(J56,J$2:J$78)+0.5</f>
        <v>50.5</v>
      </c>
      <c r="L56" s="31" t="n">
        <v>410</v>
      </c>
      <c r="M56" s="32" t="n">
        <f aca="false">RANK(L56,L$2:L$78)</f>
        <v>44</v>
      </c>
      <c r="N56" s="31" t="n">
        <v>370</v>
      </c>
      <c r="O56" s="32" t="n">
        <v>58.5</v>
      </c>
      <c r="P56" s="31" t="n">
        <v>145</v>
      </c>
      <c r="Q56" s="32" t="n">
        <v>49.5</v>
      </c>
      <c r="R56" s="31" t="n">
        <v>360</v>
      </c>
      <c r="S56" s="35" t="n">
        <v>47.5</v>
      </c>
      <c r="T56" s="36" t="n">
        <v>350</v>
      </c>
      <c r="U56" s="35" t="n">
        <v>55.5</v>
      </c>
      <c r="V56" s="33"/>
      <c r="W56" s="34"/>
      <c r="X56" s="31" t="n">
        <v>295</v>
      </c>
      <c r="Y56" s="35" t="n">
        <v>34.5</v>
      </c>
      <c r="Z56" s="31" t="n">
        <v>445</v>
      </c>
      <c r="AA56" s="35" t="n">
        <v>49.5</v>
      </c>
      <c r="AB56" s="31" t="n">
        <v>130</v>
      </c>
      <c r="AC56" s="35" t="n">
        <f aca="false">RANK(AB56,AB$2:AB$78)</f>
        <v>64</v>
      </c>
      <c r="AD56" s="37" t="n">
        <v>235</v>
      </c>
      <c r="AE56" s="35" t="n">
        <v>56</v>
      </c>
      <c r="AF56" s="38" t="n">
        <f aca="false">E56+G56+I56+K56+M56+O56+Q56+S56+U56+W56+Y56+AA56+AC56+AE56</f>
        <v>640.5</v>
      </c>
    </row>
    <row r="57" customFormat="false" ht="12.75" hidden="false" customHeight="false" outlineLevel="0" collapsed="false">
      <c r="A57" s="28" t="n">
        <v>56</v>
      </c>
      <c r="B57" s="29" t="s">
        <v>103</v>
      </c>
      <c r="C57" s="30" t="s">
        <v>47</v>
      </c>
      <c r="D57" s="31" t="n">
        <v>465</v>
      </c>
      <c r="E57" s="32" t="n">
        <f aca="false">RANK(D57,D$2:D$78)</f>
        <v>35</v>
      </c>
      <c r="F57" s="31" t="n">
        <v>390</v>
      </c>
      <c r="G57" s="32" t="n">
        <f aca="false">RANK(F57,F$2:F$78)</f>
        <v>55</v>
      </c>
      <c r="H57" s="31" t="n">
        <v>140</v>
      </c>
      <c r="I57" s="32" t="n">
        <f aca="false">RANK(H57,H$2:H$78)</f>
        <v>65</v>
      </c>
      <c r="J57" s="31" t="n">
        <v>250</v>
      </c>
      <c r="K57" s="32" t="n">
        <v>45.5</v>
      </c>
      <c r="L57" s="31" t="n">
        <v>340</v>
      </c>
      <c r="M57" s="32" t="n">
        <f aca="false">RANK(L57,L$2:L$78)+0.5</f>
        <v>54.5</v>
      </c>
      <c r="N57" s="31" t="n">
        <v>595</v>
      </c>
      <c r="O57" s="32" t="n">
        <f aca="false">RANK(N57,N$2:N$78)</f>
        <v>34</v>
      </c>
      <c r="P57" s="31" t="n">
        <v>150</v>
      </c>
      <c r="Q57" s="32" t="n">
        <v>47.5</v>
      </c>
      <c r="R57" s="31" t="n">
        <v>305</v>
      </c>
      <c r="S57" s="35" t="n">
        <f aca="false">RANK(R57,R$2:R$78)</f>
        <v>56</v>
      </c>
      <c r="T57" s="36" t="n">
        <v>330</v>
      </c>
      <c r="U57" s="35" t="n">
        <v>61</v>
      </c>
      <c r="V57" s="31" t="n">
        <v>85</v>
      </c>
      <c r="W57" s="32" t="n">
        <f aca="false">RANK(V57,V$2:V$78)</f>
        <v>64</v>
      </c>
      <c r="X57" s="31" t="n">
        <v>265</v>
      </c>
      <c r="Y57" s="35" t="n">
        <f aca="false">RANK(X57,X$2:X$78)</f>
        <v>37</v>
      </c>
      <c r="Z57" s="31" t="n">
        <v>490</v>
      </c>
      <c r="AA57" s="35" t="n">
        <v>41.5</v>
      </c>
      <c r="AB57" s="33"/>
      <c r="AC57" s="34"/>
      <c r="AD57" s="37" t="n">
        <v>265</v>
      </c>
      <c r="AE57" s="35" t="n">
        <f aca="false">RANK(AD57,AD$2:AD$78)</f>
        <v>48</v>
      </c>
      <c r="AF57" s="38" t="n">
        <f aca="false">E57+G57+I57+K57+M57+O57+Q57+S57+U57+W57+Y57+AA57+AC57+AE57</f>
        <v>644</v>
      </c>
    </row>
    <row r="58" customFormat="false" ht="12.75" hidden="false" customHeight="false" outlineLevel="0" collapsed="false">
      <c r="A58" s="28" t="n">
        <v>57</v>
      </c>
      <c r="B58" s="29" t="s">
        <v>104</v>
      </c>
      <c r="C58" s="30" t="s">
        <v>34</v>
      </c>
      <c r="D58" s="31" t="n">
        <v>385</v>
      </c>
      <c r="E58" s="32" t="n">
        <v>44.5</v>
      </c>
      <c r="F58" s="31" t="n">
        <v>305</v>
      </c>
      <c r="G58" s="32" t="n">
        <v>62</v>
      </c>
      <c r="H58" s="31" t="n">
        <v>172</v>
      </c>
      <c r="I58" s="32" t="n">
        <f aca="false">RANK(H58,H$2:H$78)</f>
        <v>62</v>
      </c>
      <c r="J58" s="31" t="n">
        <v>310</v>
      </c>
      <c r="K58" s="32" t="n">
        <f aca="false">RANK(J58,J$2:J$78)</f>
        <v>35</v>
      </c>
      <c r="L58" s="31" t="n">
        <v>305</v>
      </c>
      <c r="M58" s="32" t="n">
        <f aca="false">RANK(L58,L$2:L$78)+0.5</f>
        <v>58.5</v>
      </c>
      <c r="N58" s="31" t="n">
        <v>410</v>
      </c>
      <c r="O58" s="32" t="n">
        <f aca="false">RANK(N58,N$2:N$78)</f>
        <v>54</v>
      </c>
      <c r="P58" s="31" t="n">
        <v>175</v>
      </c>
      <c r="Q58" s="32" t="n">
        <v>40.5</v>
      </c>
      <c r="R58" s="31" t="n">
        <v>300</v>
      </c>
      <c r="S58" s="35" t="n">
        <v>57.5</v>
      </c>
      <c r="T58" s="36" t="n">
        <v>340</v>
      </c>
      <c r="U58" s="35" t="n">
        <v>58</v>
      </c>
      <c r="V58" s="31" t="n">
        <v>190</v>
      </c>
      <c r="W58" s="32" t="n">
        <f aca="false">RANK(V58,V$2:V$78)</f>
        <v>46</v>
      </c>
      <c r="X58" s="33"/>
      <c r="Y58" s="34"/>
      <c r="Z58" s="31" t="n">
        <v>405</v>
      </c>
      <c r="AA58" s="35" t="n">
        <f aca="false">RANK(Z58,Z$2:Z$78)</f>
        <v>55</v>
      </c>
      <c r="AB58" s="31" t="n">
        <v>490</v>
      </c>
      <c r="AC58" s="35" t="n">
        <f aca="false">RANK(AB58,AB$2:AB$78)</f>
        <v>28</v>
      </c>
      <c r="AD58" s="37" t="n">
        <v>280</v>
      </c>
      <c r="AE58" s="35" t="n">
        <f aca="false">RANK(AD58,AD$2:AD$78)</f>
        <v>46</v>
      </c>
      <c r="AF58" s="38" t="n">
        <f aca="false">E58+G58+I58+K58+M58+O58+Q58+S58+U58+W58+Y58+AA58+AC58+AE58</f>
        <v>647</v>
      </c>
      <c r="AH58" s="40"/>
    </row>
    <row r="59" customFormat="false" ht="12.75" hidden="false" customHeight="false" outlineLevel="0" collapsed="false">
      <c r="A59" s="28" t="n">
        <v>58</v>
      </c>
      <c r="B59" s="29" t="s">
        <v>105</v>
      </c>
      <c r="C59" s="30" t="s">
        <v>53</v>
      </c>
      <c r="D59" s="31" t="n">
        <v>240</v>
      </c>
      <c r="E59" s="32" t="n">
        <f aca="false">RANK(D59,D$2:D$78)</f>
        <v>61</v>
      </c>
      <c r="F59" s="31" t="n">
        <v>498</v>
      </c>
      <c r="G59" s="32" t="n">
        <v>39.5</v>
      </c>
      <c r="H59" s="31" t="n">
        <v>306</v>
      </c>
      <c r="I59" s="32" t="n">
        <f aca="false">RANK(H59,H$2:H$78)</f>
        <v>48</v>
      </c>
      <c r="J59" s="31" t="n">
        <v>140</v>
      </c>
      <c r="K59" s="32" t="n">
        <f aca="false">RANK(J59,J$2:J$78)</f>
        <v>66</v>
      </c>
      <c r="L59" s="31" t="n">
        <v>490</v>
      </c>
      <c r="M59" s="32" t="n">
        <v>33</v>
      </c>
      <c r="N59" s="31" t="n">
        <v>490</v>
      </c>
      <c r="O59" s="32" t="n">
        <f aca="false">RANK(N59,N$2:N$78)</f>
        <v>45</v>
      </c>
      <c r="P59" s="31" t="n">
        <v>230</v>
      </c>
      <c r="Q59" s="32" t="n">
        <f aca="false">RANK(P59,P$2:P$78)</f>
        <v>30</v>
      </c>
      <c r="R59" s="33"/>
      <c r="S59" s="34"/>
      <c r="T59" s="36" t="n">
        <v>330</v>
      </c>
      <c r="U59" s="35" t="n">
        <v>61</v>
      </c>
      <c r="V59" s="31" t="n">
        <v>140</v>
      </c>
      <c r="W59" s="32" t="n">
        <v>56.5</v>
      </c>
      <c r="X59" s="31" t="n">
        <v>150</v>
      </c>
      <c r="Y59" s="35" t="n">
        <f aca="false">RANK(X59,X$2:X$78)</f>
        <v>56</v>
      </c>
      <c r="Z59" s="31" t="n">
        <v>505</v>
      </c>
      <c r="AA59" s="35" t="n">
        <v>35.5</v>
      </c>
      <c r="AB59" s="31" t="n">
        <v>275</v>
      </c>
      <c r="AC59" s="35" t="n">
        <v>56.5</v>
      </c>
      <c r="AD59" s="37" t="n">
        <v>195</v>
      </c>
      <c r="AE59" s="35" t="n">
        <f aca="false">RANK(AD59,AD$2:AD$78)</f>
        <v>60</v>
      </c>
      <c r="AF59" s="38" t="n">
        <f aca="false">E59+G59+I59+K59+M59+O59+Q59+S59+U59+W59+Y59+AA59+AC59+AE59</f>
        <v>648</v>
      </c>
    </row>
    <row r="60" customFormat="false" ht="12.75" hidden="false" customHeight="false" outlineLevel="0" collapsed="false">
      <c r="A60" s="28" t="n">
        <v>59</v>
      </c>
      <c r="B60" s="29" t="s">
        <v>106</v>
      </c>
      <c r="C60" s="30" t="s">
        <v>39</v>
      </c>
      <c r="D60" s="31" t="n">
        <v>245</v>
      </c>
      <c r="E60" s="32" t="n">
        <f aca="false">RANK(D60,D$2:D$78)</f>
        <v>60</v>
      </c>
      <c r="F60" s="31" t="n">
        <v>537</v>
      </c>
      <c r="G60" s="32" t="n">
        <f aca="false">RANK(F60,F$2:F$78)</f>
        <v>32</v>
      </c>
      <c r="H60" s="31" t="n">
        <v>476</v>
      </c>
      <c r="I60" s="32" t="n">
        <f aca="false">RANK(H60,H$2:H$78)</f>
        <v>22</v>
      </c>
      <c r="J60" s="31" t="n">
        <v>160</v>
      </c>
      <c r="K60" s="32" t="n">
        <f aca="false">RANK(J60,J$2:J$78)+0.5</f>
        <v>64.5</v>
      </c>
      <c r="L60" s="31" t="n">
        <v>265</v>
      </c>
      <c r="M60" s="32" t="n">
        <f aca="false">RANK(L60,L$2:L$78)</f>
        <v>61</v>
      </c>
      <c r="N60" s="31" t="n">
        <v>445</v>
      </c>
      <c r="O60" s="32" t="n">
        <f aca="false">RANK(N60,N$2:N$78)</f>
        <v>52</v>
      </c>
      <c r="P60" s="31" t="n">
        <v>145</v>
      </c>
      <c r="Q60" s="32" t="n">
        <v>49.5</v>
      </c>
      <c r="R60" s="31" t="n">
        <v>280</v>
      </c>
      <c r="S60" s="35" t="n">
        <f aca="false">RANK(R60,R$2:R$78)</f>
        <v>60</v>
      </c>
      <c r="T60" s="36" t="n">
        <v>460</v>
      </c>
      <c r="U60" s="35" t="n">
        <v>32</v>
      </c>
      <c r="V60" s="31" t="n">
        <v>150</v>
      </c>
      <c r="W60" s="32" t="n">
        <f aca="false">RANK(V60,V$2:V$78)</f>
        <v>54</v>
      </c>
      <c r="X60" s="33"/>
      <c r="Y60" s="34"/>
      <c r="Z60" s="31" t="n">
        <v>375</v>
      </c>
      <c r="AA60" s="35" t="n">
        <f aca="false">RANK(Z60,Z$2:Z$78)</f>
        <v>60</v>
      </c>
      <c r="AB60" s="31" t="n">
        <v>275</v>
      </c>
      <c r="AC60" s="35" t="n">
        <v>56.5</v>
      </c>
      <c r="AD60" s="37" t="n">
        <v>190</v>
      </c>
      <c r="AE60" s="35" t="n">
        <v>61.5</v>
      </c>
      <c r="AF60" s="38" t="n">
        <f aca="false">E60+G60+I60+K60+M60+O60+Q60+S60+U60+W60+Y60+AA60+AC60+AE60</f>
        <v>665</v>
      </c>
    </row>
    <row r="61" customFormat="false" ht="12.75" hidden="false" customHeight="false" outlineLevel="0" collapsed="false">
      <c r="A61" s="28" t="n">
        <v>60</v>
      </c>
      <c r="B61" s="29" t="s">
        <v>107</v>
      </c>
      <c r="C61" s="30" t="s">
        <v>32</v>
      </c>
      <c r="D61" s="31" t="n">
        <v>305</v>
      </c>
      <c r="E61" s="32" t="n">
        <f aca="false">RANK(D61,D$2:D$78)</f>
        <v>53</v>
      </c>
      <c r="F61" s="31" t="n">
        <v>309</v>
      </c>
      <c r="G61" s="32" t="n">
        <f aca="false">RANK(F61,F$2:F$78)</f>
        <v>60</v>
      </c>
      <c r="H61" s="31" t="n">
        <v>400</v>
      </c>
      <c r="I61" s="32" t="n">
        <f aca="false">RANK(H61,H$2:H$78)</f>
        <v>32</v>
      </c>
      <c r="J61" s="31" t="n">
        <v>200</v>
      </c>
      <c r="K61" s="32" t="n">
        <v>53.5</v>
      </c>
      <c r="L61" s="31" t="n">
        <v>375</v>
      </c>
      <c r="M61" s="32" t="n">
        <f aca="false">RANK(L61,L$2:L$78)</f>
        <v>50</v>
      </c>
      <c r="N61" s="31" t="n">
        <v>360</v>
      </c>
      <c r="O61" s="32" t="n">
        <v>61</v>
      </c>
      <c r="P61" s="31" t="n">
        <v>155</v>
      </c>
      <c r="Q61" s="32" t="n">
        <v>45.5</v>
      </c>
      <c r="R61" s="37" t="n">
        <v>170</v>
      </c>
      <c r="S61" s="35" t="n">
        <f aca="false">RANK(R61,R$2:R$78)</f>
        <v>67</v>
      </c>
      <c r="T61" s="36" t="n">
        <v>380</v>
      </c>
      <c r="U61" s="35" t="n">
        <v>51.5</v>
      </c>
      <c r="V61" s="31" t="n">
        <v>330</v>
      </c>
      <c r="W61" s="32" t="n">
        <v>20.5</v>
      </c>
      <c r="X61" s="31" t="n">
        <v>160</v>
      </c>
      <c r="Y61" s="35" t="n">
        <v>54.5</v>
      </c>
      <c r="Z61" s="31" t="n">
        <v>395</v>
      </c>
      <c r="AA61" s="35" t="n">
        <v>58</v>
      </c>
      <c r="AB61" s="31" t="n">
        <v>235</v>
      </c>
      <c r="AC61" s="35" t="n">
        <f aca="false">RANK(AB61,AB$2:AB$78)</f>
        <v>60</v>
      </c>
      <c r="AD61" s="33"/>
      <c r="AE61" s="34"/>
      <c r="AF61" s="38" t="n">
        <f aca="false">E61+G61+I61+K61+M61+O61+Q61+S61+U61+W61+Y61+AA61+AC61+AE61</f>
        <v>666.5</v>
      </c>
    </row>
    <row r="62" customFormat="false" ht="12.75" hidden="false" customHeight="false" outlineLevel="0" collapsed="false">
      <c r="A62" s="28" t="n">
        <v>61</v>
      </c>
      <c r="B62" s="29" t="s">
        <v>108</v>
      </c>
      <c r="C62" s="30" t="s">
        <v>53</v>
      </c>
      <c r="D62" s="31" t="n">
        <v>495</v>
      </c>
      <c r="E62" s="32" t="n">
        <v>30.5</v>
      </c>
      <c r="F62" s="31" t="n">
        <v>443</v>
      </c>
      <c r="G62" s="32" t="n">
        <f aca="false">RANK(F62,F$2:F$78)</f>
        <v>47</v>
      </c>
      <c r="H62" s="31" t="n">
        <v>230</v>
      </c>
      <c r="I62" s="32" t="n">
        <v>55.5</v>
      </c>
      <c r="J62" s="31" t="n">
        <v>300</v>
      </c>
      <c r="K62" s="32" t="n">
        <v>37</v>
      </c>
      <c r="L62" s="33"/>
      <c r="M62" s="34"/>
      <c r="N62" s="31" t="n">
        <v>475</v>
      </c>
      <c r="O62" s="32" t="n">
        <f aca="false">RANK(N62,N$2:N$78)</f>
        <v>47</v>
      </c>
      <c r="P62" s="31" t="n">
        <v>80</v>
      </c>
      <c r="Q62" s="32" t="n">
        <v>61.5</v>
      </c>
      <c r="R62" s="31" t="n">
        <v>290</v>
      </c>
      <c r="S62" s="35" t="n">
        <f aca="false">RANK(R62,R$2:R$78)</f>
        <v>59</v>
      </c>
      <c r="T62" s="36" t="n">
        <v>210</v>
      </c>
      <c r="U62" s="35" t="n">
        <f aca="false">RANK(T62,T$2:T$78)</f>
        <v>71</v>
      </c>
      <c r="V62" s="31" t="n">
        <v>45</v>
      </c>
      <c r="W62" s="32" t="n">
        <f aca="false">RANK(V62,V$2:V$78)</f>
        <v>68</v>
      </c>
      <c r="X62" s="31" t="n">
        <v>0</v>
      </c>
      <c r="Y62" s="35" t="n">
        <v>69.5</v>
      </c>
      <c r="Z62" s="31" t="n">
        <v>620</v>
      </c>
      <c r="AA62" s="35" t="n">
        <v>16.5</v>
      </c>
      <c r="AB62" s="31" t="n">
        <v>385</v>
      </c>
      <c r="AC62" s="35" t="n">
        <v>39.5</v>
      </c>
      <c r="AD62" s="37" t="n">
        <v>160</v>
      </c>
      <c r="AE62" s="35" t="n">
        <f aca="false">RANK(AD62,AD$2:AD$78)</f>
        <v>65</v>
      </c>
      <c r="AF62" s="38" t="n">
        <f aca="false">E62+G62+I62+K62+M62+O62+Q62+S62+U62+W62+Y62+AA62+AC62+AE62</f>
        <v>667</v>
      </c>
    </row>
    <row r="63" customFormat="false" ht="12.75" hidden="false" customHeight="false" outlineLevel="0" collapsed="false">
      <c r="A63" s="28" t="n">
        <v>62</v>
      </c>
      <c r="B63" s="29" t="s">
        <v>109</v>
      </c>
      <c r="C63" s="30" t="s">
        <v>62</v>
      </c>
      <c r="D63" s="31" t="n">
        <v>500</v>
      </c>
      <c r="E63" s="32" t="n">
        <v>28.5</v>
      </c>
      <c r="F63" s="31" t="n">
        <v>440</v>
      </c>
      <c r="G63" s="32" t="n">
        <f aca="false">RANK(F63,F$2:F$78)</f>
        <v>48</v>
      </c>
      <c r="H63" s="31" t="n">
        <v>335</v>
      </c>
      <c r="I63" s="32" t="n">
        <f aca="false">RANK(H63,H$2:H$78)</f>
        <v>42</v>
      </c>
      <c r="J63" s="31" t="n">
        <v>190</v>
      </c>
      <c r="K63" s="32" t="n">
        <v>56.5</v>
      </c>
      <c r="L63" s="33"/>
      <c r="M63" s="34"/>
      <c r="N63" s="31" t="n">
        <v>560</v>
      </c>
      <c r="O63" s="32" t="n">
        <v>36.5</v>
      </c>
      <c r="P63" s="31" t="n">
        <v>70</v>
      </c>
      <c r="Q63" s="32" t="n">
        <f aca="false">RANK(P63,P$2:P$78)</f>
        <v>63</v>
      </c>
      <c r="R63" s="31" t="n">
        <v>540</v>
      </c>
      <c r="S63" s="35" t="n">
        <v>25</v>
      </c>
      <c r="T63" s="36" t="n">
        <v>350</v>
      </c>
      <c r="U63" s="35" t="n">
        <v>55.5</v>
      </c>
      <c r="V63" s="31" t="n">
        <v>0</v>
      </c>
      <c r="W63" s="32" t="n">
        <f aca="false">RANK(V63,V$2:V$78)</f>
        <v>71</v>
      </c>
      <c r="X63" s="31" t="n">
        <v>0</v>
      </c>
      <c r="Y63" s="35" t="n">
        <v>69.5</v>
      </c>
      <c r="Z63" s="31" t="n">
        <v>0</v>
      </c>
      <c r="AA63" s="35" t="n">
        <v>70</v>
      </c>
      <c r="AB63" s="31" t="n">
        <v>0</v>
      </c>
      <c r="AC63" s="35" t="n">
        <v>69.5</v>
      </c>
      <c r="AD63" s="37" t="n">
        <v>320</v>
      </c>
      <c r="AE63" s="35" t="n">
        <v>35.5</v>
      </c>
      <c r="AF63" s="38" t="n">
        <f aca="false">E63+G63+I63+K63+M63+O63+Q63+S63+U63+W63+Y63+AA63+AC63+AE63</f>
        <v>670.5</v>
      </c>
    </row>
    <row r="64" customFormat="false" ht="12.75" hidden="false" customHeight="false" outlineLevel="0" collapsed="false">
      <c r="A64" s="28" t="n">
        <v>63</v>
      </c>
      <c r="B64" s="29" t="s">
        <v>110</v>
      </c>
      <c r="C64" s="30" t="s">
        <v>111</v>
      </c>
      <c r="D64" s="31" t="n">
        <v>430</v>
      </c>
      <c r="E64" s="32" t="n">
        <v>39.5</v>
      </c>
      <c r="F64" s="31" t="n">
        <v>448</v>
      </c>
      <c r="G64" s="32" t="n">
        <f aca="false">RANK(F64,F$2:F$78)</f>
        <v>45</v>
      </c>
      <c r="H64" s="31" t="n">
        <v>216</v>
      </c>
      <c r="I64" s="32" t="n">
        <f aca="false">RANK(H64,H$2:H$78)</f>
        <v>57</v>
      </c>
      <c r="J64" s="31" t="n">
        <v>240</v>
      </c>
      <c r="K64" s="32" t="n">
        <f aca="false">RANK(J64,J$2:J$78)+0.5</f>
        <v>48.5</v>
      </c>
      <c r="L64" s="31" t="n">
        <v>230</v>
      </c>
      <c r="M64" s="32" t="n">
        <f aca="false">RANK(L64,L$2:L$78)</f>
        <v>63</v>
      </c>
      <c r="N64" s="31" t="n">
        <v>300</v>
      </c>
      <c r="O64" s="32" t="n">
        <f aca="false">RANK(N64,N$2:N$78)</f>
        <v>64</v>
      </c>
      <c r="P64" s="31" t="n">
        <v>80</v>
      </c>
      <c r="Q64" s="32" t="n">
        <v>61.5</v>
      </c>
      <c r="R64" s="31" t="n">
        <v>230</v>
      </c>
      <c r="S64" s="35" t="n">
        <f aca="false">RANK(R64,R$2:R$78)</f>
        <v>63</v>
      </c>
      <c r="T64" s="36" t="n">
        <v>400</v>
      </c>
      <c r="U64" s="35" t="n">
        <v>46</v>
      </c>
      <c r="V64" s="33"/>
      <c r="W64" s="34"/>
      <c r="X64" s="31" t="n">
        <v>120</v>
      </c>
      <c r="Y64" s="35" t="n">
        <f aca="false">RANK(X64,X$2:X$78)</f>
        <v>61</v>
      </c>
      <c r="Z64" s="31" t="n">
        <v>515</v>
      </c>
      <c r="AA64" s="35" t="n">
        <v>32.5</v>
      </c>
      <c r="AB64" s="31" t="n">
        <v>410</v>
      </c>
      <c r="AC64" s="35" t="n">
        <f aca="false">RANK(AB64,AB$2:AB$78)</f>
        <v>38</v>
      </c>
      <c r="AD64" s="37" t="n">
        <v>250</v>
      </c>
      <c r="AE64" s="35" t="n">
        <f aca="false">RANK(AD64,AD$2:AD$78)</f>
        <v>52</v>
      </c>
      <c r="AF64" s="38" t="n">
        <f aca="false">E64+G64+I64+K64+M64+O64+Q64+S64+U64+W64+Y64+AA64+AC64+AE64</f>
        <v>671</v>
      </c>
      <c r="AH64" s="40"/>
    </row>
    <row r="65" customFormat="false" ht="12.75" hidden="false" customHeight="false" outlineLevel="0" collapsed="false">
      <c r="A65" s="28" t="n">
        <v>64</v>
      </c>
      <c r="B65" s="29" t="s">
        <v>112</v>
      </c>
      <c r="C65" s="30" t="s">
        <v>59</v>
      </c>
      <c r="D65" s="31" t="n">
        <v>315</v>
      </c>
      <c r="E65" s="32" t="n">
        <f aca="false">RANK(D65,D$2:D$78)</f>
        <v>52</v>
      </c>
      <c r="F65" s="31" t="n">
        <v>305</v>
      </c>
      <c r="G65" s="32" t="n">
        <v>62</v>
      </c>
      <c r="H65" s="31" t="n">
        <v>120</v>
      </c>
      <c r="I65" s="32" t="n">
        <f aca="false">RANK(H65,H$2:H$78)</f>
        <v>67</v>
      </c>
      <c r="J65" s="31" t="n">
        <v>230</v>
      </c>
      <c r="K65" s="32" t="n">
        <f aca="false">RANK(J65,J$2:J$78)+0.5</f>
        <v>50.5</v>
      </c>
      <c r="L65" s="31" t="n">
        <v>390</v>
      </c>
      <c r="M65" s="32" t="n">
        <f aca="false">RANK(L65,L$2:L$78)+0.5</f>
        <v>48.5</v>
      </c>
      <c r="N65" s="31" t="n">
        <v>360</v>
      </c>
      <c r="O65" s="32" t="n">
        <v>61</v>
      </c>
      <c r="P65" s="31" t="n">
        <v>100</v>
      </c>
      <c r="Q65" s="32" t="n">
        <v>57.5</v>
      </c>
      <c r="R65" s="31" t="n">
        <v>355</v>
      </c>
      <c r="S65" s="35" t="n">
        <f aca="false">RANK(R65,R$2:R$78)</f>
        <v>49</v>
      </c>
      <c r="T65" s="36" t="n">
        <v>400</v>
      </c>
      <c r="U65" s="35" t="n">
        <v>46</v>
      </c>
      <c r="V65" s="31" t="n">
        <v>140</v>
      </c>
      <c r="W65" s="32" t="n">
        <v>56.5</v>
      </c>
      <c r="X65" s="31" t="n">
        <v>215</v>
      </c>
      <c r="Y65" s="35" t="n">
        <v>44.5</v>
      </c>
      <c r="Z65" s="31" t="n">
        <v>620</v>
      </c>
      <c r="AA65" s="35" t="n">
        <v>16.5</v>
      </c>
      <c r="AB65" s="33"/>
      <c r="AC65" s="34"/>
      <c r="AD65" s="37" t="n">
        <v>190</v>
      </c>
      <c r="AE65" s="35" t="n">
        <v>61.5</v>
      </c>
      <c r="AF65" s="38" t="n">
        <f aca="false">E65+G65+I65+K65+M65+O65+Q65+S65+U65+W65+Y65+AA65+AC65+AE65</f>
        <v>672.5</v>
      </c>
      <c r="AH65" s="40"/>
    </row>
    <row r="66" customFormat="false" ht="12.75" hidden="false" customHeight="false" outlineLevel="0" collapsed="false">
      <c r="A66" s="28" t="n">
        <v>65</v>
      </c>
      <c r="B66" s="29" t="s">
        <v>113</v>
      </c>
      <c r="C66" s="30" t="s">
        <v>59</v>
      </c>
      <c r="D66" s="31" t="n">
        <v>285</v>
      </c>
      <c r="E66" s="32" t="n">
        <v>55.5</v>
      </c>
      <c r="F66" s="31" t="n">
        <v>305</v>
      </c>
      <c r="G66" s="32" t="n">
        <v>62</v>
      </c>
      <c r="H66" s="31" t="n">
        <v>331</v>
      </c>
      <c r="I66" s="32" t="n">
        <f aca="false">RANK(H66,H$2:H$78)</f>
        <v>43</v>
      </c>
      <c r="J66" s="31" t="n">
        <v>340</v>
      </c>
      <c r="K66" s="32" t="n">
        <v>29</v>
      </c>
      <c r="L66" s="31" t="n">
        <v>255</v>
      </c>
      <c r="M66" s="32" t="n">
        <f aca="false">RANK(L66,L$2:L$78)</f>
        <v>62</v>
      </c>
      <c r="N66" s="31" t="n">
        <v>500</v>
      </c>
      <c r="O66" s="32" t="n">
        <v>43.5</v>
      </c>
      <c r="P66" s="31" t="n">
        <v>220</v>
      </c>
      <c r="Q66" s="32" t="n">
        <f aca="false">RANK(P66,P$2:P$78)</f>
        <v>32</v>
      </c>
      <c r="R66" s="33"/>
      <c r="S66" s="34"/>
      <c r="T66" s="36" t="n">
        <v>260</v>
      </c>
      <c r="U66" s="35" t="n">
        <v>66.5</v>
      </c>
      <c r="V66" s="31" t="n">
        <v>80</v>
      </c>
      <c r="W66" s="32" t="n">
        <v>65.5</v>
      </c>
      <c r="X66" s="31" t="n">
        <v>240</v>
      </c>
      <c r="Y66" s="35" t="n">
        <f aca="false">RANK(X66,X$2:X$78)</f>
        <v>40</v>
      </c>
      <c r="Z66" s="31" t="n">
        <v>310</v>
      </c>
      <c r="AA66" s="35" t="n">
        <v>63.5</v>
      </c>
      <c r="AB66" s="31" t="n">
        <v>380</v>
      </c>
      <c r="AC66" s="35" t="n">
        <v>42</v>
      </c>
      <c r="AD66" s="37" t="n">
        <v>100</v>
      </c>
      <c r="AE66" s="35" t="n">
        <v>70.5</v>
      </c>
      <c r="AF66" s="38" t="n">
        <f aca="false">E66+G66+I66+K66+M66+O66+Q66+S66+U66+W66+Y66+AA66+AC66+AE66</f>
        <v>675</v>
      </c>
    </row>
    <row r="67" customFormat="false" ht="12.75" hidden="false" customHeight="false" outlineLevel="0" collapsed="false">
      <c r="A67" s="28" t="n">
        <v>66</v>
      </c>
      <c r="B67" s="29" t="s">
        <v>114</v>
      </c>
      <c r="C67" s="30" t="s">
        <v>92</v>
      </c>
      <c r="D67" s="31" t="n">
        <v>225</v>
      </c>
      <c r="E67" s="32" t="n">
        <f aca="false">RANK(D67,D$2:D$78)</f>
        <v>65</v>
      </c>
      <c r="F67" s="31" t="n">
        <v>428</v>
      </c>
      <c r="G67" s="32" t="n">
        <v>51.5</v>
      </c>
      <c r="H67" s="31" t="n">
        <v>150</v>
      </c>
      <c r="I67" s="32" t="n">
        <v>63.5</v>
      </c>
      <c r="J67" s="31" t="n">
        <v>130</v>
      </c>
      <c r="K67" s="32" t="n">
        <f aca="false">RANK(J67,J$2:J$78)</f>
        <v>67</v>
      </c>
      <c r="L67" s="33"/>
      <c r="M67" s="34"/>
      <c r="N67" s="31" t="n">
        <v>460</v>
      </c>
      <c r="O67" s="32" t="n">
        <v>48.5</v>
      </c>
      <c r="P67" s="31" t="n">
        <v>140</v>
      </c>
      <c r="Q67" s="32" t="n">
        <v>52</v>
      </c>
      <c r="R67" s="31" t="n">
        <v>365</v>
      </c>
      <c r="S67" s="35" t="n">
        <f aca="false">RANK(R67,R$2:R$78)</f>
        <v>46</v>
      </c>
      <c r="T67" s="36" t="n">
        <v>200</v>
      </c>
      <c r="U67" s="35" t="n">
        <v>72.5</v>
      </c>
      <c r="V67" s="31" t="n">
        <v>210</v>
      </c>
      <c r="W67" s="32" t="n">
        <f aca="false">RANK(V67,V$2:V$78)</f>
        <v>43</v>
      </c>
      <c r="X67" s="31" t="n">
        <v>225</v>
      </c>
      <c r="Y67" s="35" t="n">
        <f aca="false">RANK(X67,X$2:X$78)</f>
        <v>43</v>
      </c>
      <c r="Z67" s="31" t="n">
        <v>525</v>
      </c>
      <c r="AA67" s="35" t="n">
        <v>28.5</v>
      </c>
      <c r="AB67" s="31" t="n">
        <v>365</v>
      </c>
      <c r="AC67" s="35" t="n">
        <v>47</v>
      </c>
      <c r="AD67" s="37" t="n">
        <v>255</v>
      </c>
      <c r="AE67" s="35" t="n">
        <v>50</v>
      </c>
      <c r="AF67" s="38" t="n">
        <f aca="false">E67+G67+I67+K67+M67+O67+Q67+S67+U67+W67+Y67+AA67+AC67+AE67</f>
        <v>677.5</v>
      </c>
    </row>
    <row r="68" customFormat="false" ht="12.75" hidden="false" customHeight="false" outlineLevel="0" collapsed="false">
      <c r="A68" s="28" t="n">
        <v>67</v>
      </c>
      <c r="B68" s="29" t="s">
        <v>115</v>
      </c>
      <c r="C68" s="30" t="s">
        <v>92</v>
      </c>
      <c r="D68" s="31" t="n">
        <v>335</v>
      </c>
      <c r="E68" s="32" t="n">
        <f aca="false">RANK(D68,D$2:D$78)</f>
        <v>50</v>
      </c>
      <c r="F68" s="31" t="n">
        <v>243</v>
      </c>
      <c r="G68" s="32" t="n">
        <v>65.5</v>
      </c>
      <c r="H68" s="31" t="n">
        <v>80</v>
      </c>
      <c r="I68" s="32" t="n">
        <f aca="false">RANK(H68,H$2:H$78)</f>
        <v>70</v>
      </c>
      <c r="J68" s="31" t="n">
        <v>190</v>
      </c>
      <c r="K68" s="32" t="n">
        <v>56.5</v>
      </c>
      <c r="L68" s="31" t="n">
        <v>220</v>
      </c>
      <c r="M68" s="32" t="n">
        <f aca="false">RANK(L68,L$2:L$78)+0.5</f>
        <v>64.5</v>
      </c>
      <c r="N68" s="33"/>
      <c r="O68" s="34"/>
      <c r="P68" s="31" t="n">
        <v>325</v>
      </c>
      <c r="Q68" s="32" t="n">
        <f aca="false">RANK(P68,P$2:P$78)</f>
        <v>14</v>
      </c>
      <c r="R68" s="31" t="n">
        <v>220</v>
      </c>
      <c r="S68" s="35" t="n">
        <f aca="false">RANK(R68,R$2:R$78)</f>
        <v>64</v>
      </c>
      <c r="T68" s="36" t="n">
        <v>360</v>
      </c>
      <c r="U68" s="35" t="n">
        <v>53.5</v>
      </c>
      <c r="V68" s="31" t="n">
        <v>215</v>
      </c>
      <c r="W68" s="32" t="n">
        <f aca="false">RANK(V68,V$2:V$78)</f>
        <v>42</v>
      </c>
      <c r="X68" s="31" t="n">
        <v>245</v>
      </c>
      <c r="Y68" s="35" t="n">
        <f aca="false">RANK(X68,X$2:X$78)</f>
        <v>39</v>
      </c>
      <c r="Z68" s="31" t="n">
        <v>470</v>
      </c>
      <c r="AA68" s="35" t="n">
        <f aca="false">RANK(Z68,Z$2:Z$78)</f>
        <v>44</v>
      </c>
      <c r="AB68" s="31" t="n">
        <v>155</v>
      </c>
      <c r="AC68" s="35" t="n">
        <f aca="false">RANK(AB68,AB$2:AB$78)</f>
        <v>63</v>
      </c>
      <c r="AD68" s="37" t="n">
        <v>215</v>
      </c>
      <c r="AE68" s="35" t="n">
        <f aca="false">RANK(AD68,AD$2:AD$78)</f>
        <v>58</v>
      </c>
      <c r="AF68" s="38" t="n">
        <f aca="false">E68+G68+I68+K68+M68+O68+Q68+S68+U68+W68+Y68+AA68+AC68+AE68</f>
        <v>684</v>
      </c>
    </row>
    <row r="69" customFormat="false" ht="12.75" hidden="false" customHeight="false" outlineLevel="0" collapsed="false">
      <c r="A69" s="28" t="n">
        <v>68</v>
      </c>
      <c r="B69" s="29" t="s">
        <v>116</v>
      </c>
      <c r="C69" s="30" t="s">
        <v>62</v>
      </c>
      <c r="D69" s="31" t="n">
        <v>160</v>
      </c>
      <c r="E69" s="32" t="n">
        <f aca="false">RANK(D69,D$2:D$78)</f>
        <v>67</v>
      </c>
      <c r="F69" s="33"/>
      <c r="G69" s="34"/>
      <c r="H69" s="31" t="n">
        <v>300</v>
      </c>
      <c r="I69" s="32" t="n">
        <f aca="false">RANK(H69,H$2:H$78)</f>
        <v>50</v>
      </c>
      <c r="J69" s="31" t="n">
        <v>220</v>
      </c>
      <c r="K69" s="32" t="n">
        <f aca="false">RANK(J69,J$2:J$78)</f>
        <v>52</v>
      </c>
      <c r="L69" s="31" t="n">
        <v>395</v>
      </c>
      <c r="M69" s="32" t="n">
        <f aca="false">RANK(L69,L$2:L$78)+0.5</f>
        <v>46.5</v>
      </c>
      <c r="N69" s="31" t="n">
        <v>400</v>
      </c>
      <c r="O69" s="32" t="n">
        <f aca="false">RANK(N69,N$2:N$78)</f>
        <v>55</v>
      </c>
      <c r="P69" s="31" t="n">
        <v>175</v>
      </c>
      <c r="Q69" s="32" t="n">
        <v>40.5</v>
      </c>
      <c r="R69" s="31" t="n">
        <v>350</v>
      </c>
      <c r="S69" s="35" t="n">
        <v>50.5</v>
      </c>
      <c r="T69" s="36" t="n">
        <v>460</v>
      </c>
      <c r="U69" s="35" t="n">
        <v>32</v>
      </c>
      <c r="V69" s="31" t="n">
        <v>265</v>
      </c>
      <c r="W69" s="32" t="n">
        <v>32.5</v>
      </c>
      <c r="X69" s="31" t="n">
        <v>0</v>
      </c>
      <c r="Y69" s="35" t="n">
        <v>69.5</v>
      </c>
      <c r="Z69" s="31" t="n">
        <v>0</v>
      </c>
      <c r="AA69" s="35" t="n">
        <v>70</v>
      </c>
      <c r="AB69" s="31" t="n">
        <v>0</v>
      </c>
      <c r="AC69" s="35" t="n">
        <v>69.5</v>
      </c>
      <c r="AD69" s="37" t="n">
        <v>240</v>
      </c>
      <c r="AE69" s="35" t="n">
        <v>53.5</v>
      </c>
      <c r="AF69" s="38" t="n">
        <f aca="false">E69+G69+I69+K69+M69+O69+Q69+S69+U69+W69+Y69+AA69+AC69+AE69</f>
        <v>688.5</v>
      </c>
    </row>
    <row r="70" customFormat="false" ht="12.75" hidden="false" customHeight="false" outlineLevel="0" collapsed="false">
      <c r="A70" s="28" t="n">
        <v>69</v>
      </c>
      <c r="B70" s="29" t="s">
        <v>117</v>
      </c>
      <c r="C70" s="30" t="s">
        <v>53</v>
      </c>
      <c r="D70" s="31" t="n">
        <v>235</v>
      </c>
      <c r="E70" s="32" t="n">
        <f aca="false">RANK(D70,D$2:D$78)</f>
        <v>62</v>
      </c>
      <c r="F70" s="31" t="n">
        <v>193</v>
      </c>
      <c r="G70" s="32" t="n">
        <f aca="false">RANK(F70,F$2:F$78)</f>
        <v>70</v>
      </c>
      <c r="H70" s="33"/>
      <c r="I70" s="34"/>
      <c r="J70" s="31" t="n">
        <v>110</v>
      </c>
      <c r="K70" s="32" t="n">
        <f aca="false">RANK(J70,J$2:J$78)+0.5</f>
        <v>69.5</v>
      </c>
      <c r="L70" s="31" t="n">
        <v>355</v>
      </c>
      <c r="M70" s="32" t="n">
        <f aca="false">RANK(L70,L$2:L$78)+0.5</f>
        <v>52.5</v>
      </c>
      <c r="N70" s="31" t="n">
        <v>370</v>
      </c>
      <c r="O70" s="32" t="n">
        <v>58.5</v>
      </c>
      <c r="P70" s="31" t="n">
        <v>270</v>
      </c>
      <c r="Q70" s="32" t="n">
        <f aca="false">RANK(P70,P$2:P$78)</f>
        <v>23</v>
      </c>
      <c r="R70" s="31" t="n">
        <v>210</v>
      </c>
      <c r="S70" s="35" t="n">
        <f aca="false">RANK(R70,R$2:R$78)</f>
        <v>65</v>
      </c>
      <c r="T70" s="36" t="n">
        <v>220</v>
      </c>
      <c r="U70" s="35" t="n">
        <f aca="false">RANK(T70,T$2:T$78)</f>
        <v>70</v>
      </c>
      <c r="V70" s="31" t="n">
        <v>240</v>
      </c>
      <c r="W70" s="32" t="n">
        <v>36.5</v>
      </c>
      <c r="X70" s="31" t="n">
        <v>170</v>
      </c>
      <c r="Y70" s="35" t="n">
        <f aca="false">RANK(X70,X$2:X$78)</f>
        <v>53</v>
      </c>
      <c r="Z70" s="31" t="n">
        <v>415</v>
      </c>
      <c r="AA70" s="35" t="n">
        <f aca="false">RANK(Z70,Z$2:Z$78)</f>
        <v>54</v>
      </c>
      <c r="AB70" s="31" t="n">
        <v>380</v>
      </c>
      <c r="AC70" s="35" t="n">
        <v>42</v>
      </c>
      <c r="AD70" s="37" t="n">
        <v>130</v>
      </c>
      <c r="AE70" s="35" t="n">
        <f aca="false">RANK(AD70,AD$2:AD$78)</f>
        <v>68</v>
      </c>
      <c r="AF70" s="38" t="n">
        <f aca="false">E70+G70+I70+K70+M70+O70+Q70+S70+U70+W70+Y70+AA70+AC70+AE70</f>
        <v>724</v>
      </c>
      <c r="AH70" s="44"/>
    </row>
    <row r="71" customFormat="false" ht="12.75" hidden="false" customHeight="false" outlineLevel="0" collapsed="false">
      <c r="A71" s="28" t="n">
        <v>70</v>
      </c>
      <c r="B71" s="29" t="s">
        <v>118</v>
      </c>
      <c r="C71" s="30" t="s">
        <v>62</v>
      </c>
      <c r="D71" s="31" t="n">
        <v>265</v>
      </c>
      <c r="E71" s="32" t="n">
        <v>58.5</v>
      </c>
      <c r="F71" s="31" t="n">
        <v>498</v>
      </c>
      <c r="G71" s="32" t="n">
        <v>39.5</v>
      </c>
      <c r="H71" s="31" t="n">
        <v>353</v>
      </c>
      <c r="I71" s="32" t="n">
        <f aca="false">RANK(H71,H$2:H$78)</f>
        <v>38</v>
      </c>
      <c r="J71" s="31" t="n">
        <v>170</v>
      </c>
      <c r="K71" s="32" t="n">
        <f aca="false">RANK(J71,J$2:J$78)+0.5</f>
        <v>62.5</v>
      </c>
      <c r="L71" s="31" t="n">
        <v>390</v>
      </c>
      <c r="M71" s="32" t="n">
        <f aca="false">RANK(L71,L$2:L$78)+0.5</f>
        <v>48.5</v>
      </c>
      <c r="N71" s="31" t="n">
        <v>450</v>
      </c>
      <c r="O71" s="32" t="n">
        <f aca="false">RANK(N71,N$2:N$78)</f>
        <v>51</v>
      </c>
      <c r="P71" s="31" t="n">
        <v>125</v>
      </c>
      <c r="Q71" s="32" t="n">
        <v>54.5</v>
      </c>
      <c r="R71" s="33"/>
      <c r="S71" s="34"/>
      <c r="T71" s="36" t="n">
        <v>330</v>
      </c>
      <c r="U71" s="35" t="n">
        <v>61</v>
      </c>
      <c r="V71" s="31" t="n">
        <v>145</v>
      </c>
      <c r="W71" s="32" t="n">
        <f aca="false">RANK(V71,V$2:V$78)</f>
        <v>55</v>
      </c>
      <c r="X71" s="31" t="n">
        <v>0</v>
      </c>
      <c r="Y71" s="35" t="n">
        <v>69.5</v>
      </c>
      <c r="Z71" s="31" t="n">
        <v>0</v>
      </c>
      <c r="AA71" s="35" t="n">
        <v>70</v>
      </c>
      <c r="AB71" s="31" t="n">
        <v>0</v>
      </c>
      <c r="AC71" s="35" t="n">
        <v>69.5</v>
      </c>
      <c r="AD71" s="37" t="n">
        <v>235</v>
      </c>
      <c r="AE71" s="35" t="n">
        <v>56</v>
      </c>
      <c r="AF71" s="38" t="n">
        <f aca="false">E71+G71+I71+K71+M71+O71+Q71+S71+U71+W71+Y71+AA71+AC71+AE71</f>
        <v>733.5</v>
      </c>
    </row>
    <row r="72" customFormat="false" ht="12.75" hidden="false" customHeight="false" outlineLevel="0" collapsed="false">
      <c r="A72" s="28" t="n">
        <v>71</v>
      </c>
      <c r="B72" s="29" t="s">
        <v>119</v>
      </c>
      <c r="C72" s="30" t="s">
        <v>32</v>
      </c>
      <c r="D72" s="31" t="n">
        <v>150</v>
      </c>
      <c r="E72" s="32" t="n">
        <v>68.5</v>
      </c>
      <c r="F72" s="31" t="n">
        <v>358</v>
      </c>
      <c r="G72" s="32" t="n">
        <f aca="false">RANK(F72,F$2:F$78)</f>
        <v>58</v>
      </c>
      <c r="H72" s="31" t="n">
        <v>347</v>
      </c>
      <c r="I72" s="32" t="n">
        <v>40.5</v>
      </c>
      <c r="J72" s="31" t="n">
        <v>280</v>
      </c>
      <c r="K72" s="32" t="n">
        <f aca="false">RANK(J72,J$2:J$78)+0.5</f>
        <v>39.5</v>
      </c>
      <c r="L72" s="31" t="n">
        <v>220</v>
      </c>
      <c r="M72" s="32" t="n">
        <f aca="false">RANK(L72,L$2:L$78)+0.5</f>
        <v>64.5</v>
      </c>
      <c r="N72" s="31" t="n">
        <v>295</v>
      </c>
      <c r="O72" s="32" t="n">
        <f aca="false">RANK(N72,N$2:N$78)</f>
        <v>65</v>
      </c>
      <c r="P72" s="31" t="n">
        <v>30</v>
      </c>
      <c r="Q72" s="32" t="n">
        <f aca="false">RANK(P72,P$2:P$78)</f>
        <v>67</v>
      </c>
      <c r="R72" s="31" t="n">
        <v>160</v>
      </c>
      <c r="S72" s="35" t="n">
        <f aca="false">RANK(R72,R$2:R$78)</f>
        <v>68</v>
      </c>
      <c r="T72" s="41"/>
      <c r="U72" s="34"/>
      <c r="V72" s="31" t="n">
        <v>205</v>
      </c>
      <c r="W72" s="32" t="n">
        <v>44.5</v>
      </c>
      <c r="X72" s="31" t="n">
        <v>125</v>
      </c>
      <c r="Y72" s="35" t="n">
        <f aca="false">RANK(X72,X$2:X$78)</f>
        <v>60</v>
      </c>
      <c r="Z72" s="31" t="n">
        <v>340</v>
      </c>
      <c r="AA72" s="35" t="n">
        <f aca="false">RANK(Z72,Z$2:Z$78)</f>
        <v>62</v>
      </c>
      <c r="AB72" s="31" t="n">
        <v>115</v>
      </c>
      <c r="AC72" s="35" t="n">
        <f aca="false">RANK(AB72,AB$2:AB$78)</f>
        <v>65</v>
      </c>
      <c r="AD72" s="37" t="n">
        <v>275</v>
      </c>
      <c r="AE72" s="35" t="n">
        <f aca="false">RANK(AD72,AD$2:AD$78)</f>
        <v>47</v>
      </c>
      <c r="AF72" s="38" t="n">
        <f aca="false">E72+G72+I72+K72+M72+O72+Q72+S72+U72+W72+Y72+AA72+AC72+AE72</f>
        <v>749.5</v>
      </c>
    </row>
    <row r="73" customFormat="false" ht="12.75" hidden="false" customHeight="false" outlineLevel="0" collapsed="false">
      <c r="A73" s="28" t="n">
        <v>72</v>
      </c>
      <c r="B73" s="29" t="s">
        <v>120</v>
      </c>
      <c r="C73" s="30" t="s">
        <v>111</v>
      </c>
      <c r="D73" s="33"/>
      <c r="E73" s="34"/>
      <c r="F73" s="31" t="n">
        <v>243</v>
      </c>
      <c r="G73" s="32" t="n">
        <v>65.5</v>
      </c>
      <c r="H73" s="31" t="n">
        <v>205</v>
      </c>
      <c r="I73" s="32" t="n">
        <f aca="false">RANK(H73,H$2:H$78)</f>
        <v>59</v>
      </c>
      <c r="J73" s="31" t="n">
        <v>160</v>
      </c>
      <c r="K73" s="32" t="n">
        <f aca="false">RANK(J73,J$2:J$78)+0.5</f>
        <v>64.5</v>
      </c>
      <c r="L73" s="31" t="n">
        <v>340</v>
      </c>
      <c r="M73" s="32" t="n">
        <f aca="false">RANK(L73,L$2:L$78)+0.5</f>
        <v>54.5</v>
      </c>
      <c r="N73" s="31" t="n">
        <v>390</v>
      </c>
      <c r="O73" s="32" t="n">
        <f aca="false">RANK(N73,N$2:N$78)</f>
        <v>57</v>
      </c>
      <c r="P73" s="31" t="n">
        <v>40</v>
      </c>
      <c r="Q73" s="32" t="n">
        <f aca="false">RANK(P73,P$2:P$78)</f>
        <v>65</v>
      </c>
      <c r="R73" s="31" t="n">
        <v>180</v>
      </c>
      <c r="S73" s="35" t="n">
        <f aca="false">RANK(R73,R$2:R$78)</f>
        <v>66</v>
      </c>
      <c r="T73" s="36" t="n">
        <v>340</v>
      </c>
      <c r="U73" s="35" t="n">
        <v>58</v>
      </c>
      <c r="V73" s="31" t="n">
        <v>115</v>
      </c>
      <c r="W73" s="32" t="n">
        <v>62.5</v>
      </c>
      <c r="X73" s="31" t="n">
        <v>140</v>
      </c>
      <c r="Y73" s="35" t="n">
        <v>58.5</v>
      </c>
      <c r="Z73" s="31" t="n">
        <v>355</v>
      </c>
      <c r="AA73" s="35" t="n">
        <f aca="false">RANK(Z73,Z$2:Z$78)</f>
        <v>61</v>
      </c>
      <c r="AB73" s="31" t="n">
        <v>380</v>
      </c>
      <c r="AC73" s="35" t="n">
        <v>42</v>
      </c>
      <c r="AD73" s="37" t="n">
        <v>105</v>
      </c>
      <c r="AE73" s="35" t="n">
        <f aca="false">RANK(AD73,AD$2:AD$78)</f>
        <v>69</v>
      </c>
      <c r="AF73" s="38" t="n">
        <f aca="false">E73+G73+I73+K73+M73+O73+Q73+S73+U73+W73+Y73+AA73+AC73+AE73</f>
        <v>782.5</v>
      </c>
    </row>
    <row r="74" customFormat="false" ht="12.75" hidden="false" customHeight="false" outlineLevel="0" collapsed="false">
      <c r="A74" s="28" t="n">
        <v>73</v>
      </c>
      <c r="B74" s="29" t="s">
        <v>121</v>
      </c>
      <c r="C74" s="30" t="s">
        <v>43</v>
      </c>
      <c r="D74" s="31" t="n">
        <v>195</v>
      </c>
      <c r="E74" s="32" t="n">
        <f aca="false">RANK(D74,D$2:D$78)</f>
        <v>66</v>
      </c>
      <c r="F74" s="33"/>
      <c r="G74" s="34"/>
      <c r="H74" s="31" t="n">
        <v>99</v>
      </c>
      <c r="I74" s="32" t="n">
        <f aca="false">RANK(H74,H$2:H$78)</f>
        <v>69</v>
      </c>
      <c r="J74" s="31" t="n">
        <v>170</v>
      </c>
      <c r="K74" s="32" t="n">
        <f aca="false">RANK(J74,J$2:J$78)+0.5</f>
        <v>62.5</v>
      </c>
      <c r="L74" s="31" t="n">
        <v>115</v>
      </c>
      <c r="M74" s="32" t="n">
        <f aca="false">RANK(L74,L$2:L$78)+0.5</f>
        <v>69.5</v>
      </c>
      <c r="N74" s="31" t="n">
        <v>360</v>
      </c>
      <c r="O74" s="32" t="n">
        <v>61</v>
      </c>
      <c r="P74" s="31" t="n">
        <v>85</v>
      </c>
      <c r="Q74" s="32" t="n">
        <f aca="false">RANK(P74,P$2:P$78)</f>
        <v>60</v>
      </c>
      <c r="R74" s="31" t="n">
        <v>110</v>
      </c>
      <c r="S74" s="35" t="n">
        <f aca="false">RANK(R74,R$2:R$78)</f>
        <v>69</v>
      </c>
      <c r="T74" s="36" t="n">
        <v>390</v>
      </c>
      <c r="U74" s="35" t="n">
        <v>49</v>
      </c>
      <c r="V74" s="31" t="n">
        <v>120</v>
      </c>
      <c r="W74" s="32" t="n">
        <v>60</v>
      </c>
      <c r="X74" s="31" t="n">
        <v>210</v>
      </c>
      <c r="Y74" s="35" t="n">
        <f aca="false">RANK(X74,X$2:X$78)</f>
        <v>46</v>
      </c>
      <c r="Z74" s="31" t="n">
        <v>215</v>
      </c>
      <c r="AA74" s="35" t="n">
        <f aca="false">RANK(Z74,Z$2:Z$78)</f>
        <v>67</v>
      </c>
      <c r="AB74" s="31" t="n">
        <v>250</v>
      </c>
      <c r="AC74" s="35" t="n">
        <f aca="false">RANK(AB74,AB$2:AB$78)</f>
        <v>58</v>
      </c>
      <c r="AD74" s="37" t="n">
        <v>165</v>
      </c>
      <c r="AE74" s="35" t="n">
        <f aca="false">RANK(AD74,AD$2:AD$78)</f>
        <v>64</v>
      </c>
      <c r="AF74" s="38" t="n">
        <f aca="false">E74+G74+I74+K74+M74+O74+Q74+S74+U74+W74+Y74+AA74+AC74+AE74</f>
        <v>801</v>
      </c>
      <c r="AH74" s="44"/>
    </row>
    <row r="75" customFormat="false" ht="12.75" hidden="false" customHeight="false" outlineLevel="0" collapsed="false">
      <c r="A75" s="28" t="n">
        <v>74</v>
      </c>
      <c r="B75" s="29" t="s">
        <v>122</v>
      </c>
      <c r="C75" s="30" t="s">
        <v>43</v>
      </c>
      <c r="D75" s="31" t="n">
        <v>230</v>
      </c>
      <c r="E75" s="32" t="n">
        <v>63.5</v>
      </c>
      <c r="F75" s="31" t="n">
        <v>213</v>
      </c>
      <c r="G75" s="32" t="n">
        <f aca="false">RANK(F75,F$2:F$78)</f>
        <v>67</v>
      </c>
      <c r="H75" s="31" t="n">
        <v>101</v>
      </c>
      <c r="I75" s="32" t="n">
        <f aca="false">RANK(H75,H$2:H$78)</f>
        <v>68</v>
      </c>
      <c r="J75" s="31" t="n">
        <v>180</v>
      </c>
      <c r="K75" s="32" t="n">
        <v>60</v>
      </c>
      <c r="L75" s="31" t="n">
        <v>125</v>
      </c>
      <c r="M75" s="32" t="n">
        <f aca="false">RANK(L75,L$2:L$78)</f>
        <v>68</v>
      </c>
      <c r="N75" s="31" t="n">
        <v>225</v>
      </c>
      <c r="O75" s="32" t="n">
        <f aca="false">RANK(N75,N$2:N$78)</f>
        <v>68</v>
      </c>
      <c r="P75" s="31" t="n">
        <v>0</v>
      </c>
      <c r="Q75" s="32" t="n">
        <v>70.5</v>
      </c>
      <c r="R75" s="31" t="n">
        <v>80</v>
      </c>
      <c r="S75" s="35" t="n">
        <f aca="false">RANK(R75,R$2:R$78)</f>
        <v>70</v>
      </c>
      <c r="T75" s="36" t="n">
        <v>310</v>
      </c>
      <c r="U75" s="35" t="n">
        <f aca="false">RANK(T75,T$2:T$78)</f>
        <v>63</v>
      </c>
      <c r="V75" s="31" t="n">
        <v>15</v>
      </c>
      <c r="W75" s="32" t="n">
        <v>69.5</v>
      </c>
      <c r="X75" s="31" t="n">
        <v>140</v>
      </c>
      <c r="Y75" s="35" t="n">
        <v>58.5</v>
      </c>
      <c r="Z75" s="33"/>
      <c r="AA75" s="34"/>
      <c r="AB75" s="31" t="n">
        <v>175</v>
      </c>
      <c r="AC75" s="35" t="n">
        <f aca="false">RANK(AB75,AB$2:AB$78)</f>
        <v>62</v>
      </c>
      <c r="AD75" s="37" t="n">
        <v>100</v>
      </c>
      <c r="AE75" s="35" t="n">
        <v>70.5</v>
      </c>
      <c r="AF75" s="38" t="n">
        <f aca="false">E75+G75+I75+K75+M75+O75+Q75+S75+U75+W75+Y75+AA75+AC75+AE75</f>
        <v>858.5</v>
      </c>
      <c r="AH75" s="40"/>
    </row>
    <row r="76" customFormat="false" ht="12.75" hidden="false" customHeight="false" outlineLevel="0" collapsed="false">
      <c r="A76" s="28" t="n">
        <v>75</v>
      </c>
      <c r="B76" s="29" t="s">
        <v>123</v>
      </c>
      <c r="C76" s="30" t="s">
        <v>32</v>
      </c>
      <c r="D76" s="31" t="n">
        <v>150</v>
      </c>
      <c r="E76" s="32" t="n">
        <v>68.5</v>
      </c>
      <c r="F76" s="31" t="n">
        <v>205</v>
      </c>
      <c r="G76" s="32" t="n">
        <v>68.5</v>
      </c>
      <c r="H76" s="31" t="n">
        <v>67</v>
      </c>
      <c r="I76" s="32" t="n">
        <v>71.5</v>
      </c>
      <c r="J76" s="31" t="n">
        <v>110</v>
      </c>
      <c r="K76" s="32" t="n">
        <f aca="false">RANK(J76,J$2:J$78)+0.5</f>
        <v>69.5</v>
      </c>
      <c r="L76" s="31" t="n">
        <v>115</v>
      </c>
      <c r="M76" s="32" t="n">
        <f aca="false">RANK(L76,L$2:L$78)+0.5</f>
        <v>69.5</v>
      </c>
      <c r="N76" s="31" t="n">
        <v>220</v>
      </c>
      <c r="O76" s="32" t="n">
        <f aca="false">RANK(N76,N$2:N$78)</f>
        <v>69</v>
      </c>
      <c r="P76" s="31" t="n">
        <v>0</v>
      </c>
      <c r="Q76" s="32" t="n">
        <v>70.5</v>
      </c>
      <c r="R76" s="31" t="n">
        <v>240</v>
      </c>
      <c r="S76" s="35" t="n">
        <f aca="false">RANK(R76,R$2:R$78)</f>
        <v>62</v>
      </c>
      <c r="T76" s="36" t="n">
        <v>260</v>
      </c>
      <c r="U76" s="35" t="n">
        <v>66.5</v>
      </c>
      <c r="V76" s="33"/>
      <c r="W76" s="34"/>
      <c r="X76" s="31" t="n">
        <v>105</v>
      </c>
      <c r="Y76" s="35" t="n">
        <f aca="false">RANK(X76,X$2:X$78)</f>
        <v>63</v>
      </c>
      <c r="Z76" s="31" t="n">
        <v>180</v>
      </c>
      <c r="AA76" s="35" t="n">
        <f aca="false">RANK(Z76,Z$2:Z$78)</f>
        <v>68</v>
      </c>
      <c r="AB76" s="31" t="n">
        <v>220</v>
      </c>
      <c r="AC76" s="35" t="n">
        <f aca="false">RANK(AB76,AB$2:AB$78)</f>
        <v>61</v>
      </c>
      <c r="AD76" s="37" t="n">
        <v>75</v>
      </c>
      <c r="AE76" s="35" t="n">
        <f aca="false">RANK(AD76,AD$2:AD$78)</f>
        <v>73</v>
      </c>
      <c r="AF76" s="38" t="n">
        <f aca="false">E76+G76+I76+K76+M76+O76+Q76+S76+U76+W76+Y76+AA76+AC76+AE76</f>
        <v>880.5</v>
      </c>
    </row>
    <row r="77" customFormat="false" ht="12.75" hidden="false" customHeight="false" outlineLevel="0" collapsed="false">
      <c r="A77" s="28" t="n">
        <v>76</v>
      </c>
      <c r="B77" s="29" t="s">
        <v>124</v>
      </c>
      <c r="C77" s="30" t="s">
        <v>51</v>
      </c>
      <c r="D77" s="31" t="n">
        <v>120</v>
      </c>
      <c r="E77" s="32" t="n">
        <f aca="false">RANK(D77,D$2:D$78)</f>
        <v>70</v>
      </c>
      <c r="F77" s="31" t="n">
        <v>108</v>
      </c>
      <c r="G77" s="32" t="n">
        <f aca="false">RANK(F77,F$2:F$78)</f>
        <v>71</v>
      </c>
      <c r="H77" s="31" t="n">
        <v>197</v>
      </c>
      <c r="I77" s="32" t="n">
        <v>60.5</v>
      </c>
      <c r="J77" s="33"/>
      <c r="K77" s="34"/>
      <c r="L77" s="31" t="n">
        <v>55</v>
      </c>
      <c r="M77" s="32" t="n">
        <f aca="false">RANK(L77,L$2:L$78)</f>
        <v>71</v>
      </c>
      <c r="N77" s="31" t="n">
        <v>160</v>
      </c>
      <c r="O77" s="32" t="n">
        <f aca="false">RANK(N77,N$2:N$78)</f>
        <v>71</v>
      </c>
      <c r="P77" s="31" t="n">
        <v>15</v>
      </c>
      <c r="Q77" s="32" t="n">
        <f aca="false">RANK(P77,P$2:P$78)</f>
        <v>69</v>
      </c>
      <c r="R77" s="31" t="n">
        <v>70</v>
      </c>
      <c r="S77" s="35" t="n">
        <f aca="false">RANK(R77,R$2:R$78)</f>
        <v>71</v>
      </c>
      <c r="T77" s="36" t="n">
        <v>230</v>
      </c>
      <c r="U77" s="35" t="n">
        <v>68.5</v>
      </c>
      <c r="V77" s="31" t="n">
        <v>115</v>
      </c>
      <c r="W77" s="32" t="n">
        <v>62.5</v>
      </c>
      <c r="X77" s="31" t="n">
        <v>55</v>
      </c>
      <c r="Y77" s="35" t="n">
        <f aca="false">RANK(X77,X$2:X$78)</f>
        <v>67</v>
      </c>
      <c r="Z77" s="31" t="n">
        <v>250</v>
      </c>
      <c r="AA77" s="35" t="n">
        <f aca="false">RANK(Z77,Z$2:Z$78)</f>
        <v>66</v>
      </c>
      <c r="AB77" s="31" t="n">
        <v>55</v>
      </c>
      <c r="AC77" s="35" t="n">
        <f aca="false">RANK(AB77,AB$2:AB$78)</f>
        <v>67</v>
      </c>
      <c r="AD77" s="37" t="n">
        <v>140</v>
      </c>
      <c r="AE77" s="35" t="n">
        <f aca="false">RANK(AD77,AD$2:AD$78)</f>
        <v>67</v>
      </c>
      <c r="AF77" s="38" t="n">
        <f aca="false">E77+G77+I77+K77+M77+O77+Q77+S77+U77+W77+Y77+AA77+AC77+AE77</f>
        <v>881.5</v>
      </c>
    </row>
    <row r="78" customFormat="false" ht="13.5" hidden="false" customHeight="false" outlineLevel="0" collapsed="false">
      <c r="A78" s="45" t="n">
        <v>77</v>
      </c>
      <c r="B78" s="46" t="s">
        <v>125</v>
      </c>
      <c r="C78" s="47" t="s">
        <v>51</v>
      </c>
      <c r="D78" s="48" t="n">
        <v>30</v>
      </c>
      <c r="E78" s="49" t="n">
        <f aca="false">RANK(D78,D$2:D$78)</f>
        <v>71</v>
      </c>
      <c r="F78" s="50"/>
      <c r="G78" s="51"/>
      <c r="H78" s="48" t="n">
        <v>123</v>
      </c>
      <c r="I78" s="49" t="n">
        <f aca="false">RANK(H78,H$2:H$78)</f>
        <v>66</v>
      </c>
      <c r="J78" s="48" t="n">
        <v>80</v>
      </c>
      <c r="K78" s="49" t="n">
        <f aca="false">RANK(J78,J$2:J$78)</f>
        <v>71</v>
      </c>
      <c r="L78" s="48" t="n">
        <v>145</v>
      </c>
      <c r="M78" s="49" t="n">
        <f aca="false">RANK(L78,L$2:L$78)</f>
        <v>67</v>
      </c>
      <c r="N78" s="48" t="n">
        <v>230</v>
      </c>
      <c r="O78" s="49" t="n">
        <f aca="false">RANK(N78,N$2:N$78)</f>
        <v>67</v>
      </c>
      <c r="P78" s="48" t="n">
        <v>25</v>
      </c>
      <c r="Q78" s="49" t="n">
        <f aca="false">RANK(P78,P$2:P$78)</f>
        <v>68</v>
      </c>
      <c r="R78" s="48" t="n">
        <v>20</v>
      </c>
      <c r="S78" s="52" t="n">
        <f aca="false">RANK(R78,R$2:R$78)</f>
        <v>72</v>
      </c>
      <c r="T78" s="53" t="n">
        <v>200</v>
      </c>
      <c r="U78" s="52" t="n">
        <v>72.5</v>
      </c>
      <c r="V78" s="48" t="n">
        <v>15</v>
      </c>
      <c r="W78" s="49" t="n">
        <v>69.5</v>
      </c>
      <c r="X78" s="48" t="n">
        <v>70</v>
      </c>
      <c r="Y78" s="52" t="n">
        <f aca="false">RANK(X78,X$2:X$78)</f>
        <v>66</v>
      </c>
      <c r="Z78" s="48" t="n">
        <v>285</v>
      </c>
      <c r="AA78" s="52" t="n">
        <f aca="false">RANK(Z78,Z$2:Z$78)</f>
        <v>65</v>
      </c>
      <c r="AB78" s="48" t="n">
        <v>90</v>
      </c>
      <c r="AC78" s="52" t="n">
        <f aca="false">RANK(AB78,AB$2:AB$78)</f>
        <v>66</v>
      </c>
      <c r="AD78" s="54" t="n">
        <v>65</v>
      </c>
      <c r="AE78" s="52" t="n">
        <f aca="false">RANK(AD78,AD$2:AD$78)</f>
        <v>74</v>
      </c>
      <c r="AF78" s="55" t="n">
        <f aca="false">E78+G78+I78+K78+M78+O78+Q78+S78+U78+W78+Y78+AA78+AC78+AE78</f>
        <v>895</v>
      </c>
    </row>
    <row r="79" customFormat="false" ht="1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7:59:11Z</dcterms:created>
  <dc:creator>István György</dc:creator>
  <dc:description/>
  <dc:language>en-US</dc:language>
  <cp:lastModifiedBy>atlo</cp:lastModifiedBy>
  <cp:lastPrinted>2005-10-13T18:05:25Z</cp:lastPrinted>
  <dcterms:modified xsi:type="dcterms:W3CDTF">2005-10-29T22:08:28Z</dcterms:modified>
  <cp:revision>0</cp:revision>
  <dc:subject/>
  <dc:title/>
</cp:coreProperties>
</file>