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rece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Simonyi Óbester Napok - DISZ országos keresztrejtvényfejtő verseny</t>
  </si>
  <si>
    <t xml:space="preserve">Debrecen, 2005. szeptember 24.</t>
  </si>
  <si>
    <t xml:space="preserve">MESTEREK (17)</t>
  </si>
  <si>
    <t xml:space="preserve">hibaszám</t>
  </si>
  <si>
    <t xml:space="preserve">perchátrány</t>
  </si>
  <si>
    <t xml:space="preserve">pontszám</t>
  </si>
  <si>
    <t xml:space="preserve">Barna Viktor, Miskolc </t>
  </si>
  <si>
    <t xml:space="preserve">Varga Sándor dr., Mátészalka</t>
  </si>
  <si>
    <t xml:space="preserve">Bakos András, Martfű</t>
  </si>
  <si>
    <t xml:space="preserve">István György, Miskolc </t>
  </si>
  <si>
    <t xml:space="preserve">Hacsek Tamás, Budapest </t>
  </si>
  <si>
    <t xml:space="preserve">Mosonyi Géza, Pécs </t>
  </si>
  <si>
    <t xml:space="preserve">Bartha Gyula, Csobánka </t>
  </si>
  <si>
    <t xml:space="preserve">Molnár Katalin, Mezőtúr</t>
  </si>
  <si>
    <t xml:space="preserve">Szemán Attila, Szolnok</t>
  </si>
  <si>
    <t xml:space="preserve">Mezey László, Debrecen </t>
  </si>
  <si>
    <t xml:space="preserve">Szilágyiné Tóth Éva, Monor</t>
  </si>
  <si>
    <t xml:space="preserve">Képes Gáborné, Mátészalka </t>
  </si>
  <si>
    <t xml:space="preserve">Lovas Julianna, Vértesszőlős </t>
  </si>
  <si>
    <t xml:space="preserve">Salgó Sándor, Budapest </t>
  </si>
  <si>
    <t xml:space="preserve">vége</t>
  </si>
  <si>
    <t xml:space="preserve">Vida István, Székesfehérvár</t>
  </si>
  <si>
    <t xml:space="preserve">Szalay Dénes, Győr </t>
  </si>
  <si>
    <t xml:space="preserve">Horváth István, Debrecen</t>
  </si>
  <si>
    <t xml:space="preserve">sok</t>
  </si>
  <si>
    <t xml:space="preserve">MESTERJELÖLTEK (21)</t>
  </si>
  <si>
    <t xml:space="preserve">Savanya István, Szeged</t>
  </si>
  <si>
    <t xml:space="preserve">Szilágyi Ferenc, Demecser</t>
  </si>
  <si>
    <t xml:space="preserve">Jancsó Gábor, Kerepes</t>
  </si>
  <si>
    <t xml:space="preserve">Varga István, Debrecen </t>
  </si>
  <si>
    <t xml:space="preserve">Gál Béla, Budapest </t>
  </si>
  <si>
    <t xml:space="preserve">Lagyánszki Ágnes, Budapest </t>
  </si>
  <si>
    <t xml:space="preserve">Kövesdiné Lám Zsuzsánna, Bp.</t>
  </si>
  <si>
    <t xml:space="preserve">Bakos Ferenc, Martfű </t>
  </si>
  <si>
    <t xml:space="preserve">Balog Sándor, Békéscsaba </t>
  </si>
  <si>
    <t xml:space="preserve">Lengyel Lajosné dr., Martfű </t>
  </si>
  <si>
    <t xml:space="preserve">Vezér Ferencné, Kistarcsa</t>
  </si>
  <si>
    <t xml:space="preserve">Kozma András, Debrecen</t>
  </si>
  <si>
    <t xml:space="preserve">Hegedűs Sándorné, Martfű </t>
  </si>
  <si>
    <t xml:space="preserve">Magasi Péterné, Székesfehérvár</t>
  </si>
  <si>
    <t xml:space="preserve">Németh Orsolya Valéria, T.bánya</t>
  </si>
  <si>
    <t xml:space="preserve">Zayzon Csaba, Budapest </t>
  </si>
  <si>
    <t xml:space="preserve">László Szabolcs, Létavértes</t>
  </si>
  <si>
    <t xml:space="preserve">Zahorán Andrea, Békéscsaba</t>
  </si>
  <si>
    <t xml:space="preserve">Szalay Mihály dr., Budapest </t>
  </si>
  <si>
    <t xml:space="preserve">Pálinkásné Gábor Andrea, Bp.</t>
  </si>
  <si>
    <t xml:space="preserve">Michnay Lászlóné, Békéscsaba</t>
  </si>
  <si>
    <t xml:space="preserve">HALADÓK (29)</t>
  </si>
  <si>
    <t xml:space="preserve">Faragó Sándorné, Békéscsaba </t>
  </si>
  <si>
    <t xml:space="preserve">Búza Márta dr., Kiskunhalas </t>
  </si>
  <si>
    <t xml:space="preserve">Rabné Csík Éva, Martfű </t>
  </si>
  <si>
    <t xml:space="preserve">Zahorán János, Békéscsaba</t>
  </si>
  <si>
    <t xml:space="preserve">Forgács Imre, Debrecen</t>
  </si>
  <si>
    <t xml:space="preserve">E. Kovács Imre, Szabadszállás  </t>
  </si>
  <si>
    <t xml:space="preserve">Takács Adrienne, Budapest </t>
  </si>
  <si>
    <t xml:space="preserve">Gál Imréné Marika, Budapest </t>
  </si>
  <si>
    <t xml:space="preserve">Gergely Edit, Martfű </t>
  </si>
  <si>
    <t xml:space="preserve">Faddi Imre, Székesfehérvár</t>
  </si>
  <si>
    <t xml:space="preserve">Nyiri Ágnes, Budapest </t>
  </si>
  <si>
    <t xml:space="preserve">Hankóné Zsilák Katalin, B.csaba </t>
  </si>
  <si>
    <t xml:space="preserve">Pacsika András, Békéscsaba</t>
  </si>
  <si>
    <t xml:space="preserve">Horváth Katalin, Székesfehérvár</t>
  </si>
  <si>
    <t xml:space="preserve">Szöllösi József, Martfű </t>
  </si>
  <si>
    <t xml:space="preserve">Debreczeni Dánielné, Székesfehérvár </t>
  </si>
  <si>
    <t xml:space="preserve">Engel György, Budapest</t>
  </si>
  <si>
    <t xml:space="preserve">Csernyán Lászlóné, Martfű</t>
  </si>
  <si>
    <t xml:space="preserve">Bartuszek András, Györköny</t>
  </si>
  <si>
    <t xml:space="preserve">Zahorán Pál, Békéscsaba</t>
  </si>
  <si>
    <t xml:space="preserve">Oravecz Márta, Budapest</t>
  </si>
  <si>
    <t xml:space="preserve">Zsiros János, Szeged</t>
  </si>
  <si>
    <t xml:space="preserve">Pintér Jánosné, Székesfehérvár</t>
  </si>
  <si>
    <t xml:space="preserve">Verasztó Zoltán, Orosháza</t>
  </si>
  <si>
    <t xml:space="preserve">Makai Lászlóné, Martfű </t>
  </si>
  <si>
    <t xml:space="preserve">Marossy Ödönné, Martfű</t>
  </si>
  <si>
    <t xml:space="preserve">KEZDŐK (15)</t>
  </si>
  <si>
    <t xml:space="preserve">Krasznai István, Gyula</t>
  </si>
  <si>
    <t xml:space="preserve">Wágner Sándorné, Békéscsaba  </t>
  </si>
  <si>
    <t xml:space="preserve">Molnárné dr. Berta Klára, Szeged</t>
  </si>
  <si>
    <t xml:space="preserve">Szegő Zsolt, Debrecen</t>
  </si>
  <si>
    <t xml:space="preserve">Kovács Barnabásné, Gyula</t>
  </si>
  <si>
    <t xml:space="preserve">E. Kovács Imréné, Szabadszállás</t>
  </si>
  <si>
    <t xml:space="preserve">Fintor Ferenc, Demecser</t>
  </si>
  <si>
    <t xml:space="preserve">Bojti Eszter, Debrecen</t>
  </si>
  <si>
    <t xml:space="preserve">Kanizsay Ákosné, Székesfehérvár</t>
  </si>
  <si>
    <t xml:space="preserve">Hegedűs Imre</t>
  </si>
  <si>
    <t xml:space="preserve">Bartha Dániel, Budapest</t>
  </si>
  <si>
    <t xml:space="preserve">Zahorán Pálné, Békéscsaba</t>
  </si>
  <si>
    <t xml:space="preserve">Forgács László, Debrecen</t>
  </si>
  <si>
    <t xml:space="preserve">Forgács Péter, Debrecen</t>
  </si>
  <si>
    <t xml:space="preserve">Bartha Márton, Buda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7"/>
      <color rgb="FF000000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.75" hidden="false" customHeight="false" outlineLevel="0" collapsed="false">
      <c r="A5" s="16" t="n">
        <v>1</v>
      </c>
      <c r="B5" s="17" t="s">
        <v>6</v>
      </c>
      <c r="C5" s="18" t="n">
        <v>1</v>
      </c>
      <c r="D5" s="18" t="n">
        <v>0</v>
      </c>
      <c r="E5" s="19" t="n">
        <f aca="false">(18-A5)/17</f>
        <v>1</v>
      </c>
    </row>
    <row r="6" customFormat="false" ht="12.75" hidden="false" customHeight="false" outlineLevel="0" collapsed="false">
      <c r="A6" s="16" t="n">
        <v>2</v>
      </c>
      <c r="B6" s="17" t="s">
        <v>7</v>
      </c>
      <c r="C6" s="18" t="n">
        <v>1</v>
      </c>
      <c r="D6" s="18" t="n">
        <v>29</v>
      </c>
      <c r="E6" s="19" t="n">
        <f aca="false">(18-A6)/17</f>
        <v>0.941176470588235</v>
      </c>
    </row>
    <row r="7" customFormat="false" ht="12.75" hidden="false" customHeight="false" outlineLevel="0" collapsed="false">
      <c r="A7" s="16" t="n">
        <v>3</v>
      </c>
      <c r="B7" s="17" t="s">
        <v>8</v>
      </c>
      <c r="C7" s="18" t="n">
        <v>1</v>
      </c>
      <c r="D7" s="18" t="n">
        <v>41</v>
      </c>
      <c r="E7" s="19" t="n">
        <f aca="false">(18-A7)/17</f>
        <v>0.882352941176471</v>
      </c>
    </row>
    <row r="8" customFormat="false" ht="12.75" hidden="false" customHeight="false" outlineLevel="0" collapsed="false">
      <c r="A8" s="16" t="n">
        <v>4</v>
      </c>
      <c r="B8" s="17" t="s">
        <v>9</v>
      </c>
      <c r="C8" s="18" t="n">
        <v>2</v>
      </c>
      <c r="D8" s="18" t="n">
        <v>2</v>
      </c>
      <c r="E8" s="19" t="n">
        <f aca="false">(18-A8)/17</f>
        <v>0.823529411764706</v>
      </c>
    </row>
    <row r="9" customFormat="false" ht="12.75" hidden="false" customHeight="false" outlineLevel="0" collapsed="false">
      <c r="A9" s="16" t="n">
        <v>5</v>
      </c>
      <c r="B9" s="17" t="s">
        <v>10</v>
      </c>
      <c r="C9" s="18" t="n">
        <v>2</v>
      </c>
      <c r="D9" s="18" t="n">
        <v>30</v>
      </c>
      <c r="E9" s="19" t="n">
        <f aca="false">(18-A9)/17</f>
        <v>0.764705882352941</v>
      </c>
    </row>
    <row r="10" customFormat="false" ht="12.75" hidden="false" customHeight="false" outlineLevel="0" collapsed="false">
      <c r="A10" s="16" t="n">
        <v>6</v>
      </c>
      <c r="B10" s="17" t="s">
        <v>11</v>
      </c>
      <c r="C10" s="18" t="n">
        <v>2</v>
      </c>
      <c r="D10" s="18" t="n">
        <v>40</v>
      </c>
      <c r="E10" s="19" t="n">
        <f aca="false">(18-A10)/17</f>
        <v>0.705882352941177</v>
      </c>
    </row>
    <row r="11" customFormat="false" ht="12.75" hidden="false" customHeight="false" outlineLevel="0" collapsed="false">
      <c r="A11" s="16" t="n">
        <v>7</v>
      </c>
      <c r="B11" s="17" t="s">
        <v>12</v>
      </c>
      <c r="C11" s="18" t="n">
        <v>2</v>
      </c>
      <c r="D11" s="18" t="n">
        <v>44</v>
      </c>
      <c r="E11" s="19" t="n">
        <f aca="false">(18-A11)/17</f>
        <v>0.647058823529412</v>
      </c>
    </row>
    <row r="12" customFormat="false" ht="12.75" hidden="false" customHeight="false" outlineLevel="0" collapsed="false">
      <c r="A12" s="16" t="n">
        <v>8</v>
      </c>
      <c r="B12" s="17" t="s">
        <v>13</v>
      </c>
      <c r="C12" s="18" t="n">
        <v>4</v>
      </c>
      <c r="D12" s="18" t="n">
        <v>20</v>
      </c>
      <c r="E12" s="19" t="n">
        <f aca="false">(18-A12)/17</f>
        <v>0.588235294117647</v>
      </c>
    </row>
    <row r="13" customFormat="false" ht="12.75" hidden="false" customHeight="false" outlineLevel="0" collapsed="false">
      <c r="A13" s="16" t="n">
        <v>9</v>
      </c>
      <c r="B13" s="17" t="s">
        <v>14</v>
      </c>
      <c r="C13" s="18" t="n">
        <v>4</v>
      </c>
      <c r="D13" s="18" t="n">
        <v>42</v>
      </c>
      <c r="E13" s="19" t="n">
        <f aca="false">(18-A13)/17</f>
        <v>0.529411764705882</v>
      </c>
    </row>
    <row r="14" customFormat="false" ht="12.75" hidden="false" customHeight="false" outlineLevel="0" collapsed="false">
      <c r="A14" s="16" t="n">
        <v>10</v>
      </c>
      <c r="B14" s="17" t="s">
        <v>15</v>
      </c>
      <c r="C14" s="18" t="n">
        <v>4</v>
      </c>
      <c r="D14" s="18" t="n">
        <v>45</v>
      </c>
      <c r="E14" s="19" t="n">
        <f aca="false">(18-A14)/17</f>
        <v>0.470588235294118</v>
      </c>
    </row>
    <row r="15" customFormat="false" ht="12.75" hidden="false" customHeight="false" outlineLevel="0" collapsed="false">
      <c r="A15" s="16" t="n">
        <v>11</v>
      </c>
      <c r="B15" s="17" t="s">
        <v>16</v>
      </c>
      <c r="C15" s="18" t="n">
        <v>5</v>
      </c>
      <c r="D15" s="18" t="n">
        <v>53</v>
      </c>
      <c r="E15" s="19" t="n">
        <f aca="false">(18-A15)/17</f>
        <v>0.411764705882353</v>
      </c>
    </row>
    <row r="16" customFormat="false" ht="12.75" hidden="false" customHeight="false" outlineLevel="0" collapsed="false">
      <c r="A16" s="16" t="n">
        <v>12</v>
      </c>
      <c r="B16" s="17" t="s">
        <v>17</v>
      </c>
      <c r="C16" s="18" t="n">
        <v>5</v>
      </c>
      <c r="D16" s="18" t="n">
        <v>60</v>
      </c>
      <c r="E16" s="19" t="n">
        <f aca="false">(18-A16)/17</f>
        <v>0.352941176470588</v>
      </c>
    </row>
    <row r="17" customFormat="false" ht="12.75" hidden="false" customHeight="false" outlineLevel="0" collapsed="false">
      <c r="A17" s="16" t="n">
        <v>13</v>
      </c>
      <c r="B17" s="17" t="s">
        <v>18</v>
      </c>
      <c r="C17" s="18" t="n">
        <v>12</v>
      </c>
      <c r="D17" s="18" t="n">
        <v>50</v>
      </c>
      <c r="E17" s="19" t="n">
        <f aca="false">(18-A17)/17</f>
        <v>0.294117647058824</v>
      </c>
    </row>
    <row r="18" customFormat="false" ht="12.75" hidden="false" customHeight="false" outlineLevel="0" collapsed="false">
      <c r="A18" s="16" t="n">
        <v>14</v>
      </c>
      <c r="B18" s="17" t="s">
        <v>19</v>
      </c>
      <c r="C18" s="18" t="n">
        <v>76</v>
      </c>
      <c r="D18" s="18" t="s">
        <v>20</v>
      </c>
      <c r="E18" s="19" t="n">
        <f aca="false">(18-A18)/17</f>
        <v>0.235294117647059</v>
      </c>
    </row>
    <row r="19" customFormat="false" ht="12.75" hidden="false" customHeight="false" outlineLevel="0" collapsed="false">
      <c r="A19" s="16" t="n">
        <v>15</v>
      </c>
      <c r="B19" s="17" t="s">
        <v>21</v>
      </c>
      <c r="C19" s="18" t="n">
        <v>120</v>
      </c>
      <c r="D19" s="18" t="n">
        <v>61</v>
      </c>
      <c r="E19" s="19" t="n">
        <f aca="false">(18-A19)/17</f>
        <v>0.176470588235294</v>
      </c>
    </row>
    <row r="20" customFormat="false" ht="12.75" hidden="false" customHeight="false" outlineLevel="0" collapsed="false">
      <c r="A20" s="16" t="n">
        <v>16</v>
      </c>
      <c r="B20" s="17" t="s">
        <v>22</v>
      </c>
      <c r="C20" s="18" t="n">
        <v>138</v>
      </c>
      <c r="D20" s="18" t="n">
        <v>46</v>
      </c>
      <c r="E20" s="19" t="n">
        <f aca="false">(18-A20)/17</f>
        <v>0.117647058823529</v>
      </c>
    </row>
    <row r="21" customFormat="false" ht="12.75" hidden="false" customHeight="false" outlineLevel="0" collapsed="false">
      <c r="A21" s="20" t="n">
        <v>17</v>
      </c>
      <c r="B21" s="21" t="s">
        <v>23</v>
      </c>
      <c r="C21" s="18" t="s">
        <v>24</v>
      </c>
      <c r="D21" s="18" t="s">
        <v>20</v>
      </c>
      <c r="E21" s="19" t="n">
        <f aca="false">(18-A21)/17</f>
        <v>0.0588235294117647</v>
      </c>
    </row>
    <row r="22" customFormat="false" ht="12" hidden="false" customHeight="false" outlineLevel="0" collapsed="false">
      <c r="A22" s="22"/>
      <c r="B22" s="23"/>
    </row>
    <row r="23" customFormat="false" ht="15" hidden="false" customHeight="false" outlineLevel="0" collapsed="false">
      <c r="A23" s="24"/>
      <c r="B23" s="25" t="s">
        <v>25</v>
      </c>
      <c r="C23" s="13" t="s">
        <v>3</v>
      </c>
      <c r="D23" s="13" t="s">
        <v>4</v>
      </c>
      <c r="E23" s="14" t="s">
        <v>5</v>
      </c>
    </row>
    <row r="24" customFormat="false" ht="12.75" hidden="false" customHeight="false" outlineLevel="0" collapsed="false">
      <c r="A24" s="26" t="n">
        <v>1</v>
      </c>
      <c r="B24" s="27" t="s">
        <v>26</v>
      </c>
      <c r="C24" s="18" t="n">
        <v>2</v>
      </c>
      <c r="D24" s="18" t="n">
        <v>7</v>
      </c>
      <c r="E24" s="19" t="n">
        <f aca="false">(22-A24)/21</f>
        <v>1</v>
      </c>
    </row>
    <row r="25" customFormat="false" ht="12.75" hidden="false" customHeight="false" outlineLevel="0" collapsed="false">
      <c r="A25" s="16" t="n">
        <v>2</v>
      </c>
      <c r="B25" s="28" t="s">
        <v>27</v>
      </c>
      <c r="C25" s="18" t="n">
        <v>2</v>
      </c>
      <c r="D25" s="18" t="n">
        <v>8</v>
      </c>
      <c r="E25" s="19" t="n">
        <f aca="false">(22-A25)/21</f>
        <v>0.952380952380952</v>
      </c>
    </row>
    <row r="26" customFormat="false" ht="12.75" hidden="false" customHeight="false" outlineLevel="0" collapsed="false">
      <c r="A26" s="16" t="n">
        <v>3</v>
      </c>
      <c r="B26" s="29" t="s">
        <v>28</v>
      </c>
      <c r="C26" s="18" t="n">
        <v>3</v>
      </c>
      <c r="D26" s="18" t="n">
        <v>30</v>
      </c>
      <c r="E26" s="19" t="n">
        <f aca="false">(22-A26)/21</f>
        <v>0.904761904761905</v>
      </c>
    </row>
    <row r="27" customFormat="false" ht="12.75" hidden="false" customHeight="false" outlineLevel="0" collapsed="false">
      <c r="A27" s="16" t="n">
        <v>4</v>
      </c>
      <c r="B27" s="29" t="s">
        <v>29</v>
      </c>
      <c r="C27" s="18" t="n">
        <v>3</v>
      </c>
      <c r="D27" s="18" t="n">
        <v>36</v>
      </c>
      <c r="E27" s="19" t="n">
        <f aca="false">(22-A27)/21</f>
        <v>0.857142857142857</v>
      </c>
    </row>
    <row r="28" customFormat="false" ht="12.75" hidden="false" customHeight="false" outlineLevel="0" collapsed="false">
      <c r="A28" s="16" t="n">
        <v>5</v>
      </c>
      <c r="B28" s="29" t="s">
        <v>30</v>
      </c>
      <c r="C28" s="18" t="n">
        <v>4</v>
      </c>
      <c r="D28" s="18" t="n">
        <v>10</v>
      </c>
      <c r="E28" s="19" t="n">
        <f aca="false">(22-A28)/21</f>
        <v>0.80952380952381</v>
      </c>
    </row>
    <row r="29" customFormat="false" ht="12.75" hidden="false" customHeight="false" outlineLevel="0" collapsed="false">
      <c r="A29" s="16" t="n">
        <v>6</v>
      </c>
      <c r="B29" s="29" t="s">
        <v>31</v>
      </c>
      <c r="C29" s="18" t="n">
        <v>4</v>
      </c>
      <c r="D29" s="18" t="n">
        <v>20</v>
      </c>
      <c r="E29" s="19" t="n">
        <f aca="false">(22-A29)/21</f>
        <v>0.761904761904762</v>
      </c>
    </row>
    <row r="30" customFormat="false" ht="12.75" hidden="false" customHeight="false" outlineLevel="0" collapsed="false">
      <c r="A30" s="16" t="n">
        <v>7</v>
      </c>
      <c r="B30" s="29" t="s">
        <v>32</v>
      </c>
      <c r="C30" s="18" t="n">
        <v>4</v>
      </c>
      <c r="D30" s="18" t="n">
        <v>39</v>
      </c>
      <c r="E30" s="19" t="n">
        <f aca="false">(22-A30)/21</f>
        <v>0.714285714285714</v>
      </c>
    </row>
    <row r="31" customFormat="false" ht="12.75" hidden="false" customHeight="false" outlineLevel="0" collapsed="false">
      <c r="A31" s="16" t="n">
        <v>8</v>
      </c>
      <c r="B31" s="29" t="s">
        <v>33</v>
      </c>
      <c r="C31" s="18" t="n">
        <v>6</v>
      </c>
      <c r="D31" s="18" t="n">
        <v>0</v>
      </c>
      <c r="E31" s="19" t="n">
        <f aca="false">(22-A31)/21</f>
        <v>0.666666666666667</v>
      </c>
    </row>
    <row r="32" customFormat="false" ht="12.75" hidden="false" customHeight="false" outlineLevel="0" collapsed="false">
      <c r="A32" s="16" t="n">
        <v>9</v>
      </c>
      <c r="B32" s="29" t="s">
        <v>34</v>
      </c>
      <c r="C32" s="18" t="n">
        <v>6</v>
      </c>
      <c r="D32" s="18" t="n">
        <v>33</v>
      </c>
      <c r="E32" s="19" t="n">
        <f aca="false">(22-A32)/21</f>
        <v>0.619047619047619</v>
      </c>
    </row>
    <row r="33" customFormat="false" ht="12.75" hidden="false" customHeight="false" outlineLevel="0" collapsed="false">
      <c r="A33" s="16" t="n">
        <v>10</v>
      </c>
      <c r="B33" s="29" t="s">
        <v>35</v>
      </c>
      <c r="C33" s="18" t="n">
        <v>8</v>
      </c>
      <c r="D33" s="18" t="n">
        <v>34</v>
      </c>
      <c r="E33" s="19" t="n">
        <f aca="false">(22-A33)/21</f>
        <v>0.571428571428571</v>
      </c>
    </row>
    <row r="34" customFormat="false" ht="12.75" hidden="false" customHeight="false" outlineLevel="0" collapsed="false">
      <c r="A34" s="16" t="n">
        <v>11</v>
      </c>
      <c r="B34" s="29" t="s">
        <v>36</v>
      </c>
      <c r="C34" s="18" t="n">
        <v>12</v>
      </c>
      <c r="D34" s="18" t="n">
        <v>57</v>
      </c>
      <c r="E34" s="19" t="n">
        <f aca="false">(22-A34)/21</f>
        <v>0.523809523809524</v>
      </c>
    </row>
    <row r="35" customFormat="false" ht="12.75" hidden="false" customHeight="false" outlineLevel="0" collapsed="false">
      <c r="A35" s="26" t="n">
        <v>12</v>
      </c>
      <c r="B35" s="27" t="s">
        <v>37</v>
      </c>
      <c r="C35" s="18" t="n">
        <v>13</v>
      </c>
      <c r="D35" s="18" t="n">
        <v>43</v>
      </c>
      <c r="E35" s="19" t="n">
        <f aca="false">(22-A35)/21</f>
        <v>0.476190476190476</v>
      </c>
    </row>
    <row r="36" customFormat="false" ht="12.75" hidden="false" customHeight="false" outlineLevel="0" collapsed="false">
      <c r="A36" s="16" t="n">
        <v>13</v>
      </c>
      <c r="B36" s="29" t="s">
        <v>38</v>
      </c>
      <c r="C36" s="18" t="n">
        <v>14</v>
      </c>
      <c r="D36" s="18" t="n">
        <v>32</v>
      </c>
      <c r="E36" s="19" t="n">
        <f aca="false">(22-A36)/21</f>
        <v>0.428571428571429</v>
      </c>
    </row>
    <row r="37" customFormat="false" ht="12.75" hidden="false" customHeight="false" outlineLevel="0" collapsed="false">
      <c r="A37" s="16" t="n">
        <v>14</v>
      </c>
      <c r="B37" s="29" t="s">
        <v>39</v>
      </c>
      <c r="C37" s="18" t="n">
        <v>15</v>
      </c>
      <c r="D37" s="18" t="n">
        <v>23</v>
      </c>
      <c r="E37" s="19" t="n">
        <f aca="false">(22-A37)/21</f>
        <v>0.380952380952381</v>
      </c>
    </row>
    <row r="38" customFormat="false" ht="12.75" hidden="false" customHeight="false" outlineLevel="0" collapsed="false">
      <c r="A38" s="16" t="n">
        <v>15</v>
      </c>
      <c r="B38" s="29" t="s">
        <v>40</v>
      </c>
      <c r="C38" s="18" t="n">
        <v>18</v>
      </c>
      <c r="D38" s="18" t="s">
        <v>20</v>
      </c>
      <c r="E38" s="19" t="n">
        <f aca="false">(22-A38)/21</f>
        <v>0.333333333333333</v>
      </c>
    </row>
    <row r="39" customFormat="false" ht="12.75" hidden="false" customHeight="false" outlineLevel="0" collapsed="false">
      <c r="A39" s="16" t="n">
        <v>16</v>
      </c>
      <c r="B39" s="29" t="s">
        <v>41</v>
      </c>
      <c r="C39" s="18" t="n">
        <v>20</v>
      </c>
      <c r="D39" s="18" t="s">
        <v>20</v>
      </c>
      <c r="E39" s="19" t="n">
        <f aca="false">(22-A39)/21</f>
        <v>0.285714285714286</v>
      </c>
    </row>
    <row r="40" customFormat="false" ht="12.75" hidden="false" customHeight="false" outlineLevel="0" collapsed="false">
      <c r="A40" s="26" t="n">
        <v>17</v>
      </c>
      <c r="B40" s="29" t="s">
        <v>42</v>
      </c>
      <c r="C40" s="18" t="n">
        <v>25</v>
      </c>
      <c r="D40" s="18" t="s">
        <v>20</v>
      </c>
      <c r="E40" s="19" t="n">
        <f aca="false">(22-A40)/21</f>
        <v>0.238095238095238</v>
      </c>
    </row>
    <row r="41" customFormat="false" ht="12.75" hidden="false" customHeight="false" outlineLevel="0" collapsed="false">
      <c r="A41" s="16" t="n">
        <v>18</v>
      </c>
      <c r="B41" s="29" t="s">
        <v>43</v>
      </c>
      <c r="C41" s="18" t="n">
        <v>29</v>
      </c>
      <c r="D41" s="18" t="n">
        <v>58</v>
      </c>
      <c r="E41" s="19" t="n">
        <f aca="false">(22-A41)/21</f>
        <v>0.19047619047619</v>
      </c>
    </row>
    <row r="42" customFormat="false" ht="12.75" hidden="false" customHeight="false" outlineLevel="0" collapsed="false">
      <c r="A42" s="16" t="n">
        <v>19</v>
      </c>
      <c r="B42" s="29" t="s">
        <v>44</v>
      </c>
      <c r="C42" s="18" t="n">
        <v>34</v>
      </c>
      <c r="D42" s="18" t="s">
        <v>20</v>
      </c>
      <c r="E42" s="19" t="n">
        <f aca="false">(22-A42)/21</f>
        <v>0.142857142857143</v>
      </c>
    </row>
    <row r="43" customFormat="false" ht="12.75" hidden="false" customHeight="false" outlineLevel="0" collapsed="false">
      <c r="A43" s="26" t="n">
        <v>20</v>
      </c>
      <c r="B43" s="29" t="s">
        <v>45</v>
      </c>
      <c r="C43" s="18" t="n">
        <v>36</v>
      </c>
      <c r="D43" s="18" t="n">
        <v>55</v>
      </c>
      <c r="E43" s="19" t="n">
        <f aca="false">(22-A43)/21</f>
        <v>0.0952380952380952</v>
      </c>
    </row>
    <row r="44" customFormat="false" ht="12.75" hidden="false" customHeight="false" outlineLevel="0" collapsed="false">
      <c r="A44" s="26" t="n">
        <v>21</v>
      </c>
      <c r="B44" s="29" t="s">
        <v>46</v>
      </c>
      <c r="C44" s="18" t="n">
        <v>37</v>
      </c>
      <c r="D44" s="18" t="n">
        <v>56</v>
      </c>
      <c r="E44" s="19" t="n">
        <f aca="false">(22-A44)/21</f>
        <v>0.0476190476190476</v>
      </c>
    </row>
    <row r="45" customFormat="false" ht="12" hidden="false" customHeight="false" outlineLevel="0" collapsed="false">
      <c r="A45" s="22"/>
      <c r="B45" s="23"/>
    </row>
    <row r="46" customFormat="false" ht="15" hidden="false" customHeight="false" outlineLevel="0" collapsed="false">
      <c r="A46" s="30"/>
      <c r="B46" s="31" t="s">
        <v>47</v>
      </c>
      <c r="C46" s="13" t="s">
        <v>3</v>
      </c>
      <c r="D46" s="13" t="s">
        <v>4</v>
      </c>
      <c r="E46" s="14" t="s">
        <v>5</v>
      </c>
    </row>
    <row r="47" customFormat="false" ht="12.75" hidden="false" customHeight="false" outlineLevel="0" collapsed="false">
      <c r="A47" s="32" t="n">
        <v>1</v>
      </c>
      <c r="B47" s="33" t="s">
        <v>48</v>
      </c>
      <c r="C47" s="18" t="n">
        <v>3</v>
      </c>
      <c r="D47" s="18" t="n">
        <v>28</v>
      </c>
      <c r="E47" s="19" t="n">
        <f aca="false">(30-A47)/29</f>
        <v>1</v>
      </c>
    </row>
    <row r="48" customFormat="false" ht="12.75" hidden="false" customHeight="false" outlineLevel="0" collapsed="false">
      <c r="A48" s="32" t="n">
        <v>2</v>
      </c>
      <c r="B48" s="33" t="s">
        <v>49</v>
      </c>
      <c r="C48" s="18" t="n">
        <v>5</v>
      </c>
      <c r="D48" s="18" t="n">
        <v>18</v>
      </c>
      <c r="E48" s="19" t="n">
        <f aca="false">(30-A48)/29</f>
        <v>0.96551724137931</v>
      </c>
    </row>
    <row r="49" customFormat="false" ht="12.75" hidden="false" customHeight="false" outlineLevel="0" collapsed="false">
      <c r="A49" s="32" t="n">
        <v>3</v>
      </c>
      <c r="B49" s="33" t="s">
        <v>50</v>
      </c>
      <c r="C49" s="18" t="n">
        <v>6</v>
      </c>
      <c r="D49" s="18" t="n">
        <v>0</v>
      </c>
      <c r="E49" s="19" t="n">
        <f aca="false">(30-A49)/29</f>
        <v>0.931034482758621</v>
      </c>
    </row>
    <row r="50" customFormat="false" ht="12.75" hidden="false" customHeight="false" outlineLevel="0" collapsed="false">
      <c r="A50" s="32" t="n">
        <v>4</v>
      </c>
      <c r="B50" s="33" t="s">
        <v>51</v>
      </c>
      <c r="C50" s="18" t="n">
        <v>6</v>
      </c>
      <c r="D50" s="18" t="n">
        <v>53</v>
      </c>
      <c r="E50" s="19" t="n">
        <f aca="false">(30-A50)/29</f>
        <v>0.896551724137931</v>
      </c>
    </row>
    <row r="51" customFormat="false" ht="12.75" hidden="false" customHeight="false" outlineLevel="0" collapsed="false">
      <c r="A51" s="32" t="n">
        <v>5</v>
      </c>
      <c r="B51" s="33" t="s">
        <v>52</v>
      </c>
      <c r="C51" s="18" t="n">
        <v>6</v>
      </c>
      <c r="D51" s="18" t="s">
        <v>20</v>
      </c>
      <c r="E51" s="19" t="n">
        <f aca="false">(30-A51)/29</f>
        <v>0.862068965517241</v>
      </c>
    </row>
    <row r="52" customFormat="false" ht="12.75" hidden="false" customHeight="false" outlineLevel="0" collapsed="false">
      <c r="A52" s="32" t="n">
        <v>6</v>
      </c>
      <c r="B52" s="33" t="s">
        <v>53</v>
      </c>
      <c r="C52" s="18" t="n">
        <v>7</v>
      </c>
      <c r="D52" s="18" t="n">
        <v>50</v>
      </c>
      <c r="E52" s="19" t="n">
        <f aca="false">(30-A52)/29</f>
        <v>0.827586206896552</v>
      </c>
    </row>
    <row r="53" customFormat="false" ht="12.75" hidden="false" customHeight="false" outlineLevel="0" collapsed="false">
      <c r="A53" s="32" t="n">
        <v>7</v>
      </c>
      <c r="B53" s="33" t="s">
        <v>54</v>
      </c>
      <c r="C53" s="18" t="n">
        <v>7</v>
      </c>
      <c r="D53" s="18" t="n">
        <v>83</v>
      </c>
      <c r="E53" s="19" t="n">
        <f aca="false">(30-A53)/29</f>
        <v>0.793103448275862</v>
      </c>
    </row>
    <row r="54" customFormat="false" ht="12.75" hidden="false" customHeight="false" outlineLevel="0" collapsed="false">
      <c r="A54" s="32" t="n">
        <v>8</v>
      </c>
      <c r="B54" s="33" t="s">
        <v>55</v>
      </c>
      <c r="C54" s="18" t="n">
        <v>8</v>
      </c>
      <c r="D54" s="18" t="n">
        <v>31</v>
      </c>
      <c r="E54" s="19" t="n">
        <f aca="false">(30-A54)/29</f>
        <v>0.758620689655172</v>
      </c>
    </row>
    <row r="55" customFormat="false" ht="12.75" hidden="false" customHeight="false" outlineLevel="0" collapsed="false">
      <c r="A55" s="32" t="n">
        <v>9</v>
      </c>
      <c r="B55" s="33" t="s">
        <v>56</v>
      </c>
      <c r="C55" s="18" t="n">
        <v>8</v>
      </c>
      <c r="D55" s="18" t="n">
        <v>66</v>
      </c>
      <c r="E55" s="19" t="n">
        <f aca="false">(30-A55)/29</f>
        <v>0.724137931034483</v>
      </c>
    </row>
    <row r="56" customFormat="false" ht="12.75" hidden="false" customHeight="false" outlineLevel="0" collapsed="false">
      <c r="A56" s="32" t="n">
        <v>10</v>
      </c>
      <c r="B56" s="33" t="s">
        <v>57</v>
      </c>
      <c r="C56" s="18" t="n">
        <v>9</v>
      </c>
      <c r="D56" s="18" t="n">
        <v>23</v>
      </c>
      <c r="E56" s="19" t="n">
        <f aca="false">(30-A56)/29</f>
        <v>0.689655172413793</v>
      </c>
    </row>
    <row r="57" customFormat="false" ht="12.75" hidden="false" customHeight="false" outlineLevel="0" collapsed="false">
      <c r="A57" s="32" t="n">
        <v>11</v>
      </c>
      <c r="B57" s="33" t="s">
        <v>58</v>
      </c>
      <c r="C57" s="18" t="n">
        <v>10</v>
      </c>
      <c r="D57" s="18" t="n">
        <v>5</v>
      </c>
      <c r="E57" s="19" t="n">
        <f aca="false">(30-A57)/29</f>
        <v>0.655172413793103</v>
      </c>
    </row>
    <row r="58" customFormat="false" ht="12.75" hidden="false" customHeight="false" outlineLevel="0" collapsed="false">
      <c r="A58" s="32" t="n">
        <v>12</v>
      </c>
      <c r="B58" s="33" t="s">
        <v>59</v>
      </c>
      <c r="C58" s="18" t="n">
        <v>10</v>
      </c>
      <c r="D58" s="18" t="n">
        <v>44</v>
      </c>
      <c r="E58" s="19" t="n">
        <f aca="false">(30-A58)/29</f>
        <v>0.620689655172414</v>
      </c>
    </row>
    <row r="59" customFormat="false" ht="12.75" hidden="false" customHeight="false" outlineLevel="0" collapsed="false">
      <c r="A59" s="32" t="n">
        <v>13</v>
      </c>
      <c r="B59" s="33" t="s">
        <v>60</v>
      </c>
      <c r="C59" s="18" t="n">
        <v>10</v>
      </c>
      <c r="D59" s="18" t="n">
        <v>65</v>
      </c>
      <c r="E59" s="19" t="n">
        <f aca="false">(30-A59)/29</f>
        <v>0.586206896551724</v>
      </c>
    </row>
    <row r="60" customFormat="false" ht="12.75" hidden="false" customHeight="false" outlineLevel="0" collapsed="false">
      <c r="A60" s="32" t="n">
        <v>14</v>
      </c>
      <c r="B60" s="33" t="s">
        <v>61</v>
      </c>
      <c r="C60" s="18" t="n">
        <v>10</v>
      </c>
      <c r="D60" s="18" t="n">
        <v>70</v>
      </c>
      <c r="E60" s="19" t="n">
        <f aca="false">(30-A60)/29</f>
        <v>0.551724137931035</v>
      </c>
    </row>
    <row r="61" customFormat="false" ht="12.75" hidden="false" customHeight="false" outlineLevel="0" collapsed="false">
      <c r="A61" s="32" t="n">
        <v>15</v>
      </c>
      <c r="B61" s="33" t="s">
        <v>62</v>
      </c>
      <c r="C61" s="18" t="n">
        <v>10</v>
      </c>
      <c r="D61" s="18" t="n">
        <v>72</v>
      </c>
      <c r="E61" s="19" t="n">
        <f aca="false">(30-A61)/29</f>
        <v>0.517241379310345</v>
      </c>
    </row>
    <row r="62" customFormat="false" ht="12.75" hidden="false" customHeight="false" outlineLevel="0" collapsed="false">
      <c r="A62" s="32" t="n">
        <v>16</v>
      </c>
      <c r="B62" s="33" t="s">
        <v>63</v>
      </c>
      <c r="C62" s="18" t="n">
        <v>11</v>
      </c>
      <c r="D62" s="18" t="n">
        <v>31</v>
      </c>
      <c r="E62" s="19" t="n">
        <f aca="false">(30-A62)/29</f>
        <v>0.482758620689655</v>
      </c>
    </row>
    <row r="63" customFormat="false" ht="12.75" hidden="false" customHeight="false" outlineLevel="0" collapsed="false">
      <c r="A63" s="32" t="n">
        <v>17</v>
      </c>
      <c r="B63" s="33" t="s">
        <v>64</v>
      </c>
      <c r="C63" s="18" t="n">
        <v>12</v>
      </c>
      <c r="D63" s="18" t="n">
        <v>26</v>
      </c>
      <c r="E63" s="19" t="n">
        <f aca="false">(30-A63)/29</f>
        <v>0.448275862068966</v>
      </c>
    </row>
    <row r="64" customFormat="false" ht="12.75" hidden="false" customHeight="false" outlineLevel="0" collapsed="false">
      <c r="A64" s="32" t="n">
        <v>18</v>
      </c>
      <c r="B64" s="33" t="s">
        <v>65</v>
      </c>
      <c r="C64" s="18" t="n">
        <v>12</v>
      </c>
      <c r="D64" s="18" t="n">
        <v>75</v>
      </c>
      <c r="E64" s="19" t="n">
        <f aca="false">(30-A64)/29</f>
        <v>0.413793103448276</v>
      </c>
    </row>
    <row r="65" customFormat="false" ht="12.75" hidden="false" customHeight="false" outlineLevel="0" collapsed="false">
      <c r="A65" s="32" t="n">
        <v>19</v>
      </c>
      <c r="B65" s="33" t="s">
        <v>66</v>
      </c>
      <c r="C65" s="18" t="n">
        <v>12</v>
      </c>
      <c r="D65" s="18" t="n">
        <v>82</v>
      </c>
      <c r="E65" s="19" t="n">
        <f aca="false">(30-A65)/29</f>
        <v>0.379310344827586</v>
      </c>
    </row>
    <row r="66" customFormat="false" ht="12.75" hidden="false" customHeight="false" outlineLevel="0" collapsed="false">
      <c r="A66" s="32" t="n">
        <v>20</v>
      </c>
      <c r="B66" s="33" t="s">
        <v>67</v>
      </c>
      <c r="C66" s="18" t="n">
        <v>13</v>
      </c>
      <c r="D66" s="18" t="n">
        <v>43</v>
      </c>
      <c r="E66" s="19" t="n">
        <f aca="false">(30-A66)/29</f>
        <v>0.344827586206897</v>
      </c>
    </row>
    <row r="67" customFormat="false" ht="12.75" hidden="false" customHeight="false" outlineLevel="0" collapsed="false">
      <c r="A67" s="32" t="n">
        <v>21</v>
      </c>
      <c r="B67" s="33" t="s">
        <v>68</v>
      </c>
      <c r="C67" s="18" t="n">
        <v>21</v>
      </c>
      <c r="D67" s="18" t="n">
        <v>80</v>
      </c>
      <c r="E67" s="19" t="n">
        <f aca="false">(30-A67)/29</f>
        <v>0.310344827586207</v>
      </c>
    </row>
    <row r="68" customFormat="false" ht="12.75" hidden="false" customHeight="false" outlineLevel="0" collapsed="false">
      <c r="A68" s="32" t="n">
        <v>22</v>
      </c>
      <c r="B68" s="33" t="s">
        <v>69</v>
      </c>
      <c r="C68" s="18" t="n">
        <v>21</v>
      </c>
      <c r="D68" s="18" t="n">
        <v>81</v>
      </c>
      <c r="E68" s="19" t="n">
        <f aca="false">(30-A68)/29</f>
        <v>0.275862068965517</v>
      </c>
    </row>
    <row r="69" customFormat="false" ht="12.75" hidden="false" customHeight="false" outlineLevel="0" collapsed="false">
      <c r="A69" s="32" t="n">
        <v>23</v>
      </c>
      <c r="B69" s="33" t="s">
        <v>70</v>
      </c>
      <c r="C69" s="18" t="n">
        <v>22</v>
      </c>
      <c r="D69" s="18" t="n">
        <v>76</v>
      </c>
      <c r="E69" s="19" t="n">
        <f aca="false">(30-A69)/29</f>
        <v>0.241379310344828</v>
      </c>
    </row>
    <row r="70" customFormat="false" ht="12.75" hidden="false" customHeight="false" outlineLevel="0" collapsed="false">
      <c r="A70" s="32" t="n">
        <v>24</v>
      </c>
      <c r="B70" s="33" t="s">
        <v>71</v>
      </c>
      <c r="C70" s="18" t="n">
        <v>26</v>
      </c>
      <c r="D70" s="18" t="n">
        <v>36</v>
      </c>
      <c r="E70" s="19" t="n">
        <f aca="false">(30-A70)/29</f>
        <v>0.206896551724138</v>
      </c>
    </row>
    <row r="71" customFormat="false" ht="12.75" hidden="false" customHeight="false" outlineLevel="0" collapsed="false">
      <c r="A71" s="32" t="n">
        <v>25</v>
      </c>
      <c r="B71" s="33" t="s">
        <v>72</v>
      </c>
      <c r="C71" s="18" t="n">
        <v>56</v>
      </c>
      <c r="D71" s="18" t="s">
        <v>20</v>
      </c>
      <c r="E71" s="19" t="n">
        <f aca="false">(30-A71)/29</f>
        <v>0.172413793103448</v>
      </c>
    </row>
    <row r="72" customFormat="false" ht="12.75" hidden="false" customHeight="false" outlineLevel="0" collapsed="false">
      <c r="A72" s="32" t="n">
        <v>26</v>
      </c>
      <c r="B72" s="33" t="s">
        <v>73</v>
      </c>
      <c r="C72" s="18" t="n">
        <v>104</v>
      </c>
      <c r="D72" s="18" t="s">
        <v>20</v>
      </c>
      <c r="E72" s="19" t="n">
        <f aca="false">(30-A72)/29</f>
        <v>0.137931034482759</v>
      </c>
    </row>
    <row r="73" customFormat="false" ht="12" hidden="false" customHeight="false" outlineLevel="0" collapsed="false">
      <c r="A73" s="22"/>
      <c r="B73" s="23"/>
    </row>
    <row r="74" customFormat="false" ht="15" hidden="false" customHeight="false" outlineLevel="0" collapsed="false">
      <c r="A74" s="34"/>
      <c r="B74" s="35" t="s">
        <v>74</v>
      </c>
      <c r="C74" s="13" t="s">
        <v>3</v>
      </c>
      <c r="D74" s="13" t="s">
        <v>4</v>
      </c>
      <c r="E74" s="14" t="s">
        <v>5</v>
      </c>
    </row>
    <row r="75" customFormat="false" ht="12.75" hidden="false" customHeight="false" outlineLevel="0" collapsed="false">
      <c r="A75" s="32" t="n">
        <v>1</v>
      </c>
      <c r="B75" s="36" t="s">
        <v>75</v>
      </c>
      <c r="C75" s="18" t="n">
        <v>0</v>
      </c>
      <c r="D75" s="18" t="n">
        <v>0</v>
      </c>
      <c r="E75" s="19" t="n">
        <f aca="false">(16-A75)/15</f>
        <v>1</v>
      </c>
    </row>
    <row r="76" customFormat="false" ht="12.75" hidden="false" customHeight="false" outlineLevel="0" collapsed="false">
      <c r="A76" s="32" t="n">
        <v>2</v>
      </c>
      <c r="B76" s="36" t="s">
        <v>76</v>
      </c>
      <c r="C76" s="18" t="n">
        <v>1</v>
      </c>
      <c r="D76" s="18" t="n">
        <v>20</v>
      </c>
      <c r="E76" s="19" t="n">
        <f aca="false">(16-A76)/15</f>
        <v>0.933333333333333</v>
      </c>
    </row>
    <row r="77" customFormat="false" ht="12.75" hidden="false" customHeight="false" outlineLevel="0" collapsed="false">
      <c r="A77" s="32" t="n">
        <v>3</v>
      </c>
      <c r="B77" s="36" t="s">
        <v>77</v>
      </c>
      <c r="C77" s="18" t="n">
        <v>2</v>
      </c>
      <c r="D77" s="18" t="n">
        <v>5</v>
      </c>
      <c r="E77" s="19" t="n">
        <f aca="false">(16-A77)/15</f>
        <v>0.866666666666667</v>
      </c>
    </row>
    <row r="78" customFormat="false" ht="12.75" hidden="false" customHeight="false" outlineLevel="0" collapsed="false">
      <c r="A78" s="32" t="n">
        <v>4</v>
      </c>
      <c r="B78" s="36" t="s">
        <v>78</v>
      </c>
      <c r="C78" s="18" t="n">
        <v>2</v>
      </c>
      <c r="D78" s="18" t="n">
        <v>21</v>
      </c>
      <c r="E78" s="19" t="n">
        <f aca="false">(16-A78)/15</f>
        <v>0.8</v>
      </c>
    </row>
    <row r="79" customFormat="false" ht="12.75" hidden="false" customHeight="false" outlineLevel="0" collapsed="false">
      <c r="A79" s="32" t="n">
        <v>5</v>
      </c>
      <c r="B79" s="36" t="s">
        <v>79</v>
      </c>
      <c r="C79" s="18" t="n">
        <v>3</v>
      </c>
      <c r="D79" s="18" t="n">
        <v>36</v>
      </c>
      <c r="E79" s="19" t="n">
        <f aca="false">(16-A79)/15</f>
        <v>0.733333333333333</v>
      </c>
    </row>
    <row r="80" customFormat="false" ht="12.75" hidden="false" customHeight="false" outlineLevel="0" collapsed="false">
      <c r="A80" s="32" t="n">
        <v>6</v>
      </c>
      <c r="B80" s="36" t="s">
        <v>80</v>
      </c>
      <c r="C80" s="18" t="n">
        <v>5</v>
      </c>
      <c r="D80" s="18" t="n">
        <v>43</v>
      </c>
      <c r="E80" s="19" t="n">
        <f aca="false">(16-A80)/15</f>
        <v>0.666666666666667</v>
      </c>
    </row>
    <row r="81" customFormat="false" ht="12.75" hidden="false" customHeight="false" outlineLevel="0" collapsed="false">
      <c r="A81" s="32" t="n">
        <v>7</v>
      </c>
      <c r="B81" s="36" t="s">
        <v>81</v>
      </c>
      <c r="C81" s="18" t="n">
        <v>8</v>
      </c>
      <c r="D81" s="18" t="n">
        <v>13</v>
      </c>
      <c r="E81" s="19" t="n">
        <f aca="false">(16-A81)/15</f>
        <v>0.6</v>
      </c>
    </row>
    <row r="82" customFormat="false" ht="12.75" hidden="false" customHeight="false" outlineLevel="0" collapsed="false">
      <c r="A82" s="32" t="n">
        <v>8</v>
      </c>
      <c r="B82" s="36" t="s">
        <v>82</v>
      </c>
      <c r="C82" s="18" t="n">
        <v>12</v>
      </c>
      <c r="D82" s="18" t="n">
        <v>56</v>
      </c>
      <c r="E82" s="19" t="n">
        <f aca="false">(16-A82)/15</f>
        <v>0.533333333333333</v>
      </c>
    </row>
    <row r="83" customFormat="false" ht="12.75" hidden="false" customHeight="false" outlineLevel="0" collapsed="false">
      <c r="A83" s="32" t="n">
        <v>9</v>
      </c>
      <c r="B83" s="36" t="s">
        <v>83</v>
      </c>
      <c r="C83" s="18" t="n">
        <v>13</v>
      </c>
      <c r="D83" s="18" t="n">
        <v>37</v>
      </c>
      <c r="E83" s="19" t="n">
        <f aca="false">(16-A83)/15</f>
        <v>0.466666666666667</v>
      </c>
    </row>
    <row r="84" customFormat="false" ht="12.75" hidden="false" customHeight="false" outlineLevel="0" collapsed="false">
      <c r="A84" s="32" t="n">
        <v>10</v>
      </c>
      <c r="B84" s="36" t="s">
        <v>84</v>
      </c>
      <c r="C84" s="18" t="n">
        <v>15</v>
      </c>
      <c r="D84" s="18" t="n">
        <v>60</v>
      </c>
      <c r="E84" s="19" t="n">
        <f aca="false">(16-A84)/15</f>
        <v>0.4</v>
      </c>
    </row>
    <row r="85" customFormat="false" ht="12.75" hidden="false" customHeight="false" outlineLevel="0" collapsed="false">
      <c r="A85" s="32" t="n">
        <v>11</v>
      </c>
      <c r="B85" s="36" t="s">
        <v>85</v>
      </c>
      <c r="C85" s="18" t="n">
        <v>29</v>
      </c>
      <c r="D85" s="18" t="n">
        <v>53</v>
      </c>
      <c r="E85" s="19" t="n">
        <f aca="false">(16-A85)/15</f>
        <v>0.333333333333333</v>
      </c>
    </row>
    <row r="86" customFormat="false" ht="12.75" hidden="false" customHeight="false" outlineLevel="0" collapsed="false">
      <c r="A86" s="32" t="n">
        <v>12</v>
      </c>
      <c r="B86" s="36" t="s">
        <v>86</v>
      </c>
      <c r="C86" s="18" t="n">
        <v>32</v>
      </c>
      <c r="D86" s="18" t="n">
        <v>11</v>
      </c>
      <c r="E86" s="19" t="n">
        <f aca="false">(16-A86)/15</f>
        <v>0.266666666666667</v>
      </c>
    </row>
    <row r="87" customFormat="false" ht="12.75" hidden="false" customHeight="false" outlineLevel="0" collapsed="false">
      <c r="A87" s="32" t="n">
        <v>13</v>
      </c>
      <c r="B87" s="36" t="s">
        <v>87</v>
      </c>
      <c r="C87" s="18" t="n">
        <v>39</v>
      </c>
      <c r="D87" s="18" t="n">
        <v>63</v>
      </c>
      <c r="E87" s="19" t="n">
        <f aca="false">(16-A87)/15</f>
        <v>0.2</v>
      </c>
    </row>
    <row r="88" customFormat="false" ht="12.75" hidden="false" customHeight="false" outlineLevel="0" collapsed="false">
      <c r="A88" s="32" t="n">
        <v>14</v>
      </c>
      <c r="B88" s="36" t="s">
        <v>88</v>
      </c>
      <c r="C88" s="18" t="n">
        <v>55</v>
      </c>
      <c r="D88" s="18" t="n">
        <v>7</v>
      </c>
      <c r="E88" s="19" t="n">
        <f aca="false">(16-A88)/15</f>
        <v>0.133333333333333</v>
      </c>
    </row>
    <row r="89" customFormat="false" ht="12.75" hidden="false" customHeight="false" outlineLevel="0" collapsed="false">
      <c r="A89" s="32" t="n">
        <v>15</v>
      </c>
      <c r="B89" s="36" t="s">
        <v>89</v>
      </c>
      <c r="C89" s="18" t="n">
        <v>115</v>
      </c>
      <c r="D89" s="18" t="n">
        <v>7</v>
      </c>
      <c r="E89" s="19" t="n">
        <f aca="false">(16-A89)/15</f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10-21T01:10:45Z</dcterms:modified>
  <cp:revision>0</cp:revision>
  <dc:subject/>
  <dc:title/>
</cp:coreProperties>
</file>