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E 2007 Kezdő egyé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S1" authorId="0">
      <text>
        <r>
          <rPr>
            <sz val="8"/>
            <color rgb="FF000000"/>
            <rFont val="Tahoma"/>
            <family val="2"/>
          </rPr>
          <t xml:space="preserve">Szórási mutató: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(max./min.)^(1/nev.)
</t>
        </r>
        <r>
          <rPr>
            <sz val="7"/>
            <color rgb="FF000000"/>
            <rFont val="Tahoma"/>
            <family val="2"/>
            <charset val="238"/>
          </rPr>
          <t xml:space="preserve">A mutató értéke főként 4 nevezés felett mérvadó.
</t>
        </r>
        <r>
          <rPr>
            <b val="true"/>
            <sz val="7"/>
            <color rgb="FF000000"/>
            <rFont val="Tahoma"/>
            <family val="2"/>
            <charset val="238"/>
          </rPr>
          <t xml:space="preserve">1,00 - 1,05 között:</t>
        </r>
        <r>
          <rPr>
            <sz val="7"/>
            <color rgb="FF000000"/>
            <rFont val="Tahoma"/>
            <family val="2"/>
            <charset val="238"/>
          </rPr>
          <t xml:space="preserve"> rendkívül kiegyensúlyozott szereplés
</t>
        </r>
        <r>
          <rPr>
            <b val="true"/>
            <sz val="7"/>
            <color rgb="FF000000"/>
            <rFont val="Tahoma"/>
            <family val="2"/>
            <charset val="238"/>
          </rPr>
          <t xml:space="preserve">1,05 - 1,10 között:</t>
        </r>
        <r>
          <rPr>
            <sz val="7"/>
            <color rgb="FF000000"/>
            <rFont val="Tahoma"/>
            <family val="2"/>
            <charset val="238"/>
          </rPr>
          <t xml:space="preserve"> kiegyensúlyozott szereplés
</t>
        </r>
        <r>
          <rPr>
            <b val="true"/>
            <sz val="7"/>
            <color rgb="FF000000"/>
            <rFont val="Tahoma"/>
            <family val="2"/>
            <charset val="238"/>
          </rPr>
          <t xml:space="preserve">1,10 - 1,20 között:</t>
        </r>
        <r>
          <rPr>
            <sz val="7"/>
            <color rgb="FF000000"/>
            <rFont val="Tahoma"/>
            <family val="2"/>
            <charset val="238"/>
          </rPr>
          <t xml:space="preserve"> közepesen szóródó szereplés
</t>
        </r>
        <r>
          <rPr>
            <b val="true"/>
            <sz val="7"/>
            <color rgb="FF000000"/>
            <rFont val="Tahoma"/>
            <family val="2"/>
            <charset val="238"/>
          </rPr>
          <t xml:space="preserve">1,20 - 1,40 között:</t>
        </r>
        <r>
          <rPr>
            <sz val="7"/>
            <color rgb="FF000000"/>
            <rFont val="Tahoma"/>
            <family val="2"/>
            <charset val="238"/>
          </rPr>
          <t xml:space="preserve"> ingadozó szereplés
</t>
        </r>
        <r>
          <rPr>
            <b val="true"/>
            <sz val="7"/>
            <color rgb="FF000000"/>
            <rFont val="Tahoma"/>
            <family val="2"/>
            <charset val="238"/>
          </rPr>
          <t xml:space="preserve">1,40 felett: </t>
        </r>
        <r>
          <rPr>
            <sz val="7"/>
            <color rgb="FF000000"/>
            <rFont val="Tahoma"/>
            <family val="2"/>
            <charset val="238"/>
          </rPr>
          <t xml:space="preserve">szélsőségesen ingadozó szerepl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6</xdr:colOff>
                <xdr:row>0</xdr:row>
                <xdr:rowOff>2</xdr:rowOff>
              </xdr:from>
              <xdr:to>
                <xdr:col>59</xdr:col>
                <xdr:colOff>11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" uniqueCount="160">
  <si>
    <t xml:space="preserve">rang-
lista</t>
  </si>
  <si>
    <t xml:space="preserve">résztvevők</t>
  </si>
  <si>
    <t xml:space="preserve">össz</t>
  </si>
  <si>
    <t xml:space="preserve">Debrecen</t>
  </si>
  <si>
    <t xml:space="preserve">Sz.fehérvár</t>
  </si>
  <si>
    <t xml:space="preserve">Balassagy.</t>
  </si>
  <si>
    <t xml:space="preserve">Kunfehértó</t>
  </si>
  <si>
    <t xml:space="preserve">Kiskunhalas</t>
  </si>
  <si>
    <t xml:space="preserve">Martfű</t>
  </si>
  <si>
    <t xml:space="preserve">Kalocsa</t>
  </si>
  <si>
    <t xml:space="preserve">Sz.szállás</t>
  </si>
  <si>
    <t xml:space="preserve">Ózd</t>
  </si>
  <si>
    <t xml:space="preserve">B.csaba</t>
  </si>
  <si>
    <t xml:space="preserve">Gyula</t>
  </si>
  <si>
    <t xml:space="preserve">Pécs</t>
  </si>
  <si>
    <t xml:space="preserve">Szeged</t>
  </si>
  <si>
    <t xml:space="preserve">helyszín</t>
  </si>
  <si>
    <t xml:space="preserve">nev.</t>
  </si>
  <si>
    <t xml:space="preserve">min.</t>
  </si>
  <si>
    <t xml:space="preserve">pont-
átlag</t>
  </si>
  <si>
    <t xml:space="preserve">max.</t>
  </si>
  <si>
    <t xml:space="preserve">szórás</t>
  </si>
  <si>
    <t xml:space="preserve">Med.</t>
  </si>
  <si>
    <t xml:space="preserve">Elért helyezések gyakorisága</t>
  </si>
  <si>
    <t xml:space="preserve">pont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0+</t>
  </si>
  <si>
    <t xml:space="preserve">Csaliné Szilárd Anna, Székesfehérvár</t>
  </si>
  <si>
    <t xml:space="preserve">Kanizsay Ákosné, Székesfehérvár</t>
  </si>
  <si>
    <t xml:space="preserve">Gyarmati Irén, Békéscsaba</t>
  </si>
  <si>
    <t xml:space="preserve">Lengyel Istvánné, Székesfehérvár</t>
  </si>
  <si>
    <t xml:space="preserve">Jantyik Pál, Békéscsaba</t>
  </si>
  <si>
    <t xml:space="preserve">Jámbor Ferencné, Békéscsaba</t>
  </si>
  <si>
    <t xml:space="preserve">Péterfia Nóra, Kiskunhalas</t>
  </si>
  <si>
    <t xml:space="preserve">Bálint Györgyné, Gyula</t>
  </si>
  <si>
    <t xml:space="preserve">Lancsák Tibor, Kaposvár</t>
  </si>
  <si>
    <t xml:space="preserve">E. Kovács Imréné, Szabadszállás</t>
  </si>
  <si>
    <t xml:space="preserve">Kovács Barnabásné, Gyula</t>
  </si>
  <si>
    <t xml:space="preserve">Takács Márta, Székesfehérvár</t>
  </si>
  <si>
    <t xml:space="preserve">Hartai János, Budapest</t>
  </si>
  <si>
    <t xml:space="preserve">Molnár Istvánné, Kalocsa </t>
  </si>
  <si>
    <t xml:space="preserve">Kliment Mihály, Békéscsaba</t>
  </si>
  <si>
    <t xml:space="preserve">Andrási Gizella, Szeged</t>
  </si>
  <si>
    <t xml:space="preserve">Csali Dávid, Székesfehérvár</t>
  </si>
  <si>
    <t xml:space="preserve">Boriné Körösi Beatrix, Gyula</t>
  </si>
  <si>
    <t xml:space="preserve">Cserina Kinga, Debrecen</t>
  </si>
  <si>
    <t xml:space="preserve">Arató Lajosné, Gyula</t>
  </si>
  <si>
    <t xml:space="preserve">Somogyi Marianna, Székesfehérvár</t>
  </si>
  <si>
    <t xml:space="preserve">Bartha Dániel, Budapest</t>
  </si>
  <si>
    <t xml:space="preserve">Krasznai Csaba, Gyula</t>
  </si>
  <si>
    <t xml:space="preserve">Salák Tímea, Encs</t>
  </si>
  <si>
    <t xml:space="preserve">Juhász László, Kalocsa</t>
  </si>
  <si>
    <t xml:space="preserve">Réti János, Heves</t>
  </si>
  <si>
    <t xml:space="preserve">Meleg Dávid, Budapest</t>
  </si>
  <si>
    <t xml:space="preserve">Smelkó István, Szécsény</t>
  </si>
  <si>
    <t xml:space="preserve">Aradi László, Balassagyarmat</t>
  </si>
  <si>
    <t xml:space="preserve">Borgulya Edit, Gyula</t>
  </si>
  <si>
    <t xml:space="preserve">Lapis Viktor, Debrecen</t>
  </si>
  <si>
    <t xml:space="preserve">Mucs László, Balassagyarmat</t>
  </si>
  <si>
    <t xml:space="preserve">Mitykó Jánosné, Békéscsaba</t>
  </si>
  <si>
    <t xml:space="preserve">Molnár Zoltánné, Budapest</t>
  </si>
  <si>
    <t xml:space="preserve">Bertáné Boczka Katalin, Szab.szállás</t>
  </si>
  <si>
    <t xml:space="preserve">Hunyadi Györgyné, Békéscsaba</t>
  </si>
  <si>
    <t xml:space="preserve">Szilárd Imre, Székesfehérvár</t>
  </si>
  <si>
    <t xml:space="preserve">Richter Erzsébet, Debrecen</t>
  </si>
  <si>
    <t xml:space="preserve">Molnár László, Vámosgyörk</t>
  </si>
  <si>
    <t xml:space="preserve">Lunzer Lilla, Tatabánya </t>
  </si>
  <si>
    <t xml:space="preserve">Csarnai József, Gyula</t>
  </si>
  <si>
    <t xml:space="preserve">Domonkos László, Veszprém</t>
  </si>
  <si>
    <t xml:space="preserve">Forgács László, Debrecen</t>
  </si>
  <si>
    <t xml:space="preserve">Molnár Lajos, Ózd</t>
  </si>
  <si>
    <t xml:space="preserve">Tóth József, Szigetvár</t>
  </si>
  <si>
    <t xml:space="preserve">Bencze László</t>
  </si>
  <si>
    <t xml:space="preserve">Kovács László</t>
  </si>
  <si>
    <t xml:space="preserve">Krajcsik Elemérné, Ózd</t>
  </si>
  <si>
    <t xml:space="preserve">Páli Rita Anna, Szeged</t>
  </si>
  <si>
    <t xml:space="preserve">Lapis Istvánné</t>
  </si>
  <si>
    <t xml:space="preserve">Lovas Mihályné, Bélmegyer</t>
  </si>
  <si>
    <t xml:space="preserve">Kreisz Andrea, Békéscsaba</t>
  </si>
  <si>
    <t xml:space="preserve">Szemerey Dániel, Nyíregyháza</t>
  </si>
  <si>
    <t xml:space="preserve">Zsilák Mihály, Békéscsaba</t>
  </si>
  <si>
    <t xml:space="preserve">Nyári Tamásné, Békéscsaba</t>
  </si>
  <si>
    <t xml:space="preserve">Szilágyi Éva, Kalocsa</t>
  </si>
  <si>
    <t xml:space="preserve">Prókai István, Gyula</t>
  </si>
  <si>
    <t xml:space="preserve">Lelkesi Anita dr., Mátészalka</t>
  </si>
  <si>
    <t xml:space="preserve">Szabó Gyöngyi, Békéscsaba</t>
  </si>
  <si>
    <t xml:space="preserve">Varga Ágnes, Martfű</t>
  </si>
  <si>
    <t xml:space="preserve">Tóth Sándorné, Debrecen</t>
  </si>
  <si>
    <t xml:space="preserve">Pintér László</t>
  </si>
  <si>
    <t xml:space="preserve">Megyeri Lászlóné, Gyula</t>
  </si>
  <si>
    <t xml:space="preserve">Csonka Zsófia, Téglás</t>
  </si>
  <si>
    <t xml:space="preserve">Péterfia Judit, Kiskunhalas</t>
  </si>
  <si>
    <t xml:space="preserve">Kovács-N. Botond, Kiskunhalas</t>
  </si>
  <si>
    <t xml:space="preserve">Téglássy Sándorné, Bcs.</t>
  </si>
  <si>
    <t xml:space="preserve">Ramasz Imre, Szabadszállás</t>
  </si>
  <si>
    <t xml:space="preserve">Kopcsákné Lakatos Ildikó, Gyula</t>
  </si>
  <si>
    <t xml:space="preserve">Bartha Márton, Budapest</t>
  </si>
  <si>
    <t xml:space="preserve">Ferencz Árpád, Gödöllő</t>
  </si>
  <si>
    <t xml:space="preserve">Boda Tibor</t>
  </si>
  <si>
    <t xml:space="preserve">Varga Györgyné, Martfű</t>
  </si>
  <si>
    <t xml:space="preserve">Bodó József ifj., Szeged</t>
  </si>
  <si>
    <t xml:space="preserve">Ponyi Gyuláné, Balassagyarmat</t>
  </si>
  <si>
    <t xml:space="preserve">Nagy Emese Lilla, Gyula</t>
  </si>
  <si>
    <t xml:space="preserve">Horváth Judit, Végegyháza</t>
  </si>
  <si>
    <t xml:space="preserve">Ecker Kálmán</t>
  </si>
  <si>
    <t xml:space="preserve">Bozó Józsefné dr., Martfű</t>
  </si>
  <si>
    <t xml:space="preserve">Jász Angéla, Székesfehérvár</t>
  </si>
  <si>
    <t xml:space="preserve">Péterfia Gyöngyi, Kiskunhalas</t>
  </si>
  <si>
    <t xml:space="preserve">Barna Bianka, Budapest</t>
  </si>
  <si>
    <t xml:space="preserve">Kiss Lajosné, Szécsény</t>
  </si>
  <si>
    <t xml:space="preserve">Borbásné Nikodém Magdolna, Bp.</t>
  </si>
  <si>
    <t xml:space="preserve">Péterfia Réka, Kiskunhalas</t>
  </si>
  <si>
    <t xml:space="preserve">Nemes Istvánné, Mágocs</t>
  </si>
  <si>
    <t xml:space="preserve">Barna Gergő, Budapest</t>
  </si>
  <si>
    <t xml:space="preserve">Seidner Benjamin, Szigetszentmiklós</t>
  </si>
  <si>
    <t xml:space="preserve">Skoda Sándor, Szécsény</t>
  </si>
  <si>
    <t xml:space="preserve">Jamrich Istvánné, Budapest</t>
  </si>
  <si>
    <t xml:space="preserve">Némedi András, Gyula</t>
  </si>
  <si>
    <t xml:space="preserve">Dr. Giricz Béla, Békés</t>
  </si>
  <si>
    <t xml:space="preserve">Tüskés Imre, Győr</t>
  </si>
  <si>
    <t xml:space="preserve">Sípos Péter, Kalocsa</t>
  </si>
  <si>
    <t xml:space="preserve">Faragó Béla, Balassagyarmat</t>
  </si>
  <si>
    <t xml:space="preserve">Búza Dezsőné, Kiskunhalas</t>
  </si>
  <si>
    <t xml:space="preserve">Pinke Istvánné, Székesfehérvár</t>
  </si>
  <si>
    <t xml:space="preserve">Dikó Sándorné, Békés</t>
  </si>
  <si>
    <t xml:space="preserve">Riba Lajosné</t>
  </si>
  <si>
    <t xml:space="preserve">Ujvári Józsefné, Pécs</t>
  </si>
  <si>
    <t xml:space="preserve">Tóth Ferencné</t>
  </si>
  <si>
    <t xml:space="preserve">Péter János, Székelyudvarhely</t>
  </si>
  <si>
    <t xml:space="preserve">Erdész László, Heves</t>
  </si>
  <si>
    <t xml:space="preserve">Szilágyi Dezső, Martf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00"/>
    <numFmt numFmtId="168" formatCode="General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sz val="8"/>
      <color rgb="FF969696"/>
      <name val="Arial CE"/>
      <family val="2"/>
      <charset val="238"/>
    </font>
    <font>
      <sz val="10"/>
      <name val="Arial CE"/>
      <family val="2"/>
      <charset val="238"/>
    </font>
    <font>
      <b val="true"/>
      <sz val="7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7"/>
      <color rgb="FF00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7"/>
      <color rgb="FFFF0000"/>
      <name val="Arial CE"/>
      <family val="2"/>
      <charset val="238"/>
    </font>
    <font>
      <sz val="7"/>
      <color rgb="FFC0C0C0"/>
      <name val="Arial CE"/>
      <family val="2"/>
      <charset val="238"/>
    </font>
    <font>
      <sz val="8"/>
      <color rgb="FFFFFF99"/>
      <name val="Arial CE"/>
      <family val="2"/>
      <charset val="238"/>
    </font>
    <font>
      <b val="true"/>
      <sz val="7"/>
      <color rgb="FFFFFF99"/>
      <name val="Arial CE"/>
      <family val="2"/>
      <charset val="238"/>
    </font>
    <font>
      <sz val="8"/>
      <color rgb="FFC0C0C0"/>
      <name val="Arial CE"/>
      <family val="2"/>
      <charset val="238"/>
    </font>
    <font>
      <b val="true"/>
      <sz val="9"/>
      <color rgb="FFC0C0C0"/>
      <name val="Arial CE"/>
      <family val="2"/>
      <charset val="238"/>
    </font>
    <font>
      <sz val="8"/>
      <color rgb="FF000000"/>
      <name val="Tahoma"/>
      <family val="2"/>
    </font>
    <font>
      <b val="true"/>
      <sz val="8"/>
      <color rgb="FF000000"/>
      <name val="Tahoma"/>
      <family val="2"/>
      <charset val="238"/>
    </font>
    <font>
      <sz val="7"/>
      <color rgb="FF000000"/>
      <name val="Tahoma"/>
      <family val="2"/>
      <charset val="238"/>
    </font>
    <font>
      <b val="true"/>
      <sz val="7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X3" activePane="bottomRight" state="frozen"/>
      <selection pane="topLeft" activeCell="A1" activeCellId="0" sqref="A1"/>
      <selection pane="topRight" activeCell="X1" activeCellId="0" sqref="X1"/>
      <selection pane="bottomLeft" activeCell="A3" activeCellId="0" sqref="A3"/>
      <selection pane="bottomRight" activeCell="B111" activeCellId="0" sqref="B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1.28"/>
    <col collapsed="false" customWidth="true" hidden="false" outlineLevel="0" max="3" min="3" style="3" width="5.28"/>
    <col collapsed="false" customWidth="true" hidden="false" outlineLevel="0" max="4" min="4" style="4" width="2.7"/>
    <col collapsed="false" customWidth="true" hidden="false" outlineLevel="0" max="5" min="5" style="3" width="4.41"/>
    <col collapsed="false" customWidth="true" hidden="false" outlineLevel="0" max="6" min="6" style="0" width="2.7"/>
    <col collapsed="false" customWidth="true" hidden="false" outlineLevel="0" max="7" min="7" style="0" width="4.41"/>
    <col collapsed="false" customWidth="true" hidden="false" outlineLevel="0" max="8" min="8" style="0" width="2.7"/>
    <col collapsed="false" customWidth="true" hidden="false" outlineLevel="0" max="9" min="9" style="0" width="4.41"/>
    <col collapsed="false" customWidth="true" hidden="false" outlineLevel="0" max="10" min="10" style="4" width="2.84"/>
    <col collapsed="false" customWidth="true" hidden="false" outlineLevel="0" max="11" min="11" style="3" width="4.41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2.56"/>
    <col collapsed="false" customWidth="true" hidden="false" outlineLevel="0" max="15" min="15" style="0" width="4.41"/>
    <col collapsed="false" customWidth="true" hidden="false" outlineLevel="0" max="16" min="16" style="0" width="2.7"/>
    <col collapsed="false" customWidth="true" hidden="false" outlineLevel="0" max="17" min="17" style="0" width="4.14"/>
    <col collapsed="false" customWidth="true" hidden="false" outlineLevel="0" max="18" min="18" style="0" width="2.84"/>
    <col collapsed="false" customWidth="true" hidden="false" outlineLevel="0" max="19" min="19" style="0" width="4.41"/>
    <col collapsed="false" customWidth="true" hidden="false" outlineLevel="0" max="20" min="20" style="0" width="2.56"/>
    <col collapsed="false" customWidth="true" hidden="false" outlineLevel="0" max="21" min="21" style="0" width="4.28"/>
    <col collapsed="false" customWidth="true" hidden="false" outlineLevel="0" max="22" min="22" style="4" width="2.7"/>
    <col collapsed="false" customWidth="true" hidden="false" outlineLevel="0" max="23" min="23" style="3" width="4.28"/>
    <col collapsed="false" customWidth="true" hidden="false" outlineLevel="0" max="24" min="24" style="0" width="2.56"/>
    <col collapsed="false" customWidth="true" hidden="false" outlineLevel="0" max="25" min="25" style="0" width="4.14"/>
    <col collapsed="false" customWidth="true" hidden="false" outlineLevel="0" max="26" min="26" style="0" width="2.56"/>
    <col collapsed="false" customWidth="true" hidden="false" outlineLevel="0" max="27" min="27" style="0" width="4.41"/>
    <col collapsed="false" customWidth="true" hidden="false" outlineLevel="0" max="28" min="28" style="4" width="2.42"/>
    <col collapsed="false" customWidth="true" hidden="false" outlineLevel="0" max="29" min="29" style="3" width="4.14"/>
    <col collapsed="false" customWidth="true" hidden="true" outlineLevel="0" max="30" min="30" style="0" width="2.56"/>
    <col collapsed="false" customWidth="true" hidden="true" outlineLevel="0" max="31" min="31" style="0" width="4.28"/>
    <col collapsed="false" customWidth="true" hidden="true" outlineLevel="0" max="32" min="32" style="0" width="2.28"/>
    <col collapsed="false" customWidth="true" hidden="true" outlineLevel="0" max="33" min="33" style="0" width="3.99"/>
    <col collapsed="false" customWidth="true" hidden="true" outlineLevel="0" max="34" min="34" style="0" width="2.42"/>
    <col collapsed="false" customWidth="true" hidden="true" outlineLevel="0" max="35" min="35" style="0" width="4.14"/>
    <col collapsed="false" customWidth="true" hidden="true" outlineLevel="0" max="36" min="36" style="0" width="2.7"/>
    <col collapsed="false" customWidth="true" hidden="true" outlineLevel="0" max="37" min="37" style="0" width="4.56"/>
    <col collapsed="false" customWidth="true" hidden="true" outlineLevel="0" max="38" min="38" style="0" width="2.7"/>
    <col collapsed="false" customWidth="true" hidden="true" outlineLevel="0" max="39" min="39" style="0" width="4.41"/>
    <col collapsed="false" customWidth="true" hidden="false" outlineLevel="0" max="40" min="40" style="0" width="0.7"/>
    <col collapsed="false" customWidth="true" hidden="false" outlineLevel="0" max="41" min="41" style="5" width="2.42"/>
    <col collapsed="false" customWidth="true" hidden="false" outlineLevel="0" max="42" min="42" style="6" width="3.7"/>
    <col collapsed="false" customWidth="true" hidden="false" outlineLevel="0" max="43" min="43" style="7" width="4.85"/>
    <col collapsed="false" customWidth="true" hidden="false" outlineLevel="0" max="44" min="44" style="6" width="3.7"/>
    <col collapsed="false" customWidth="true" hidden="false" outlineLevel="0" max="45" min="45" style="6" width="3.85"/>
    <col collapsed="false" customWidth="true" hidden="false" outlineLevel="0" max="46" min="46" style="8" width="2.56"/>
    <col collapsed="false" customWidth="true" hidden="false" outlineLevel="0" max="47" min="47" style="0" width="2.13"/>
    <col collapsed="false" customWidth="true" hidden="false" outlineLevel="0" max="77" min="48" style="0" width="1.99"/>
  </cols>
  <sheetData>
    <row r="1" customFormat="false" ht="12.75" hidden="false" customHeight="tru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2"/>
      <c r="F1" s="12" t="s">
        <v>4</v>
      </c>
      <c r="G1" s="12"/>
      <c r="H1" s="12" t="s">
        <v>5</v>
      </c>
      <c r="I1" s="12"/>
      <c r="J1" s="12" t="s">
        <v>6</v>
      </c>
      <c r="K1" s="12"/>
      <c r="L1" s="12" t="s">
        <v>7</v>
      </c>
      <c r="M1" s="12"/>
      <c r="N1" s="13" t="s">
        <v>8</v>
      </c>
      <c r="O1" s="13"/>
      <c r="P1" s="13" t="s">
        <v>9</v>
      </c>
      <c r="Q1" s="13"/>
      <c r="R1" s="13" t="s">
        <v>10</v>
      </c>
      <c r="S1" s="13"/>
      <c r="T1" s="13" t="s">
        <v>11</v>
      </c>
      <c r="U1" s="13"/>
      <c r="V1" s="13" t="s">
        <v>12</v>
      </c>
      <c r="W1" s="13"/>
      <c r="X1" s="13" t="s">
        <v>13</v>
      </c>
      <c r="Y1" s="13"/>
      <c r="Z1" s="13" t="s">
        <v>14</v>
      </c>
      <c r="AA1" s="13"/>
      <c r="AB1" s="13" t="s">
        <v>15</v>
      </c>
      <c r="AC1" s="13"/>
      <c r="AD1" s="13"/>
      <c r="AE1" s="13"/>
      <c r="AF1" s="14" t="s">
        <v>16</v>
      </c>
      <c r="AG1" s="14"/>
      <c r="AH1" s="14" t="s">
        <v>16</v>
      </c>
      <c r="AI1" s="14"/>
      <c r="AJ1" s="14" t="s">
        <v>16</v>
      </c>
      <c r="AK1" s="14"/>
      <c r="AL1" s="14" t="s">
        <v>16</v>
      </c>
      <c r="AM1" s="14"/>
      <c r="AN1" s="15"/>
      <c r="AO1" s="16" t="s">
        <v>17</v>
      </c>
      <c r="AP1" s="17" t="s">
        <v>18</v>
      </c>
      <c r="AQ1" s="18" t="s">
        <v>19</v>
      </c>
      <c r="AR1" s="19" t="s">
        <v>20</v>
      </c>
      <c r="AS1" s="20" t="s">
        <v>21</v>
      </c>
      <c r="AT1" s="21" t="s">
        <v>22</v>
      </c>
      <c r="AU1" s="22" t="s">
        <v>23</v>
      </c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</row>
    <row r="2" customFormat="false" ht="11.25" hidden="false" customHeight="true" outlineLevel="0" collapsed="false">
      <c r="A2" s="9"/>
      <c r="B2" s="10"/>
      <c r="C2" s="23" t="s">
        <v>24</v>
      </c>
      <c r="D2" s="24" t="n">
        <v>16</v>
      </c>
      <c r="E2" s="25" t="s">
        <v>17</v>
      </c>
      <c r="F2" s="26" t="n">
        <v>25</v>
      </c>
      <c r="G2" s="25" t="s">
        <v>17</v>
      </c>
      <c r="H2" s="26" t="n">
        <v>26</v>
      </c>
      <c r="I2" s="25" t="s">
        <v>17</v>
      </c>
      <c r="J2" s="26" t="n">
        <v>11</v>
      </c>
      <c r="K2" s="25" t="s">
        <v>17</v>
      </c>
      <c r="L2" s="26" t="n">
        <v>22</v>
      </c>
      <c r="M2" s="25" t="s">
        <v>17</v>
      </c>
      <c r="N2" s="26" t="n">
        <v>24</v>
      </c>
      <c r="O2" s="25" t="s">
        <v>17</v>
      </c>
      <c r="P2" s="26" t="n">
        <v>17</v>
      </c>
      <c r="Q2" s="25" t="s">
        <v>17</v>
      </c>
      <c r="R2" s="26" t="n">
        <v>20</v>
      </c>
      <c r="S2" s="25" t="s">
        <v>17</v>
      </c>
      <c r="T2" s="26" t="n">
        <v>16</v>
      </c>
      <c r="U2" s="25" t="s">
        <v>17</v>
      </c>
      <c r="V2" s="24" t="n">
        <v>38</v>
      </c>
      <c r="W2" s="25" t="s">
        <v>17</v>
      </c>
      <c r="X2" s="26" t="n">
        <v>25</v>
      </c>
      <c r="Y2" s="25" t="s">
        <v>17</v>
      </c>
      <c r="Z2" s="26" t="n">
        <v>14</v>
      </c>
      <c r="AA2" s="25" t="s">
        <v>17</v>
      </c>
      <c r="AB2" s="26" t="n">
        <v>19</v>
      </c>
      <c r="AC2" s="25" t="s">
        <v>17</v>
      </c>
      <c r="AD2" s="26" t="n">
        <v>0</v>
      </c>
      <c r="AE2" s="25" t="s">
        <v>17</v>
      </c>
      <c r="AF2" s="26"/>
      <c r="AG2" s="25" t="s">
        <v>17</v>
      </c>
      <c r="AH2" s="26"/>
      <c r="AI2" s="25" t="s">
        <v>17</v>
      </c>
      <c r="AJ2" s="26"/>
      <c r="AK2" s="25" t="s">
        <v>17</v>
      </c>
      <c r="AL2" s="26"/>
      <c r="AM2" s="25" t="s">
        <v>17</v>
      </c>
      <c r="AN2" s="27"/>
      <c r="AO2" s="16"/>
      <c r="AP2" s="17"/>
      <c r="AQ2" s="18"/>
      <c r="AR2" s="19"/>
      <c r="AS2" s="20"/>
      <c r="AT2" s="21"/>
      <c r="AU2" s="28" t="s">
        <v>25</v>
      </c>
      <c r="AV2" s="28" t="s">
        <v>26</v>
      </c>
      <c r="AW2" s="28" t="s">
        <v>27</v>
      </c>
      <c r="AX2" s="28" t="s">
        <v>28</v>
      </c>
      <c r="AY2" s="28" t="s">
        <v>29</v>
      </c>
      <c r="AZ2" s="28" t="s">
        <v>30</v>
      </c>
      <c r="BA2" s="28" t="s">
        <v>31</v>
      </c>
      <c r="BB2" s="28" t="s">
        <v>32</v>
      </c>
      <c r="BC2" s="28" t="s">
        <v>33</v>
      </c>
      <c r="BD2" s="28" t="s">
        <v>34</v>
      </c>
      <c r="BE2" s="28" t="s">
        <v>35</v>
      </c>
      <c r="BF2" s="28" t="s">
        <v>36</v>
      </c>
      <c r="BG2" s="28" t="s">
        <v>37</v>
      </c>
      <c r="BH2" s="28" t="s">
        <v>38</v>
      </c>
      <c r="BI2" s="28" t="s">
        <v>39</v>
      </c>
      <c r="BJ2" s="28" t="s">
        <v>40</v>
      </c>
      <c r="BK2" s="28" t="s">
        <v>41</v>
      </c>
      <c r="BL2" s="28" t="s">
        <v>42</v>
      </c>
      <c r="BM2" s="28" t="s">
        <v>43</v>
      </c>
      <c r="BN2" s="28" t="s">
        <v>44</v>
      </c>
      <c r="BO2" s="28" t="s">
        <v>45</v>
      </c>
      <c r="BP2" s="29" t="s">
        <v>46</v>
      </c>
      <c r="BQ2" s="29" t="s">
        <v>47</v>
      </c>
      <c r="BR2" s="29" t="s">
        <v>48</v>
      </c>
      <c r="BS2" s="29" t="s">
        <v>49</v>
      </c>
      <c r="BT2" s="29" t="s">
        <v>50</v>
      </c>
      <c r="BU2" s="29" t="s">
        <v>51</v>
      </c>
      <c r="BV2" s="29" t="s">
        <v>52</v>
      </c>
      <c r="BW2" s="29" t="s">
        <v>53</v>
      </c>
      <c r="BX2" s="29" t="s">
        <v>54</v>
      </c>
      <c r="BY2" s="29" t="s">
        <v>55</v>
      </c>
    </row>
    <row r="3" customFormat="false" ht="12.75" hidden="false" customHeight="false" outlineLevel="0" collapsed="false">
      <c r="A3" s="30" t="n">
        <v>1</v>
      </c>
      <c r="B3" s="31" t="s">
        <v>56</v>
      </c>
      <c r="C3" s="32" t="n">
        <f aca="false">SUM(E3,G3,I3,K3,M3,O3,Q3,S3,U3,W3,Y3,AA3,AC3,AE3,AG3,AI3,AK3,AM3)</f>
        <v>9.69376133412511</v>
      </c>
      <c r="D3" s="33" t="n">
        <v>10</v>
      </c>
      <c r="E3" s="34" t="n">
        <f aca="false">((17)-D3)/16</f>
        <v>0.4375</v>
      </c>
      <c r="F3" s="35" t="n">
        <v>6</v>
      </c>
      <c r="G3" s="34" t="n">
        <f aca="false">(26-F3)/25</f>
        <v>0.8</v>
      </c>
      <c r="H3" s="35" t="n">
        <v>5</v>
      </c>
      <c r="I3" s="34" t="n">
        <f aca="false">(27-H3)/26</f>
        <v>0.846153846153846</v>
      </c>
      <c r="J3" s="35" t="n">
        <v>3</v>
      </c>
      <c r="K3" s="34" t="n">
        <f aca="false">(12-J3)/11</f>
        <v>0.818181818181818</v>
      </c>
      <c r="L3" s="35" t="n">
        <v>2</v>
      </c>
      <c r="M3" s="34" t="n">
        <f aca="false">(23-L3)/22</f>
        <v>0.954545454545455</v>
      </c>
      <c r="N3" s="35" t="n">
        <v>8</v>
      </c>
      <c r="O3" s="34" t="n">
        <f aca="false">(25-N3)/24</f>
        <v>0.708333333333333</v>
      </c>
      <c r="P3" s="35" t="n">
        <v>10</v>
      </c>
      <c r="Q3" s="34" t="n">
        <f aca="false">(18-P3)/17</f>
        <v>0.470588235294118</v>
      </c>
      <c r="R3" s="35" t="n">
        <v>9</v>
      </c>
      <c r="S3" s="34" t="n">
        <f aca="false">(21-R3)/20</f>
        <v>0.6</v>
      </c>
      <c r="T3" s="35" t="n">
        <v>3</v>
      </c>
      <c r="U3" s="34" t="n">
        <f aca="false">(17-T3)/16</f>
        <v>0.875</v>
      </c>
      <c r="V3" s="33" t="n">
        <v>3</v>
      </c>
      <c r="W3" s="34" t="n">
        <f aca="false">(39-V3)/38</f>
        <v>0.947368421052632</v>
      </c>
      <c r="X3" s="35" t="n">
        <v>6</v>
      </c>
      <c r="Y3" s="34" t="n">
        <f aca="false">(26-X3)/25</f>
        <v>0.8</v>
      </c>
      <c r="Z3" s="35" t="n">
        <v>3</v>
      </c>
      <c r="AA3" s="36" t="n">
        <f aca="false">(15-Z3)/14</f>
        <v>0.857142857142857</v>
      </c>
      <c r="AB3" s="35" t="n">
        <v>9</v>
      </c>
      <c r="AC3" s="34" t="n">
        <f aca="false">(20-AB3)/19</f>
        <v>0.578947368421053</v>
      </c>
      <c r="AD3" s="35"/>
      <c r="AE3" s="34"/>
      <c r="AF3" s="35"/>
      <c r="AG3" s="34"/>
      <c r="AH3" s="35"/>
      <c r="AI3" s="37"/>
      <c r="AJ3" s="35"/>
      <c r="AK3" s="34"/>
      <c r="AL3" s="35"/>
      <c r="AM3" s="34"/>
      <c r="AN3" s="38"/>
      <c r="AO3" s="39" t="n">
        <f aca="false">COUNT(D3,F3,H3,J3,L3,N3,P3,R3,T3,V3,X3,Z3,AB3,AD3,AF3,AH3,AJ3,AL3)</f>
        <v>13</v>
      </c>
      <c r="AP3" s="40" t="n">
        <f aca="false">MIN(E3,G3,I3,K3,M3,O3,Q3,S3,U3,W3,Y3,AA3,AC3,AE3,AG3,AI3,AK3,AM3)</f>
        <v>0.4375</v>
      </c>
      <c r="AQ3" s="41" t="n">
        <f aca="false">C3/AO3</f>
        <v>0.745673948778855</v>
      </c>
      <c r="AR3" s="40" t="n">
        <f aca="false">MAX(E3,G3,I3,K3,M3,O3,Q3,S3,U3,W3,Y3,AA3,AC3,AE3,AG3,AI3,AK3,AM3)</f>
        <v>0.954545454545455</v>
      </c>
      <c r="AS3" s="42" t="n">
        <f aca="false">(AR3/AP3)^(1/AO3)</f>
        <v>1.06184949756287</v>
      </c>
      <c r="AT3" s="43" t="n">
        <f aca="false">MEDIAN(D3,F3,H3,J3,L3,N3,P3,R3,T3,V3,X3,Z3,AB3,AD3,AF3,AH3,AJ3,AL3)</f>
        <v>6</v>
      </c>
      <c r="AU3" s="44" t="n">
        <f aca="false">COUNTIF(D3:AL3,1)/2</f>
        <v>0</v>
      </c>
      <c r="AV3" s="45" t="n">
        <f aca="false">COUNTIF(D3:AL3,2)</f>
        <v>1</v>
      </c>
      <c r="AW3" s="45" t="n">
        <f aca="false">COUNTIF(D3:AL3,3)</f>
        <v>4</v>
      </c>
      <c r="AX3" s="44" t="n">
        <f aca="false">COUNTIF(D3:AL3,4)</f>
        <v>0</v>
      </c>
      <c r="AY3" s="45" t="n">
        <f aca="false">COUNTIF(D3:AL3,5)</f>
        <v>1</v>
      </c>
      <c r="AZ3" s="45" t="n">
        <f aca="false">COUNTIF(D3:AL3,6)</f>
        <v>2</v>
      </c>
      <c r="BA3" s="44" t="n">
        <f aca="false">COUNTIF(D3:AL3,7)</f>
        <v>0</v>
      </c>
      <c r="BB3" s="45" t="n">
        <f aca="false">COUNTIF(D3:AL3,8)</f>
        <v>1</v>
      </c>
      <c r="BC3" s="45" t="n">
        <f aca="false">COUNTIF(D3:AL3,9)</f>
        <v>2</v>
      </c>
      <c r="BD3" s="45" t="n">
        <f aca="false">COUNTIF(D3:AL3,10)</f>
        <v>2</v>
      </c>
      <c r="BE3" s="44" t="n">
        <f aca="false">COUNTIF(D3:AL3,11)</f>
        <v>0</v>
      </c>
      <c r="BF3" s="44" t="n">
        <f aca="false">COUNTIF(D3:AL3,12)</f>
        <v>0</v>
      </c>
      <c r="BG3" s="44" t="n">
        <f aca="false">COUNTIF(D3:AL3,13)</f>
        <v>0</v>
      </c>
      <c r="BH3" s="44" t="n">
        <f aca="false">COUNTIF(D3:AL3,14)</f>
        <v>0</v>
      </c>
      <c r="BI3" s="44" t="n">
        <f aca="false">COUNTIF(D3:AL3,15)</f>
        <v>0</v>
      </c>
      <c r="BJ3" s="44" t="n">
        <f aca="false">COUNTIF(D3:AL3,16)</f>
        <v>0</v>
      </c>
      <c r="BK3" s="44" t="n">
        <f aca="false">COUNTIF(D3:AL3,17)</f>
        <v>0</v>
      </c>
      <c r="BL3" s="44" t="n">
        <f aca="false">COUNTIF(D3:AL3,18)</f>
        <v>0</v>
      </c>
      <c r="BM3" s="44" t="n">
        <f aca="false">COUNTIF(D3:AL3,19)</f>
        <v>0</v>
      </c>
      <c r="BN3" s="44" t="n">
        <f aca="false">COUNTIF(D3:AL3,20)</f>
        <v>0</v>
      </c>
      <c r="BO3" s="44" t="n">
        <f aca="false">COUNTIF(D3:AL3,21)</f>
        <v>0</v>
      </c>
      <c r="BP3" s="44" t="n">
        <f aca="false">COUNTIF(D3:AL3,22)</f>
        <v>0</v>
      </c>
      <c r="BQ3" s="44" t="n">
        <f aca="false">COUNTIF(D3:AL3,23)</f>
        <v>0</v>
      </c>
      <c r="BR3" s="44" t="n">
        <f aca="false">COUNTIF(D3:AL3,24)</f>
        <v>0</v>
      </c>
      <c r="BS3" s="44" t="n">
        <f aca="false">COUNTIF(D3:AL3,25)</f>
        <v>0</v>
      </c>
      <c r="BT3" s="44" t="n">
        <f aca="false">COUNTIF(D3:AL3,26)</f>
        <v>0</v>
      </c>
      <c r="BU3" s="44" t="n">
        <f aca="false">COUNTIF(D3:AL3,27)</f>
        <v>0</v>
      </c>
      <c r="BV3" s="44" t="n">
        <f aca="false">COUNTIF(D3:AL3,28)</f>
        <v>0</v>
      </c>
      <c r="BW3" s="44" t="n">
        <f aca="false">COUNTIF(D3:AL3,29)</f>
        <v>0</v>
      </c>
      <c r="BX3" s="44" t="n">
        <f aca="false">COUNTIF(D3:AL3,30)</f>
        <v>0</v>
      </c>
      <c r="BY3" s="44"/>
    </row>
    <row r="4" customFormat="false" ht="12.75" hidden="false" customHeight="false" outlineLevel="0" collapsed="false">
      <c r="A4" s="30" t="n">
        <v>2</v>
      </c>
      <c r="B4" s="46" t="s">
        <v>57</v>
      </c>
      <c r="C4" s="32" t="n">
        <f aca="false">SUM(E4,G4,I4,K4,M4,O4,Q4,S4,U4,W4,Y4,AA4,AC4,AE4,AG4,AI4,AK4,AM4)</f>
        <v>9.50066180981042</v>
      </c>
      <c r="D4" s="33" t="n">
        <v>1</v>
      </c>
      <c r="E4" s="34" t="n">
        <f aca="false">((17)-D4)/16</f>
        <v>1</v>
      </c>
      <c r="F4" s="47" t="n">
        <v>2</v>
      </c>
      <c r="G4" s="34" t="n">
        <f aca="false">(26-F4)/25</f>
        <v>0.96</v>
      </c>
      <c r="H4" s="47" t="n">
        <v>8</v>
      </c>
      <c r="I4" s="34" t="n">
        <f aca="false">(27-H4)/26</f>
        <v>0.730769230769231</v>
      </c>
      <c r="J4" s="47" t="n">
        <v>2</v>
      </c>
      <c r="K4" s="34" t="n">
        <f aca="false">(12-J4)/11</f>
        <v>0.909090909090909</v>
      </c>
      <c r="L4" s="47" t="n">
        <v>8</v>
      </c>
      <c r="M4" s="34" t="n">
        <f aca="false">(23-L4)/22</f>
        <v>0.681818181818182</v>
      </c>
      <c r="N4" s="47" t="n">
        <v>5</v>
      </c>
      <c r="O4" s="34" t="n">
        <f aca="false">(25-N4)/24</f>
        <v>0.833333333333333</v>
      </c>
      <c r="P4" s="47" t="n">
        <v>2</v>
      </c>
      <c r="Q4" s="34" t="n">
        <f aca="false">(18-P4)/17</f>
        <v>0.941176470588235</v>
      </c>
      <c r="R4" s="47" t="n">
        <v>5</v>
      </c>
      <c r="S4" s="34" t="n">
        <f aca="false">(21-R4)/20</f>
        <v>0.8</v>
      </c>
      <c r="T4" s="47" t="n">
        <v>11</v>
      </c>
      <c r="U4" s="34" t="n">
        <f aca="false">(17-T4)/16</f>
        <v>0.375</v>
      </c>
      <c r="V4" s="48" t="n">
        <v>5</v>
      </c>
      <c r="W4" s="34" t="n">
        <f aca="false">(39-V4)/38</f>
        <v>0.894736842105263</v>
      </c>
      <c r="X4" s="47" t="n">
        <v>14</v>
      </c>
      <c r="Y4" s="34" t="n">
        <f aca="false">(26-X4)/25</f>
        <v>0.48</v>
      </c>
      <c r="Z4" s="47"/>
      <c r="AA4" s="36"/>
      <c r="AB4" s="47" t="n">
        <v>3</v>
      </c>
      <c r="AC4" s="34" t="n">
        <f aca="false">(20-AB4)/19</f>
        <v>0.894736842105263</v>
      </c>
      <c r="AD4" s="47"/>
      <c r="AE4" s="34"/>
      <c r="AF4" s="47"/>
      <c r="AG4" s="37"/>
      <c r="AH4" s="47"/>
      <c r="AI4" s="37"/>
      <c r="AJ4" s="47"/>
      <c r="AK4" s="37"/>
      <c r="AL4" s="47"/>
      <c r="AM4" s="34"/>
      <c r="AN4" s="49"/>
      <c r="AO4" s="39" t="n">
        <f aca="false">COUNT(D4,F4,H4,J4,L4,N4,P4,R4,T4,V4,X4,Z4,AB4,AD4,AF4,AH4,AJ4,AL4)</f>
        <v>12</v>
      </c>
      <c r="AP4" s="40" t="n">
        <f aca="false">MIN(E4,G4,I4,K4,M4,O4,Q4,S4,U4,W4,Y4,AA4,AC4,AE4,AG4,AI4,AK4,AM4)</f>
        <v>0.375</v>
      </c>
      <c r="AQ4" s="41" t="n">
        <f aca="false">C4/AO4</f>
        <v>0.791721817484202</v>
      </c>
      <c r="AR4" s="40" t="n">
        <f aca="false">MAX(E4,G4,I4,K4,M4,O4,Q4,S4,U4,W4,Y4,AA4,AC4,AE4,AG4,AI4,AK4,AM4)</f>
        <v>1</v>
      </c>
      <c r="AS4" s="42" t="n">
        <f aca="false">(AR4/AP4)^(1/AO4)</f>
        <v>1.08516903890614</v>
      </c>
      <c r="AT4" s="43" t="n">
        <f aca="false">MEDIAN(D4,F4,H4,J4,L4,N4,P4,R4,T4,V4,X4,Z4,AB4,AD4,AF4,AH4,AJ4,AL4)</f>
        <v>5</v>
      </c>
      <c r="AU4" s="45" t="n">
        <f aca="false">COUNTIF(D4:AL4,1)/2</f>
        <v>1</v>
      </c>
      <c r="AV4" s="45" t="n">
        <f aca="false">COUNTIF(D4:AL4,2)</f>
        <v>3</v>
      </c>
      <c r="AW4" s="45" t="n">
        <f aca="false">COUNTIF(D4:AL4,3)</f>
        <v>1</v>
      </c>
      <c r="AX4" s="44" t="n">
        <f aca="false">COUNTIF(D4:AL4,4)</f>
        <v>0</v>
      </c>
      <c r="AY4" s="45" t="n">
        <f aca="false">COUNTIF(D4:AL4,5)</f>
        <v>3</v>
      </c>
      <c r="AZ4" s="44" t="n">
        <f aca="false">COUNTIF(D4:AL4,6)</f>
        <v>0</v>
      </c>
      <c r="BA4" s="44" t="n">
        <f aca="false">COUNTIF(D4:AL4,7)</f>
        <v>0</v>
      </c>
      <c r="BB4" s="45" t="n">
        <f aca="false">COUNTIF(D4:AL4,8)</f>
        <v>2</v>
      </c>
      <c r="BC4" s="44" t="n">
        <f aca="false">COUNTIF(D4:AL4,9)</f>
        <v>0</v>
      </c>
      <c r="BD4" s="44" t="n">
        <f aca="false">COUNTIF(D4:AL4,10)</f>
        <v>0</v>
      </c>
      <c r="BE4" s="45" t="n">
        <f aca="false">COUNTIF(D4:AL4,11)</f>
        <v>1</v>
      </c>
      <c r="BF4" s="44" t="n">
        <f aca="false">COUNTIF(D4:AL4,12)</f>
        <v>0</v>
      </c>
      <c r="BG4" s="44" t="n">
        <f aca="false">COUNTIF(D4:AL4,13)</f>
        <v>0</v>
      </c>
      <c r="BH4" s="45" t="n">
        <f aca="false">COUNTIF(D4:AL4,14)</f>
        <v>1</v>
      </c>
      <c r="BI4" s="44" t="n">
        <f aca="false">COUNTIF(D4:AL4,15)</f>
        <v>0</v>
      </c>
      <c r="BJ4" s="44" t="n">
        <f aca="false">COUNTIF(D4:AL4,16)</f>
        <v>0</v>
      </c>
      <c r="BK4" s="44" t="n">
        <f aca="false">COUNTIF(D4:AL4,17)</f>
        <v>0</v>
      </c>
      <c r="BL4" s="44" t="n">
        <f aca="false">COUNTIF(D4:AL4,18)</f>
        <v>0</v>
      </c>
      <c r="BM4" s="44" t="n">
        <f aca="false">COUNTIF(D4:AL4,19)</f>
        <v>0</v>
      </c>
      <c r="BN4" s="44" t="n">
        <f aca="false">COUNTIF(D4:AL4,20)</f>
        <v>0</v>
      </c>
      <c r="BO4" s="44" t="n">
        <f aca="false">COUNTIF(D4:AL4,21)</f>
        <v>0</v>
      </c>
      <c r="BP4" s="44" t="n">
        <f aca="false">COUNTIF(D4:AL4,22)</f>
        <v>0</v>
      </c>
      <c r="BQ4" s="44" t="n">
        <f aca="false">COUNTIF(D4:AL4,23)</f>
        <v>0</v>
      </c>
      <c r="BR4" s="44" t="n">
        <f aca="false">COUNTIF(D4:AL4,24)</f>
        <v>0</v>
      </c>
      <c r="BS4" s="44" t="n">
        <f aca="false">COUNTIF(D4:AL4,25)</f>
        <v>0</v>
      </c>
      <c r="BT4" s="44" t="n">
        <f aca="false">COUNTIF(D4:AL4,26)</f>
        <v>0</v>
      </c>
      <c r="BU4" s="44" t="n">
        <f aca="false">COUNTIF(D4:AL4,27)</f>
        <v>0</v>
      </c>
      <c r="BV4" s="44" t="n">
        <f aca="false">COUNTIF(D4:AL4,28)</f>
        <v>0</v>
      </c>
      <c r="BW4" s="44" t="n">
        <f aca="false">COUNTIF(D4:AL4,29)</f>
        <v>0</v>
      </c>
      <c r="BX4" s="44" t="n">
        <f aca="false">COUNTIF(D4:AL4,30)</f>
        <v>0</v>
      </c>
      <c r="BY4" s="44"/>
    </row>
    <row r="5" customFormat="false" ht="12.75" hidden="false" customHeight="false" outlineLevel="0" collapsed="false">
      <c r="A5" s="30" t="n">
        <v>3</v>
      </c>
      <c r="B5" s="46" t="s">
        <v>58</v>
      </c>
      <c r="C5" s="32" t="n">
        <f aca="false">SUM(E5,G5,I5,K5,M5,O5,Q5,S5,U5,W5,Y5,AA5,AC5,AE5,AG5,AI5,AK5,AM5)</f>
        <v>7.59468460847718</v>
      </c>
      <c r="D5" s="48" t="n">
        <v>11</v>
      </c>
      <c r="E5" s="34" t="n">
        <f aca="false">((17)-D5)/16</f>
        <v>0.375</v>
      </c>
      <c r="F5" s="47" t="n">
        <v>9</v>
      </c>
      <c r="G5" s="34" t="n">
        <f aca="false">(26-F5)/25</f>
        <v>0.68</v>
      </c>
      <c r="H5" s="47" t="n">
        <v>4</v>
      </c>
      <c r="I5" s="34" t="n">
        <f aca="false">(27-H5)/26</f>
        <v>0.884615384615385</v>
      </c>
      <c r="J5" s="47"/>
      <c r="K5" s="34"/>
      <c r="L5" s="47" t="n">
        <v>9</v>
      </c>
      <c r="M5" s="34" t="n">
        <f aca="false">(23-L5)/22</f>
        <v>0.636363636363636</v>
      </c>
      <c r="N5" s="47" t="n">
        <v>3</v>
      </c>
      <c r="O5" s="34" t="n">
        <f aca="false">(25-N5)/24</f>
        <v>0.916666666666667</v>
      </c>
      <c r="P5" s="47" t="n">
        <v>12</v>
      </c>
      <c r="Q5" s="34" t="n">
        <f aca="false">(18-P5)/17</f>
        <v>0.352941176470588</v>
      </c>
      <c r="R5" s="47" t="n">
        <v>10</v>
      </c>
      <c r="S5" s="34" t="n">
        <f aca="false">(21-R5)/20</f>
        <v>0.55</v>
      </c>
      <c r="T5" s="47" t="n">
        <v>9</v>
      </c>
      <c r="U5" s="34" t="n">
        <f aca="false">(17-T5)/16</f>
        <v>0.5</v>
      </c>
      <c r="V5" s="48" t="n">
        <v>9</v>
      </c>
      <c r="W5" s="34" t="n">
        <f aca="false">(39-V5)/38</f>
        <v>0.789473684210526</v>
      </c>
      <c r="X5" s="47" t="n">
        <v>12</v>
      </c>
      <c r="Y5" s="34" t="n">
        <f aca="false">(26-X5)/25</f>
        <v>0.56</v>
      </c>
      <c r="Z5" s="47" t="n">
        <v>2</v>
      </c>
      <c r="AA5" s="36" t="n">
        <f aca="false">(15-Z5)/14</f>
        <v>0.928571428571429</v>
      </c>
      <c r="AB5" s="47" t="n">
        <v>12</v>
      </c>
      <c r="AC5" s="34" t="n">
        <f aca="false">(20-AB5)/19</f>
        <v>0.421052631578947</v>
      </c>
      <c r="AD5" s="47"/>
      <c r="AE5" s="34"/>
      <c r="AF5" s="47"/>
      <c r="AG5" s="37"/>
      <c r="AH5" s="47"/>
      <c r="AI5" s="37"/>
      <c r="AJ5" s="47"/>
      <c r="AK5" s="37"/>
      <c r="AL5" s="47"/>
      <c r="AM5" s="34"/>
      <c r="AN5" s="49"/>
      <c r="AO5" s="39" t="n">
        <f aca="false">COUNT(D5,F5,H5,J5,L5,N5,P5,R5,T5,V5,X5,Z5,AB5,AD5,AF5,AH5,AJ5,AL5)</f>
        <v>12</v>
      </c>
      <c r="AP5" s="40" t="n">
        <f aca="false">MIN(E5,G5,I5,K5,M5,O5,Q5,S5,U5,W5,Y5,AA5,AC5,AE5,AG5,AI5,AK5,AM5)</f>
        <v>0.352941176470588</v>
      </c>
      <c r="AQ5" s="41" t="n">
        <f aca="false">C5/AO5</f>
        <v>0.632890384039765</v>
      </c>
      <c r="AR5" s="40" t="n">
        <f aca="false">MAX(E5,G5,I5,K5,M5,O5,Q5,S5,U5,W5,Y5,AA5,AC5,AE5,AG5,AI5,AK5,AM5)</f>
        <v>0.928571428571429</v>
      </c>
      <c r="AS5" s="42" t="n">
        <f aca="false">(AR5/AP5)^(1/AO5)</f>
        <v>1.08395041413815</v>
      </c>
      <c r="AT5" s="43" t="n">
        <f aca="false">MEDIAN(D5,F5,H5,J5,L5,N5,P5,R5,T5,V5,X5,Z5,AB5,AD5,AF5,AH5,AJ5,AL5)</f>
        <v>9</v>
      </c>
      <c r="AU5" s="44" t="n">
        <f aca="false">COUNTIF(D5:AL5,1)/2</f>
        <v>0</v>
      </c>
      <c r="AV5" s="45" t="n">
        <f aca="false">COUNTIF(D5:AL5,2)</f>
        <v>1</v>
      </c>
      <c r="AW5" s="45" t="n">
        <f aca="false">COUNTIF(D5:AL5,3)</f>
        <v>1</v>
      </c>
      <c r="AX5" s="45" t="n">
        <f aca="false">COUNTIF(D5:AL5,4)</f>
        <v>1</v>
      </c>
      <c r="AY5" s="44" t="n">
        <f aca="false">COUNTIF(D5:AL5,5)</f>
        <v>0</v>
      </c>
      <c r="AZ5" s="44" t="n">
        <f aca="false">COUNTIF(D5:AL5,6)</f>
        <v>0</v>
      </c>
      <c r="BA5" s="44" t="n">
        <f aca="false">COUNTIF(D5:AL5,7)</f>
        <v>0</v>
      </c>
      <c r="BB5" s="44" t="n">
        <f aca="false">COUNTIF(D5:AL5,8)</f>
        <v>0</v>
      </c>
      <c r="BC5" s="45" t="n">
        <f aca="false">COUNTIF(D5:AL5,9)</f>
        <v>4</v>
      </c>
      <c r="BD5" s="45" t="n">
        <f aca="false">COUNTIF(D5:AL5,10)</f>
        <v>1</v>
      </c>
      <c r="BE5" s="45" t="n">
        <f aca="false">COUNTIF(D5:AL5,11)</f>
        <v>1</v>
      </c>
      <c r="BF5" s="45" t="n">
        <f aca="false">COUNTIF(D5:AL5,12)</f>
        <v>3</v>
      </c>
      <c r="BG5" s="44" t="n">
        <f aca="false">COUNTIF(D5:AL5,13)</f>
        <v>0</v>
      </c>
      <c r="BH5" s="44" t="n">
        <f aca="false">COUNTIF(D5:AL5,14)</f>
        <v>0</v>
      </c>
      <c r="BI5" s="44" t="n">
        <f aca="false">COUNTIF(D5:AL5,15)</f>
        <v>0</v>
      </c>
      <c r="BJ5" s="44" t="n">
        <f aca="false">COUNTIF(D5:AL5,16)</f>
        <v>0</v>
      </c>
      <c r="BK5" s="44" t="n">
        <f aca="false">COUNTIF(D5:AL5,17)</f>
        <v>0</v>
      </c>
      <c r="BL5" s="44" t="n">
        <f aca="false">COUNTIF(D5:AL5,18)</f>
        <v>0</v>
      </c>
      <c r="BM5" s="44" t="n">
        <f aca="false">COUNTIF(D5:AL5,19)</f>
        <v>0</v>
      </c>
      <c r="BN5" s="44" t="n">
        <f aca="false">COUNTIF(D5:AL5,20)</f>
        <v>0</v>
      </c>
      <c r="BO5" s="44" t="n">
        <f aca="false">COUNTIF(D5:AL5,21)</f>
        <v>0</v>
      </c>
      <c r="BP5" s="44" t="n">
        <f aca="false">COUNTIF(D5:AL5,22)</f>
        <v>0</v>
      </c>
      <c r="BQ5" s="44" t="n">
        <f aca="false">COUNTIF(D5:AL5,23)</f>
        <v>0</v>
      </c>
      <c r="BR5" s="44" t="n">
        <f aca="false">COUNTIF(D5:AL5,24)</f>
        <v>0</v>
      </c>
      <c r="BS5" s="44" t="n">
        <f aca="false">COUNTIF(D5:AL5,25)</f>
        <v>0</v>
      </c>
      <c r="BT5" s="44" t="n">
        <f aca="false">COUNTIF(D5:AL5,26)</f>
        <v>0</v>
      </c>
      <c r="BU5" s="44" t="n">
        <f aca="false">COUNTIF(D5:AL5,27)</f>
        <v>0</v>
      </c>
      <c r="BV5" s="44" t="n">
        <f aca="false">COUNTIF(D5:AL5,28)</f>
        <v>0</v>
      </c>
      <c r="BW5" s="44" t="n">
        <f aca="false">COUNTIF(D5:AL5,29)</f>
        <v>0</v>
      </c>
      <c r="BX5" s="44" t="n">
        <f aca="false">COUNTIF(D5:AL5,30)</f>
        <v>0</v>
      </c>
      <c r="BY5" s="44"/>
    </row>
    <row r="6" customFormat="false" ht="12.75" hidden="false" customHeight="false" outlineLevel="0" collapsed="false">
      <c r="A6" s="30" t="n">
        <v>4</v>
      </c>
      <c r="B6" s="46" t="s">
        <v>59</v>
      </c>
      <c r="C6" s="32" t="n">
        <f aca="false">SUM(E6,G6,I6,K6,M6,O6,Q6,S6,U6,W6,Y6,AA6,AC6,AE6,AG6,AI6,AK6,AM6)</f>
        <v>7.53986878962111</v>
      </c>
      <c r="D6" s="33"/>
      <c r="E6" s="34"/>
      <c r="F6" s="47" t="n">
        <v>14</v>
      </c>
      <c r="G6" s="34" t="n">
        <f aca="false">(26-F6)/25</f>
        <v>0.48</v>
      </c>
      <c r="H6" s="47"/>
      <c r="I6" s="34"/>
      <c r="J6" s="47" t="n">
        <v>1</v>
      </c>
      <c r="K6" s="34" t="n">
        <f aca="false">(12-J6)/11</f>
        <v>1</v>
      </c>
      <c r="L6" s="47" t="n">
        <v>1</v>
      </c>
      <c r="M6" s="34" t="n">
        <f aca="false">(23-L6)/22</f>
        <v>1</v>
      </c>
      <c r="N6" s="47" t="n">
        <v>9</v>
      </c>
      <c r="O6" s="34" t="n">
        <f aca="false">(25-N6)/24</f>
        <v>0.666666666666667</v>
      </c>
      <c r="P6" s="47" t="n">
        <v>5</v>
      </c>
      <c r="Q6" s="34" t="n">
        <f aca="false">(18-P6)/17</f>
        <v>0.764705882352941</v>
      </c>
      <c r="R6" s="47" t="n">
        <v>4</v>
      </c>
      <c r="S6" s="34" t="n">
        <f aca="false">(21-R6)/20</f>
        <v>0.85</v>
      </c>
      <c r="T6" s="47"/>
      <c r="U6" s="34"/>
      <c r="V6" s="48" t="n">
        <v>26</v>
      </c>
      <c r="W6" s="34" t="n">
        <f aca="false">(39-V6)/38</f>
        <v>0.342105263157895</v>
      </c>
      <c r="X6" s="47" t="n">
        <v>4</v>
      </c>
      <c r="Y6" s="34" t="n">
        <f aca="false">(26-X6)/25</f>
        <v>0.88</v>
      </c>
      <c r="Z6" s="47" t="n">
        <v>5</v>
      </c>
      <c r="AA6" s="36" t="n">
        <f aca="false">(15-Z6)/14</f>
        <v>0.714285714285714</v>
      </c>
      <c r="AB6" s="47" t="n">
        <v>4</v>
      </c>
      <c r="AC6" s="34" t="n">
        <f aca="false">(20-AB6)/19</f>
        <v>0.842105263157895</v>
      </c>
      <c r="AD6" s="47"/>
      <c r="AE6" s="34"/>
      <c r="AF6" s="47"/>
      <c r="AG6" s="37"/>
      <c r="AH6" s="47"/>
      <c r="AI6" s="37"/>
      <c r="AJ6" s="47"/>
      <c r="AK6" s="37"/>
      <c r="AL6" s="47"/>
      <c r="AM6" s="34"/>
      <c r="AN6" s="49"/>
      <c r="AO6" s="39" t="n">
        <f aca="false">COUNT(D6,F6,H6,J6,L6,N6,P6,R6,T6,V6,X6,Z6,AB6,AD6,AF6,AH6,AJ6,AL6)</f>
        <v>10</v>
      </c>
      <c r="AP6" s="40" t="n">
        <f aca="false">MIN(E6,G6,I6,K6,M6,O6,Q6,S6,U6,W6,Y6,AA6,AC6,AE6,AG6,AI6,AK6,AM6)</f>
        <v>0.342105263157895</v>
      </c>
      <c r="AQ6" s="41" t="n">
        <f aca="false">C6/AO6</f>
        <v>0.753986878962111</v>
      </c>
      <c r="AR6" s="40" t="n">
        <f aca="false">MAX(E6,G6,I6,K6,M6,O6,Q6,S6,U6,W6,Y6,AA6,AC6,AE6,AG6,AI6,AK6,AM6)</f>
        <v>1</v>
      </c>
      <c r="AS6" s="42" t="n">
        <f aca="false">(AR6/AP6)^(1/AO6)</f>
        <v>1.11322775192865</v>
      </c>
      <c r="AT6" s="43" t="n">
        <f aca="false">MEDIAN(D6,F6,H6,J6,L6,N6,P6,R6,T6,V6,X6,Z6,AB6,AD6,AF6,AH6,AJ6,AL6)</f>
        <v>4.5</v>
      </c>
      <c r="AU6" s="45" t="n">
        <f aca="false">COUNTIF(D6:AL6,1)/2</f>
        <v>2</v>
      </c>
      <c r="AV6" s="44" t="n">
        <f aca="false">COUNTIF(D6:AL6,2)</f>
        <v>0</v>
      </c>
      <c r="AW6" s="44" t="n">
        <f aca="false">COUNTIF(D6:AL6,3)</f>
        <v>0</v>
      </c>
      <c r="AX6" s="45" t="n">
        <f aca="false">COUNTIF(D6:AL6,4)</f>
        <v>3</v>
      </c>
      <c r="AY6" s="45" t="n">
        <f aca="false">COUNTIF(D6:AL6,5)</f>
        <v>2</v>
      </c>
      <c r="AZ6" s="44" t="n">
        <f aca="false">COUNTIF(D6:AL6,6)</f>
        <v>0</v>
      </c>
      <c r="BA6" s="44" t="n">
        <f aca="false">COUNTIF(D6:AL6,7)</f>
        <v>0</v>
      </c>
      <c r="BB6" s="44" t="n">
        <f aca="false">COUNTIF(D6:AL6,8)</f>
        <v>0</v>
      </c>
      <c r="BC6" s="45" t="n">
        <f aca="false">COUNTIF(D6:AL6,9)</f>
        <v>1</v>
      </c>
      <c r="BD6" s="44" t="n">
        <f aca="false">COUNTIF(D6:AL6,10)</f>
        <v>0</v>
      </c>
      <c r="BE6" s="44" t="n">
        <f aca="false">COUNTIF(D6:AL6,11)</f>
        <v>0</v>
      </c>
      <c r="BF6" s="44" t="n">
        <f aca="false">COUNTIF(D6:AL6,12)</f>
        <v>0</v>
      </c>
      <c r="BG6" s="44" t="n">
        <f aca="false">COUNTIF(D6:AL6,13)</f>
        <v>0</v>
      </c>
      <c r="BH6" s="45" t="n">
        <f aca="false">COUNTIF(D6:AL6,14)</f>
        <v>1</v>
      </c>
      <c r="BI6" s="44" t="n">
        <f aca="false">COUNTIF(D6:AL6,15)</f>
        <v>0</v>
      </c>
      <c r="BJ6" s="44" t="n">
        <f aca="false">COUNTIF(D6:AL6,16)</f>
        <v>0</v>
      </c>
      <c r="BK6" s="44" t="n">
        <f aca="false">COUNTIF(D6:AL6,17)</f>
        <v>0</v>
      </c>
      <c r="BL6" s="44" t="n">
        <f aca="false">COUNTIF(D6:AL6,18)</f>
        <v>0</v>
      </c>
      <c r="BM6" s="44" t="n">
        <f aca="false">COUNTIF(D6:AL6,19)</f>
        <v>0</v>
      </c>
      <c r="BN6" s="44" t="n">
        <f aca="false">COUNTIF(D6:AL6,20)</f>
        <v>0</v>
      </c>
      <c r="BO6" s="44" t="n">
        <f aca="false">COUNTIF(D6:AL6,21)</f>
        <v>0</v>
      </c>
      <c r="BP6" s="44" t="n">
        <f aca="false">COUNTIF(D6:AL6,22)</f>
        <v>0</v>
      </c>
      <c r="BQ6" s="44" t="n">
        <f aca="false">COUNTIF(D6:AL6,23)</f>
        <v>0</v>
      </c>
      <c r="BR6" s="44" t="n">
        <f aca="false">COUNTIF(D6:AL6,24)</f>
        <v>0</v>
      </c>
      <c r="BS6" s="44" t="n">
        <f aca="false">COUNTIF(D6:AL6,25)</f>
        <v>0</v>
      </c>
      <c r="BT6" s="45" t="n">
        <f aca="false">COUNTIF(D6:AL6,26)</f>
        <v>1</v>
      </c>
      <c r="BU6" s="44" t="n">
        <f aca="false">COUNTIF(D6:AL6,27)</f>
        <v>0</v>
      </c>
      <c r="BV6" s="44" t="n">
        <f aca="false">COUNTIF(D6:AL6,28)</f>
        <v>0</v>
      </c>
      <c r="BW6" s="44" t="n">
        <f aca="false">COUNTIF(D6:AL6,29)</f>
        <v>0</v>
      </c>
      <c r="BX6" s="44" t="n">
        <f aca="false">COUNTIF(D6:AL6,30)</f>
        <v>0</v>
      </c>
      <c r="BY6" s="44"/>
    </row>
    <row r="7" customFormat="false" ht="12.75" hidden="false" customHeight="false" outlineLevel="0" collapsed="false">
      <c r="A7" s="30" t="n">
        <v>5</v>
      </c>
      <c r="B7" s="46" t="s">
        <v>60</v>
      </c>
      <c r="C7" s="32" t="n">
        <f aca="false">SUM(E7,G7,I7,K7,M7,O7,Q7,S7,U7,W7,Y7,AA7,AC7,AE7,AG7,AI7,AK7,AM7)</f>
        <v>6.81493784595178</v>
      </c>
      <c r="D7" s="33" t="n">
        <v>9</v>
      </c>
      <c r="E7" s="34" t="n">
        <f aca="false">((17)-D7)/16</f>
        <v>0.5</v>
      </c>
      <c r="F7" s="47" t="n">
        <v>16</v>
      </c>
      <c r="G7" s="34" t="n">
        <f aca="false">(26-F7)/25</f>
        <v>0.4</v>
      </c>
      <c r="H7" s="47"/>
      <c r="I7" s="34"/>
      <c r="J7" s="47"/>
      <c r="K7" s="34"/>
      <c r="L7" s="47" t="n">
        <v>7</v>
      </c>
      <c r="M7" s="34" t="n">
        <f aca="false">(23-L7)/22</f>
        <v>0.727272727272727</v>
      </c>
      <c r="N7" s="47" t="n">
        <v>12</v>
      </c>
      <c r="O7" s="34" t="n">
        <f aca="false">(25-N7)/24</f>
        <v>0.541666666666667</v>
      </c>
      <c r="P7" s="47" t="n">
        <v>8</v>
      </c>
      <c r="Q7" s="34" t="n">
        <f aca="false">(18-P7)/17</f>
        <v>0.588235294117647</v>
      </c>
      <c r="R7" s="47" t="n">
        <v>1</v>
      </c>
      <c r="S7" s="34" t="n">
        <f aca="false">(21-R7)/20</f>
        <v>1</v>
      </c>
      <c r="T7" s="47" t="n">
        <v>12</v>
      </c>
      <c r="U7" s="34" t="n">
        <f aca="false">(17-T7)/16</f>
        <v>0.3125</v>
      </c>
      <c r="V7" s="48" t="n">
        <v>8</v>
      </c>
      <c r="W7" s="34" t="n">
        <f aca="false">(39-V7)/38</f>
        <v>0.815789473684211</v>
      </c>
      <c r="X7" s="47" t="n">
        <v>10</v>
      </c>
      <c r="Y7" s="34" t="n">
        <f aca="false">(26-X7)/25</f>
        <v>0.64</v>
      </c>
      <c r="Z7" s="47" t="n">
        <v>8</v>
      </c>
      <c r="AA7" s="36" t="n">
        <f aca="false">(15-Z7)/14</f>
        <v>0.5</v>
      </c>
      <c r="AB7" s="47" t="n">
        <v>5</v>
      </c>
      <c r="AC7" s="34" t="n">
        <f aca="false">(20-AB7)/19</f>
        <v>0.789473684210526</v>
      </c>
      <c r="AD7" s="47"/>
      <c r="AE7" s="34"/>
      <c r="AF7" s="47"/>
      <c r="AG7" s="37"/>
      <c r="AH7" s="47"/>
      <c r="AI7" s="37"/>
      <c r="AJ7" s="47"/>
      <c r="AK7" s="37"/>
      <c r="AL7" s="47"/>
      <c r="AM7" s="34"/>
      <c r="AN7" s="49"/>
      <c r="AO7" s="39" t="n">
        <f aca="false">COUNT(D7,F7,H7,J7,L7,N7,P7,R7,T7,V7,X7,Z7,AB7,AD7,AF7,AH7,AJ7,AL7)</f>
        <v>11</v>
      </c>
      <c r="AP7" s="40" t="n">
        <f aca="false">MIN(E7,G7,I7,K7,M7,O7,Q7,S7,U7,W7,Y7,AA7,AC7,AE7,AG7,AI7,AK7,AM7)</f>
        <v>0.3125</v>
      </c>
      <c r="AQ7" s="41" t="n">
        <f aca="false">C7/AO7</f>
        <v>0.619539804177434</v>
      </c>
      <c r="AR7" s="40" t="n">
        <f aca="false">MAX(E7,G7,I7,K7,M7,O7,Q7,S7,U7,W7,Y7,AA7,AC7,AE7,AG7,AI7,AK7,AM7)</f>
        <v>1</v>
      </c>
      <c r="AS7" s="42" t="n">
        <f aca="false">(AR7/AP7)^(1/AO7)</f>
        <v>1.1115339327095</v>
      </c>
      <c r="AT7" s="43" t="n">
        <f aca="false">MEDIAN(D7,F7,H7,J7,L7,N7,P7,R7,T7,V7,X7,Z7,AB7,AD7,AF7,AH7,AJ7,AL7)</f>
        <v>8</v>
      </c>
      <c r="AU7" s="45" t="n">
        <f aca="false">COUNTIF(D7:AL7,1)/2</f>
        <v>1</v>
      </c>
      <c r="AV7" s="44" t="n">
        <f aca="false">COUNTIF(D7:AL7,2)</f>
        <v>0</v>
      </c>
      <c r="AW7" s="44" t="n">
        <f aca="false">COUNTIF(D7:AL7,3)</f>
        <v>0</v>
      </c>
      <c r="AX7" s="44" t="n">
        <f aca="false">COUNTIF(D7:AL7,4)</f>
        <v>0</v>
      </c>
      <c r="AY7" s="45" t="n">
        <f aca="false">COUNTIF(D7:AL7,5)</f>
        <v>1</v>
      </c>
      <c r="AZ7" s="44" t="n">
        <f aca="false">COUNTIF(D7:AL7,6)</f>
        <v>0</v>
      </c>
      <c r="BA7" s="45" t="n">
        <f aca="false">COUNTIF(D7:AL7,7)</f>
        <v>1</v>
      </c>
      <c r="BB7" s="45" t="n">
        <f aca="false">COUNTIF(D7:AL7,8)</f>
        <v>3</v>
      </c>
      <c r="BC7" s="45" t="n">
        <f aca="false">COUNTIF(D7:AL7,9)</f>
        <v>1</v>
      </c>
      <c r="BD7" s="45" t="n">
        <f aca="false">COUNTIF(D7:AL7,10)</f>
        <v>1</v>
      </c>
      <c r="BE7" s="44" t="n">
        <f aca="false">COUNTIF(D7:AL7,11)</f>
        <v>0</v>
      </c>
      <c r="BF7" s="45" t="n">
        <f aca="false">COUNTIF(D7:AL7,12)</f>
        <v>2</v>
      </c>
      <c r="BG7" s="44" t="n">
        <f aca="false">COUNTIF(D7:AL7,13)</f>
        <v>0</v>
      </c>
      <c r="BH7" s="44" t="n">
        <f aca="false">COUNTIF(D7:AL7,14)</f>
        <v>0</v>
      </c>
      <c r="BI7" s="44" t="n">
        <f aca="false">COUNTIF(D7:AL7,15)</f>
        <v>0</v>
      </c>
      <c r="BJ7" s="45" t="n">
        <f aca="false">COUNTIF(D7:AL7,16)</f>
        <v>1</v>
      </c>
      <c r="BK7" s="44" t="n">
        <f aca="false">COUNTIF(D7:AL7,17)</f>
        <v>0</v>
      </c>
      <c r="BL7" s="44" t="n">
        <f aca="false">COUNTIF(D7:AL7,18)</f>
        <v>0</v>
      </c>
      <c r="BM7" s="44" t="n">
        <f aca="false">COUNTIF(D7:AL7,19)</f>
        <v>0</v>
      </c>
      <c r="BN7" s="44" t="n">
        <f aca="false">COUNTIF(D7:AL7,20)</f>
        <v>0</v>
      </c>
      <c r="BO7" s="44" t="n">
        <f aca="false">COUNTIF(D7:AL7,21)</f>
        <v>0</v>
      </c>
      <c r="BP7" s="44" t="n">
        <f aca="false">COUNTIF(D7:AL7,22)</f>
        <v>0</v>
      </c>
      <c r="BQ7" s="44" t="n">
        <f aca="false">COUNTIF(D7:AL7,23)</f>
        <v>0</v>
      </c>
      <c r="BR7" s="44" t="n">
        <f aca="false">COUNTIF(D7:AL7,24)</f>
        <v>0</v>
      </c>
      <c r="BS7" s="44" t="n">
        <f aca="false">COUNTIF(D7:AL7,25)</f>
        <v>0</v>
      </c>
      <c r="BT7" s="44" t="n">
        <f aca="false">COUNTIF(D7:AL7,26)</f>
        <v>0</v>
      </c>
      <c r="BU7" s="44" t="n">
        <f aca="false">COUNTIF(D7:AL7,27)</f>
        <v>0</v>
      </c>
      <c r="BV7" s="44" t="n">
        <f aca="false">COUNTIF(D7:AL7,28)</f>
        <v>0</v>
      </c>
      <c r="BW7" s="44" t="n">
        <f aca="false">COUNTIF(D7:AL7,29)</f>
        <v>0</v>
      </c>
      <c r="BX7" s="44" t="n">
        <f aca="false">COUNTIF(D7:AL7,30)</f>
        <v>0</v>
      </c>
      <c r="BY7" s="44"/>
    </row>
    <row r="8" customFormat="false" ht="12.75" hidden="false" customHeight="false" outlineLevel="0" collapsed="false">
      <c r="A8" s="30" t="n">
        <v>6</v>
      </c>
      <c r="B8" s="46" t="s">
        <v>61</v>
      </c>
      <c r="C8" s="32" t="n">
        <f aca="false">SUM(E8,G8,I8,K8,M8,O8,Q8,S8,U8,W8,Y8,AA8,AC8,AE8,AG8,AI8,AK8,AM8)</f>
        <v>6.21705451153594</v>
      </c>
      <c r="D8" s="48" t="n">
        <v>13</v>
      </c>
      <c r="E8" s="34" t="n">
        <f aca="false">((17)-D8)/16</f>
        <v>0.25</v>
      </c>
      <c r="F8" s="47" t="n">
        <v>10</v>
      </c>
      <c r="G8" s="34" t="n">
        <f aca="false">(26-F8)/25</f>
        <v>0.64</v>
      </c>
      <c r="H8" s="47" t="n">
        <v>13</v>
      </c>
      <c r="I8" s="34" t="n">
        <f aca="false">(27-H8)/26</f>
        <v>0.538461538461538</v>
      </c>
      <c r="J8" s="47"/>
      <c r="K8" s="34"/>
      <c r="L8" s="47" t="n">
        <v>3</v>
      </c>
      <c r="M8" s="34" t="n">
        <f aca="false">(23-L8)/22</f>
        <v>0.909090909090909</v>
      </c>
      <c r="N8" s="47" t="n">
        <v>2</v>
      </c>
      <c r="O8" s="34" t="n">
        <f aca="false">(25-N8)/24</f>
        <v>0.958333333333333</v>
      </c>
      <c r="P8" s="47" t="n">
        <v>3</v>
      </c>
      <c r="Q8" s="34" t="n">
        <f aca="false">(18-P8)/17</f>
        <v>0.882352941176471</v>
      </c>
      <c r="R8" s="47" t="n">
        <v>2</v>
      </c>
      <c r="S8" s="34" t="n">
        <f aca="false">(21-R8)/20</f>
        <v>0.95</v>
      </c>
      <c r="T8" s="47" t="n">
        <v>8</v>
      </c>
      <c r="U8" s="34" t="n">
        <f aca="false">(17-T8)/16</f>
        <v>0.5625</v>
      </c>
      <c r="V8" s="48"/>
      <c r="W8" s="34"/>
      <c r="X8" s="47"/>
      <c r="Y8" s="34"/>
      <c r="Z8" s="47"/>
      <c r="AA8" s="34"/>
      <c r="AB8" s="47" t="n">
        <v>10</v>
      </c>
      <c r="AC8" s="34" t="n">
        <f aca="false">(20-AB8)/19</f>
        <v>0.526315789473684</v>
      </c>
      <c r="AD8" s="47"/>
      <c r="AE8" s="34"/>
      <c r="AF8" s="47"/>
      <c r="AG8" s="37"/>
      <c r="AH8" s="47"/>
      <c r="AI8" s="37"/>
      <c r="AJ8" s="47"/>
      <c r="AK8" s="37"/>
      <c r="AL8" s="47"/>
      <c r="AM8" s="34"/>
      <c r="AN8" s="49"/>
      <c r="AO8" s="39" t="n">
        <f aca="false">COUNT(D8,F8,H8,J8,L8,N8,P8,R8,T8,V8,X8,Z8,AB8,AD8,AF8,AH8,AJ8,AL8)</f>
        <v>9</v>
      </c>
      <c r="AP8" s="40" t="n">
        <f aca="false">MIN(E8,G8,I8,K8,M8,O8,Q8,S8,U8,W8,Y8,AA8,AC8,AE8,AG8,AI8,AK8,AM8)</f>
        <v>0.25</v>
      </c>
      <c r="AQ8" s="41" t="n">
        <f aca="false">C8/AO8</f>
        <v>0.690783834615104</v>
      </c>
      <c r="AR8" s="40" t="n">
        <f aca="false">MAX(E8,G8,I8,K8,M8,O8,Q8,S8,U8,W8,Y8,AA8,AC8,AE8,AG8,AI8,AK8,AM8)</f>
        <v>0.958333333333333</v>
      </c>
      <c r="AS8" s="42" t="n">
        <f aca="false">(AR8/AP8)^(1/AO8)</f>
        <v>1.16102572575647</v>
      </c>
      <c r="AT8" s="43" t="n">
        <f aca="false">MEDIAN(D8,F8,H8,J8,L8,N8,P8,R8,T8,V8,X8,Z8,AB8,AD8,AF8,AH8,AJ8,AL8)</f>
        <v>8</v>
      </c>
      <c r="AU8" s="44" t="n">
        <f aca="false">COUNTIF(D8:AL8,1)/2</f>
        <v>0</v>
      </c>
      <c r="AV8" s="45" t="n">
        <f aca="false">COUNTIF(D8:AL8,2)</f>
        <v>2</v>
      </c>
      <c r="AW8" s="45" t="n">
        <f aca="false">COUNTIF(D8:AL8,3)</f>
        <v>2</v>
      </c>
      <c r="AX8" s="44" t="n">
        <f aca="false">COUNTIF(D8:AL8,4)</f>
        <v>0</v>
      </c>
      <c r="AY8" s="44" t="n">
        <f aca="false">COUNTIF(D8:AL8,5)</f>
        <v>0</v>
      </c>
      <c r="AZ8" s="44" t="n">
        <f aca="false">COUNTIF(D8:AL8,6)</f>
        <v>0</v>
      </c>
      <c r="BA8" s="44" t="n">
        <f aca="false">COUNTIF(D8:AL8,7)</f>
        <v>0</v>
      </c>
      <c r="BB8" s="45" t="n">
        <f aca="false">COUNTIF(D8:AL8,8)</f>
        <v>1</v>
      </c>
      <c r="BC8" s="44" t="n">
        <f aca="false">COUNTIF(D8:AL8,9)</f>
        <v>0</v>
      </c>
      <c r="BD8" s="45" t="n">
        <f aca="false">COUNTIF(D8:AL8,10)</f>
        <v>2</v>
      </c>
      <c r="BE8" s="44" t="n">
        <f aca="false">COUNTIF(D8:AL8,11)</f>
        <v>0</v>
      </c>
      <c r="BF8" s="44" t="n">
        <f aca="false">COUNTIF(D8:AL8,12)</f>
        <v>0</v>
      </c>
      <c r="BG8" s="45" t="n">
        <f aca="false">COUNTIF(D8:AL8,13)</f>
        <v>2</v>
      </c>
      <c r="BH8" s="44" t="n">
        <f aca="false">COUNTIF(D8:AL8,14)</f>
        <v>0</v>
      </c>
      <c r="BI8" s="44" t="n">
        <f aca="false">COUNTIF(D8:AL8,15)</f>
        <v>0</v>
      </c>
      <c r="BJ8" s="44" t="n">
        <f aca="false">COUNTIF(D8:AL8,16)</f>
        <v>0</v>
      </c>
      <c r="BK8" s="44" t="n">
        <f aca="false">COUNTIF(D8:AL8,17)</f>
        <v>0</v>
      </c>
      <c r="BL8" s="44" t="n">
        <f aca="false">COUNTIF(D8:AL8,18)</f>
        <v>0</v>
      </c>
      <c r="BM8" s="44" t="n">
        <f aca="false">COUNTIF(D8:AL8,19)</f>
        <v>0</v>
      </c>
      <c r="BN8" s="44" t="n">
        <f aca="false">COUNTIF(D8:AL8,20)</f>
        <v>0</v>
      </c>
      <c r="BO8" s="44" t="n">
        <f aca="false">COUNTIF(D8:AL8,21)</f>
        <v>0</v>
      </c>
      <c r="BP8" s="44" t="n">
        <f aca="false">COUNTIF(D8:AL8,22)</f>
        <v>0</v>
      </c>
      <c r="BQ8" s="44" t="n">
        <f aca="false">COUNTIF(D8:AL8,23)</f>
        <v>0</v>
      </c>
      <c r="BR8" s="44" t="n">
        <f aca="false">COUNTIF(D8:AL8,24)</f>
        <v>0</v>
      </c>
      <c r="BS8" s="44" t="n">
        <f aca="false">COUNTIF(D8:AL8,25)</f>
        <v>0</v>
      </c>
      <c r="BT8" s="44" t="n">
        <f aca="false">COUNTIF(D8:AL8,26)</f>
        <v>0</v>
      </c>
      <c r="BU8" s="44" t="n">
        <f aca="false">COUNTIF(D8:AL8,27)</f>
        <v>0</v>
      </c>
      <c r="BV8" s="44" t="n">
        <f aca="false">COUNTIF(D8:AL8,28)</f>
        <v>0</v>
      </c>
      <c r="BW8" s="44" t="n">
        <f aca="false">COUNTIF(D8:AL8,29)</f>
        <v>0</v>
      </c>
      <c r="BX8" s="44" t="n">
        <f aca="false">COUNTIF(D8:AL8,30)</f>
        <v>0</v>
      </c>
      <c r="BY8" s="44"/>
    </row>
    <row r="9" customFormat="false" ht="12.75" hidden="false" customHeight="false" outlineLevel="0" collapsed="false">
      <c r="A9" s="30" t="n">
        <v>7</v>
      </c>
      <c r="B9" s="46" t="s">
        <v>62</v>
      </c>
      <c r="C9" s="32" t="n">
        <f aca="false">SUM(E9,G9,I9,K9,M9,O9,Q9,S9,U9,W9,Y9,AA9,AC9,AE9,AG9,AI9,AK9,AM9)</f>
        <v>4.96186039966226</v>
      </c>
      <c r="D9" s="48"/>
      <c r="E9" s="34"/>
      <c r="F9" s="47" t="n">
        <v>12</v>
      </c>
      <c r="G9" s="34" t="n">
        <f aca="false">(26-F9)/25</f>
        <v>0.56</v>
      </c>
      <c r="H9" s="47"/>
      <c r="I9" s="34"/>
      <c r="J9" s="47" t="n">
        <v>7</v>
      </c>
      <c r="K9" s="34" t="n">
        <f aca="false">(12-J9)/11</f>
        <v>0.454545454545455</v>
      </c>
      <c r="L9" s="47" t="n">
        <v>5</v>
      </c>
      <c r="M9" s="34" t="n">
        <f aca="false">(23-L9)/22</f>
        <v>0.818181818181818</v>
      </c>
      <c r="N9" s="47"/>
      <c r="O9" s="34"/>
      <c r="P9" s="47" t="n">
        <v>11</v>
      </c>
      <c r="Q9" s="34" t="n">
        <f aca="false">(18-P9)/17</f>
        <v>0.411764705882353</v>
      </c>
      <c r="R9" s="47" t="n">
        <v>6</v>
      </c>
      <c r="S9" s="34" t="n">
        <f aca="false">(21-R9)/20</f>
        <v>0.75</v>
      </c>
      <c r="T9" s="47"/>
      <c r="U9" s="34"/>
      <c r="V9" s="48" t="n">
        <v>2</v>
      </c>
      <c r="W9" s="34" t="n">
        <f aca="false">(39-V9)/38</f>
        <v>0.973684210526316</v>
      </c>
      <c r="X9" s="47" t="n">
        <v>13</v>
      </c>
      <c r="Y9" s="34" t="n">
        <f aca="false">(26-X9)/25</f>
        <v>0.52</v>
      </c>
      <c r="Z9" s="47"/>
      <c r="AA9" s="36"/>
      <c r="AB9" s="47" t="n">
        <v>11</v>
      </c>
      <c r="AC9" s="34" t="n">
        <f aca="false">(20-AB9)/19</f>
        <v>0.473684210526316</v>
      </c>
      <c r="AD9" s="47"/>
      <c r="AE9" s="34"/>
      <c r="AF9" s="47"/>
      <c r="AG9" s="37"/>
      <c r="AH9" s="47"/>
      <c r="AI9" s="37"/>
      <c r="AJ9" s="47"/>
      <c r="AK9" s="37"/>
      <c r="AL9" s="47"/>
      <c r="AM9" s="34"/>
      <c r="AN9" s="49"/>
      <c r="AO9" s="39" t="n">
        <f aca="false">COUNT(D9,F9,H9,J9,L9,N9,P9,R9,T9,V9,X9,Z9,AB9,AD9,AF9,AH9,AJ9,AL9)</f>
        <v>8</v>
      </c>
      <c r="AP9" s="40" t="n">
        <f aca="false">MIN(E9,G9,I9,K9,M9,O9,Q9,S9,U9,W9,Y9,AA9,AC9,AE9,AG9,AI9,AK9,AM9)</f>
        <v>0.411764705882353</v>
      </c>
      <c r="AQ9" s="41" t="n">
        <f aca="false">C9/AO9</f>
        <v>0.620232549957782</v>
      </c>
      <c r="AR9" s="40" t="n">
        <f aca="false">MAX(E9,G9,I9,K9,M9,O9,Q9,S9,U9,W9,Y9,AA9,AC9,AE9,AG9,AI9,AK9,AM9)</f>
        <v>0.973684210526316</v>
      </c>
      <c r="AS9" s="42" t="n">
        <f aca="false">(AR9/AP9)^(1/AO9)</f>
        <v>1.11357924034184</v>
      </c>
      <c r="AT9" s="43" t="n">
        <f aca="false">MEDIAN(D9,F9,H9,J9,L9,N9,P9,R9,T9,V9,X9,Z9,AB9,AD9,AF9,AH9,AJ9,AL9)</f>
        <v>9</v>
      </c>
      <c r="AU9" s="44" t="n">
        <f aca="false">COUNTIF(D9:AL9,1)/2</f>
        <v>0</v>
      </c>
      <c r="AV9" s="45" t="n">
        <f aca="false">COUNTIF(D9:AL9,2)</f>
        <v>1</v>
      </c>
      <c r="AW9" s="44" t="n">
        <f aca="false">COUNTIF(D9:AL9,3)</f>
        <v>0</v>
      </c>
      <c r="AX9" s="44" t="n">
        <f aca="false">COUNTIF(D9:AL9,4)</f>
        <v>0</v>
      </c>
      <c r="AY9" s="45" t="n">
        <f aca="false">COUNTIF(D9:AL9,5)</f>
        <v>1</v>
      </c>
      <c r="AZ9" s="45" t="n">
        <f aca="false">COUNTIF(D9:AL9,6)</f>
        <v>1</v>
      </c>
      <c r="BA9" s="45" t="n">
        <f aca="false">COUNTIF(D9:AL9,7)</f>
        <v>1</v>
      </c>
      <c r="BB9" s="44" t="n">
        <f aca="false">COUNTIF(D9:AL9,8)</f>
        <v>0</v>
      </c>
      <c r="BC9" s="44" t="n">
        <f aca="false">COUNTIF(D9:AL9,9)</f>
        <v>0</v>
      </c>
      <c r="BD9" s="44" t="n">
        <f aca="false">COUNTIF(D9:AL9,10)</f>
        <v>0</v>
      </c>
      <c r="BE9" s="45" t="n">
        <f aca="false">COUNTIF(D9:AL9,11)</f>
        <v>2</v>
      </c>
      <c r="BF9" s="45" t="n">
        <f aca="false">COUNTIF(D9:AL9,12)</f>
        <v>1</v>
      </c>
      <c r="BG9" s="45" t="n">
        <f aca="false">COUNTIF(D9:AL9,13)</f>
        <v>1</v>
      </c>
      <c r="BH9" s="44" t="n">
        <f aca="false">COUNTIF(D9:AL9,14)</f>
        <v>0</v>
      </c>
      <c r="BI9" s="44" t="n">
        <f aca="false">COUNTIF(D9:AL9,15)</f>
        <v>0</v>
      </c>
      <c r="BJ9" s="44" t="n">
        <f aca="false">COUNTIF(D9:AL9,16)</f>
        <v>0</v>
      </c>
      <c r="BK9" s="44" t="n">
        <f aca="false">COUNTIF(D9:AL9,17)</f>
        <v>0</v>
      </c>
      <c r="BL9" s="44" t="n">
        <f aca="false">COUNTIF(D9:AL9,18)</f>
        <v>0</v>
      </c>
      <c r="BM9" s="44" t="n">
        <f aca="false">COUNTIF(D9:AL9,19)</f>
        <v>0</v>
      </c>
      <c r="BN9" s="44" t="n">
        <f aca="false">COUNTIF(D9:AL9,20)</f>
        <v>0</v>
      </c>
      <c r="BO9" s="44" t="n">
        <f aca="false">COUNTIF(D9:AL9,21)</f>
        <v>0</v>
      </c>
      <c r="BP9" s="44" t="n">
        <f aca="false">COUNTIF(D9:AL9,22)</f>
        <v>0</v>
      </c>
      <c r="BQ9" s="44" t="n">
        <f aca="false">COUNTIF(D9:AL9,23)</f>
        <v>0</v>
      </c>
      <c r="BR9" s="44" t="n">
        <f aca="false">COUNTIF(D9:AL9,24)</f>
        <v>0</v>
      </c>
      <c r="BS9" s="44" t="n">
        <f aca="false">COUNTIF(D9:AL9,25)</f>
        <v>0</v>
      </c>
      <c r="BT9" s="44" t="n">
        <f aca="false">COUNTIF(D9:AL9,26)</f>
        <v>0</v>
      </c>
      <c r="BU9" s="44" t="n">
        <f aca="false">COUNTIF(D9:AL9,27)</f>
        <v>0</v>
      </c>
      <c r="BV9" s="44" t="n">
        <f aca="false">COUNTIF(D9:AL9,28)</f>
        <v>0</v>
      </c>
      <c r="BW9" s="44" t="n">
        <f aca="false">COUNTIF(D9:AL9,29)</f>
        <v>0</v>
      </c>
      <c r="BX9" s="44" t="n">
        <f aca="false">COUNTIF(D9:AL9,30)</f>
        <v>0</v>
      </c>
      <c r="BY9" s="44"/>
    </row>
    <row r="10" customFormat="false" ht="12.75" hidden="false" customHeight="false" outlineLevel="0" collapsed="false">
      <c r="A10" s="30" t="n">
        <v>8</v>
      </c>
      <c r="B10" s="46" t="s">
        <v>63</v>
      </c>
      <c r="C10" s="32" t="n">
        <f aca="false">SUM(E10,G10,I10,K10,M10,O10,Q10,S10,U10,W10,Y10,AA10,AC10,AE10,AG10,AI10,AK10,AM10)</f>
        <v>4.87908538829591</v>
      </c>
      <c r="D10" s="33"/>
      <c r="E10" s="34"/>
      <c r="F10" s="47"/>
      <c r="G10" s="34"/>
      <c r="H10" s="47" t="n">
        <v>10</v>
      </c>
      <c r="I10" s="34" t="n">
        <f aca="false">(27-H10)/26</f>
        <v>0.653846153846154</v>
      </c>
      <c r="J10" s="47" t="n">
        <v>4</v>
      </c>
      <c r="K10" s="34" t="n">
        <f aca="false">(12-J10)/11</f>
        <v>0.727272727272727</v>
      </c>
      <c r="L10" s="47" t="n">
        <v>13</v>
      </c>
      <c r="M10" s="34" t="n">
        <f aca="false">(23-L10)/22</f>
        <v>0.454545454545455</v>
      </c>
      <c r="N10" s="47" t="n">
        <v>22</v>
      </c>
      <c r="O10" s="34" t="n">
        <f aca="false">(25-N10)/24</f>
        <v>0.125</v>
      </c>
      <c r="P10" s="47"/>
      <c r="Q10" s="34"/>
      <c r="R10" s="47" t="n">
        <v>8</v>
      </c>
      <c r="S10" s="34" t="n">
        <f aca="false">(21-R10)/20</f>
        <v>0.65</v>
      </c>
      <c r="T10" s="47"/>
      <c r="U10" s="34"/>
      <c r="V10" s="48" t="n">
        <v>6</v>
      </c>
      <c r="W10" s="34" t="n">
        <f aca="false">(39-V10)/38</f>
        <v>0.868421052631579</v>
      </c>
      <c r="X10" s="47" t="n">
        <v>16</v>
      </c>
      <c r="Y10" s="34" t="n">
        <f aca="false">(26-X10)/25</f>
        <v>0.4</v>
      </c>
      <c r="Z10" s="47" t="n">
        <v>1</v>
      </c>
      <c r="AA10" s="36" t="n">
        <f aca="false">(15-Z10)/14</f>
        <v>1</v>
      </c>
      <c r="AB10" s="47"/>
      <c r="AC10" s="34"/>
      <c r="AD10" s="47"/>
      <c r="AE10" s="34"/>
      <c r="AF10" s="47"/>
      <c r="AG10" s="37"/>
      <c r="AH10" s="47"/>
      <c r="AI10" s="37"/>
      <c r="AJ10" s="47"/>
      <c r="AK10" s="37"/>
      <c r="AL10" s="47"/>
      <c r="AM10" s="34"/>
      <c r="AN10" s="49"/>
      <c r="AO10" s="39" t="n">
        <f aca="false">COUNT(D10,F10,H10,J10,L10,N10,P10,R10,T10,V10,X10,Z10,AB10,AD10,AF10,AH10,AJ10,AL10)</f>
        <v>8</v>
      </c>
      <c r="AP10" s="40" t="n">
        <f aca="false">MIN(E10,G10,I10,K10,M10,O10,Q10,S10,U10,W10,Y10,AA10,AC10,AE10,AG10,AI10,AK10,AM10)</f>
        <v>0.125</v>
      </c>
      <c r="AQ10" s="41" t="n">
        <f aca="false">C10/AO10</f>
        <v>0.609885673536989</v>
      </c>
      <c r="AR10" s="40" t="n">
        <f aca="false">MAX(E10,G10,I10,K10,M10,O10,Q10,S10,U10,W10,Y10,AA10,AC10,AE10,AG10,AI10,AK10,AM10)</f>
        <v>1</v>
      </c>
      <c r="AS10" s="42" t="n">
        <f aca="false">(AR10/AP10)^(1/AO10)</f>
        <v>1.29683955465101</v>
      </c>
      <c r="AT10" s="43" t="n">
        <f aca="false">MEDIAN(D10,F10,H10,J10,L10,N10,P10,R10,T10,V10,X10,Z10,AB10,AD10,AF10,AH10,AJ10,AL10)</f>
        <v>9</v>
      </c>
      <c r="AU10" s="45" t="n">
        <f aca="false">COUNTIF(D10:AL10,1)/2</f>
        <v>1</v>
      </c>
      <c r="AV10" s="44" t="n">
        <f aca="false">COUNTIF(D10:AL10,2)</f>
        <v>0</v>
      </c>
      <c r="AW10" s="44" t="n">
        <f aca="false">COUNTIF(D10:AL10,3)</f>
        <v>0</v>
      </c>
      <c r="AX10" s="45" t="n">
        <f aca="false">COUNTIF(D10:AL10,4)</f>
        <v>1</v>
      </c>
      <c r="AY10" s="44" t="n">
        <f aca="false">COUNTIF(D10:AL10,5)</f>
        <v>0</v>
      </c>
      <c r="AZ10" s="45" t="n">
        <f aca="false">COUNTIF(D10:AL10,6)</f>
        <v>1</v>
      </c>
      <c r="BA10" s="44" t="n">
        <f aca="false">COUNTIF(D10:AL10,7)</f>
        <v>0</v>
      </c>
      <c r="BB10" s="45" t="n">
        <f aca="false">COUNTIF(D10:AL10,8)</f>
        <v>1</v>
      </c>
      <c r="BC10" s="44" t="n">
        <f aca="false">COUNTIF(D10:AL10,9)</f>
        <v>0</v>
      </c>
      <c r="BD10" s="45" t="n">
        <f aca="false">COUNTIF(D10:AL10,10)</f>
        <v>1</v>
      </c>
      <c r="BE10" s="44" t="n">
        <f aca="false">COUNTIF(D10:AL10,11)</f>
        <v>0</v>
      </c>
      <c r="BF10" s="44" t="n">
        <f aca="false">COUNTIF(D10:AL10,12)</f>
        <v>0</v>
      </c>
      <c r="BG10" s="45" t="n">
        <f aca="false">COUNTIF(D10:AL10,13)</f>
        <v>1</v>
      </c>
      <c r="BH10" s="44" t="n">
        <f aca="false">COUNTIF(D10:AL10,14)</f>
        <v>0</v>
      </c>
      <c r="BI10" s="44" t="n">
        <f aca="false">COUNTIF(D10:AL10,15)</f>
        <v>0</v>
      </c>
      <c r="BJ10" s="45" t="n">
        <f aca="false">COUNTIF(D10:AL10,16)</f>
        <v>1</v>
      </c>
      <c r="BK10" s="44" t="n">
        <f aca="false">COUNTIF(D10:AL10,17)</f>
        <v>0</v>
      </c>
      <c r="BL10" s="44" t="n">
        <f aca="false">COUNTIF(D10:AL10,18)</f>
        <v>0</v>
      </c>
      <c r="BM10" s="44" t="n">
        <f aca="false">COUNTIF(D10:AL10,19)</f>
        <v>0</v>
      </c>
      <c r="BN10" s="44" t="n">
        <f aca="false">COUNTIF(D10:AL10,20)</f>
        <v>0</v>
      </c>
      <c r="BO10" s="44" t="n">
        <f aca="false">COUNTIF(D10:AL10,21)</f>
        <v>0</v>
      </c>
      <c r="BP10" s="45" t="n">
        <f aca="false">COUNTIF(D10:AL10,22)</f>
        <v>1</v>
      </c>
      <c r="BQ10" s="44" t="n">
        <f aca="false">COUNTIF(D10:AL10,23)</f>
        <v>0</v>
      </c>
      <c r="BR10" s="44" t="n">
        <f aca="false">COUNTIF(D10:AL10,24)</f>
        <v>0</v>
      </c>
      <c r="BS10" s="44" t="n">
        <f aca="false">COUNTIF(D10:AL10,25)</f>
        <v>0</v>
      </c>
      <c r="BT10" s="44" t="n">
        <f aca="false">COUNTIF(D10:AL10,26)</f>
        <v>0</v>
      </c>
      <c r="BU10" s="44" t="n">
        <f aca="false">COUNTIF(D10:AL10,27)</f>
        <v>0</v>
      </c>
      <c r="BV10" s="44" t="n">
        <f aca="false">COUNTIF(D10:AL10,28)</f>
        <v>0</v>
      </c>
      <c r="BW10" s="44" t="n">
        <f aca="false">COUNTIF(D10:AL10,29)</f>
        <v>0</v>
      </c>
      <c r="BX10" s="44" t="n">
        <f aca="false">COUNTIF(D10:AL10,30)</f>
        <v>0</v>
      </c>
      <c r="BY10" s="44"/>
    </row>
    <row r="11" customFormat="false" ht="12.75" hidden="false" customHeight="false" outlineLevel="0" collapsed="false">
      <c r="A11" s="30" t="n">
        <v>9</v>
      </c>
      <c r="B11" s="46" t="s">
        <v>64</v>
      </c>
      <c r="C11" s="32" t="n">
        <f aca="false">SUM(E11,G11,I11,K11,M11,O11,Q11,S11,U11,W11,Y11,AA11,AC11,AE11,AG11,AI11,AK11,AM11)</f>
        <v>4.83514459224986</v>
      </c>
      <c r="D11" s="33"/>
      <c r="E11" s="34"/>
      <c r="F11" s="47" t="n">
        <v>11</v>
      </c>
      <c r="G11" s="34" t="n">
        <f aca="false">(26-F11)/25</f>
        <v>0.6</v>
      </c>
      <c r="H11" s="47" t="n">
        <v>16</v>
      </c>
      <c r="I11" s="34" t="n">
        <f aca="false">(27-H11)/26</f>
        <v>0.423076923076923</v>
      </c>
      <c r="J11" s="47"/>
      <c r="K11" s="34"/>
      <c r="L11" s="47"/>
      <c r="M11" s="34"/>
      <c r="N11" s="47" t="n">
        <v>4</v>
      </c>
      <c r="O11" s="34" t="n">
        <f aca="false">(25-N11)/24</f>
        <v>0.875</v>
      </c>
      <c r="P11" s="47"/>
      <c r="Q11" s="34"/>
      <c r="R11" s="47" t="n">
        <v>14</v>
      </c>
      <c r="S11" s="34" t="n">
        <f aca="false">(21-R11)/20</f>
        <v>0.35</v>
      </c>
      <c r="T11" s="47"/>
      <c r="U11" s="34"/>
      <c r="V11" s="48" t="n">
        <v>20</v>
      </c>
      <c r="W11" s="34" t="n">
        <f aca="false">(39-V11)/38</f>
        <v>0.5</v>
      </c>
      <c r="X11" s="47" t="n">
        <v>7</v>
      </c>
      <c r="Y11" s="34" t="n">
        <f aca="false">(26-X11)/25</f>
        <v>0.76</v>
      </c>
      <c r="Z11" s="47" t="n">
        <v>6</v>
      </c>
      <c r="AA11" s="36" t="n">
        <f aca="false">(15-Z11)/14</f>
        <v>0.642857142857143</v>
      </c>
      <c r="AB11" s="47" t="n">
        <v>7</v>
      </c>
      <c r="AC11" s="34" t="n">
        <f aca="false">(20-AB11)/19</f>
        <v>0.68421052631579</v>
      </c>
      <c r="AD11" s="47"/>
      <c r="AE11" s="34"/>
      <c r="AF11" s="47"/>
      <c r="AG11" s="37"/>
      <c r="AH11" s="47"/>
      <c r="AI11" s="37"/>
      <c r="AJ11" s="47"/>
      <c r="AK11" s="37"/>
      <c r="AL11" s="47"/>
      <c r="AM11" s="34"/>
      <c r="AN11" s="49"/>
      <c r="AO11" s="39" t="n">
        <f aca="false">COUNT(D11,F11,H11,J11,L11,N11,P11,R11,T11,V11,X11,Z11,AB11,AD11,AF11,AH11,AJ11,AL11)</f>
        <v>8</v>
      </c>
      <c r="AP11" s="40" t="n">
        <f aca="false">MIN(E11,G11,I11,K11,M11,O11,Q11,S11,U11,W11,Y11,AA11,AC11,AE11,AG11,AI11,AK11,AM11)</f>
        <v>0.35</v>
      </c>
      <c r="AQ11" s="41" t="n">
        <f aca="false">C11/AO11</f>
        <v>0.604393074031232</v>
      </c>
      <c r="AR11" s="40" t="n">
        <f aca="false">MAX(E11,G11,I11,K11,M11,O11,Q11,S11,U11,W11,Y11,AA11,AC11,AE11,AG11,AI11,AK11,AM11)</f>
        <v>0.875</v>
      </c>
      <c r="AS11" s="42" t="n">
        <f aca="false">(AR11/AP11)^(1/AO11)</f>
        <v>1.12135339197014</v>
      </c>
      <c r="AT11" s="43" t="n">
        <f aca="false">MEDIAN(D11,F11,H11,J11,L11,N11,P11,R11,T11,V11,X11,Z11,AB11,AD11,AF11,AH11,AJ11,AL11)</f>
        <v>9</v>
      </c>
      <c r="AU11" s="44" t="n">
        <f aca="false">COUNTIF(D11:AL11,1)/2</f>
        <v>0</v>
      </c>
      <c r="AV11" s="44" t="n">
        <f aca="false">COUNTIF(D11:AL11,2)</f>
        <v>0</v>
      </c>
      <c r="AW11" s="44" t="n">
        <f aca="false">COUNTIF(D11:AL11,3)</f>
        <v>0</v>
      </c>
      <c r="AX11" s="45" t="n">
        <f aca="false">COUNTIF(D11:AL11,4)</f>
        <v>1</v>
      </c>
      <c r="AY11" s="44" t="n">
        <f aca="false">COUNTIF(D11:AL11,5)</f>
        <v>0</v>
      </c>
      <c r="AZ11" s="45" t="n">
        <f aca="false">COUNTIF(D11:AL11,6)</f>
        <v>1</v>
      </c>
      <c r="BA11" s="45" t="n">
        <f aca="false">COUNTIF(D11:AL11,7)</f>
        <v>2</v>
      </c>
      <c r="BB11" s="44" t="n">
        <f aca="false">COUNTIF(D11:AL11,8)</f>
        <v>0</v>
      </c>
      <c r="BC11" s="44" t="n">
        <f aca="false">COUNTIF(D11:AL11,9)</f>
        <v>0</v>
      </c>
      <c r="BD11" s="44" t="n">
        <f aca="false">COUNTIF(D11:AL11,10)</f>
        <v>0</v>
      </c>
      <c r="BE11" s="45" t="n">
        <f aca="false">COUNTIF(D11:AL11,11)</f>
        <v>1</v>
      </c>
      <c r="BF11" s="44" t="n">
        <f aca="false">COUNTIF(D11:AL11,12)</f>
        <v>0</v>
      </c>
      <c r="BG11" s="44" t="n">
        <f aca="false">COUNTIF(D11:AL11,13)</f>
        <v>0</v>
      </c>
      <c r="BH11" s="45" t="n">
        <f aca="false">COUNTIF(D11:AL11,14)</f>
        <v>1</v>
      </c>
      <c r="BI11" s="44" t="n">
        <f aca="false">COUNTIF(D11:AL11,15)</f>
        <v>0</v>
      </c>
      <c r="BJ11" s="45" t="n">
        <f aca="false">COUNTIF(D11:AL11,16)</f>
        <v>1</v>
      </c>
      <c r="BK11" s="44" t="n">
        <f aca="false">COUNTIF(D11:AL11,17)</f>
        <v>0</v>
      </c>
      <c r="BL11" s="44" t="n">
        <f aca="false">COUNTIF(D11:AL11,18)</f>
        <v>0</v>
      </c>
      <c r="BM11" s="44" t="n">
        <f aca="false">COUNTIF(D11:AL11,19)</f>
        <v>0</v>
      </c>
      <c r="BN11" s="45" t="n">
        <f aca="false">COUNTIF(D11:AL11,20)</f>
        <v>1</v>
      </c>
      <c r="BO11" s="44" t="n">
        <f aca="false">COUNTIF(D11:AL11,21)</f>
        <v>0</v>
      </c>
      <c r="BP11" s="44" t="n">
        <f aca="false">COUNTIF(D11:AL11,22)</f>
        <v>0</v>
      </c>
      <c r="BQ11" s="44" t="n">
        <f aca="false">COUNTIF(D11:AL11,23)</f>
        <v>0</v>
      </c>
      <c r="BR11" s="44" t="n">
        <f aca="false">COUNTIF(D11:AL11,24)</f>
        <v>0</v>
      </c>
      <c r="BS11" s="44" t="n">
        <f aca="false">COUNTIF(D11:AL11,25)</f>
        <v>0</v>
      </c>
      <c r="BT11" s="44" t="n">
        <f aca="false">COUNTIF(D11:AL11,26)</f>
        <v>0</v>
      </c>
      <c r="BU11" s="44" t="n">
        <f aca="false">COUNTIF(D11:AL11,27)</f>
        <v>0</v>
      </c>
      <c r="BV11" s="44" t="n">
        <f aca="false">COUNTIF(D11:AL11,28)</f>
        <v>0</v>
      </c>
      <c r="BW11" s="44" t="n">
        <f aca="false">COUNTIF(D11:AL11,29)</f>
        <v>0</v>
      </c>
      <c r="BX11" s="44" t="n">
        <f aca="false">COUNTIF(D11:AL11,30)</f>
        <v>0</v>
      </c>
      <c r="BY11" s="44"/>
    </row>
    <row r="12" customFormat="false" ht="12.75" hidden="false" customHeight="false" outlineLevel="0" collapsed="false">
      <c r="A12" s="30" t="n">
        <v>10</v>
      </c>
      <c r="B12" s="46" t="s">
        <v>65</v>
      </c>
      <c r="C12" s="32" t="n">
        <f aca="false">SUM(E12,G12,I12,K12,M12,O12,Q12,S12,U12,W12,Y12,AA12,AC12,AE12,AG12,AI12,AK12,AM12)</f>
        <v>4.57482074169381</v>
      </c>
      <c r="D12" s="48" t="n">
        <v>12</v>
      </c>
      <c r="E12" s="34" t="n">
        <f aca="false">((17)-D12)/16</f>
        <v>0.3125</v>
      </c>
      <c r="F12" s="47" t="n">
        <v>13</v>
      </c>
      <c r="G12" s="34" t="n">
        <f aca="false">(26-F12)/25</f>
        <v>0.52</v>
      </c>
      <c r="H12" s="47"/>
      <c r="I12" s="34"/>
      <c r="J12" s="47" t="n">
        <v>8</v>
      </c>
      <c r="K12" s="34" t="n">
        <f aca="false">(12-J12)/11</f>
        <v>0.363636363636364</v>
      </c>
      <c r="L12" s="47" t="n">
        <v>14</v>
      </c>
      <c r="M12" s="34" t="n">
        <f aca="false">(23-L12)/22</f>
        <v>0.409090909090909</v>
      </c>
      <c r="N12" s="47" t="n">
        <v>15</v>
      </c>
      <c r="O12" s="34" t="n">
        <f aca="false">(25-N12)/24</f>
        <v>0.416666666666667</v>
      </c>
      <c r="P12" s="47" t="n">
        <v>9</v>
      </c>
      <c r="Q12" s="34" t="n">
        <f aca="false">(18-P12)/17</f>
        <v>0.529411764705882</v>
      </c>
      <c r="R12" s="47"/>
      <c r="S12" s="34"/>
      <c r="T12" s="47" t="n">
        <v>10</v>
      </c>
      <c r="U12" s="34" t="n">
        <f aca="false">(17-T12)/16</f>
        <v>0.4375</v>
      </c>
      <c r="V12" s="48" t="n">
        <v>10</v>
      </c>
      <c r="W12" s="34" t="n">
        <f aca="false">(39-V12)/38</f>
        <v>0.763157894736842</v>
      </c>
      <c r="X12" s="47" t="n">
        <v>9</v>
      </c>
      <c r="Y12" s="34" t="n">
        <f aca="false">(26-X12)/25</f>
        <v>0.68</v>
      </c>
      <c r="Z12" s="47" t="n">
        <v>13</v>
      </c>
      <c r="AA12" s="36" t="n">
        <f aca="false">(15-Z12)/14</f>
        <v>0.142857142857143</v>
      </c>
      <c r="AB12" s="47"/>
      <c r="AC12" s="34"/>
      <c r="AD12" s="47"/>
      <c r="AE12" s="34"/>
      <c r="AF12" s="47"/>
      <c r="AG12" s="37"/>
      <c r="AH12" s="47"/>
      <c r="AI12" s="37"/>
      <c r="AJ12" s="47"/>
      <c r="AK12" s="37"/>
      <c r="AL12" s="47"/>
      <c r="AM12" s="34"/>
      <c r="AN12" s="49"/>
      <c r="AO12" s="39" t="n">
        <f aca="false">COUNT(D12,F12,H12,J12,L12,N12,P12,R12,T12,V12,X12,Z12,AB12,AD12,AF12,AH12,AJ12,AL12)</f>
        <v>10</v>
      </c>
      <c r="AP12" s="40" t="n">
        <f aca="false">MIN(E12,G12,I12,K12,M12,O12,Q12,S12,U12,W12,Y12,AA12,AC12,AE12,AG12,AI12,AK12,AM12)</f>
        <v>0.142857142857143</v>
      </c>
      <c r="AQ12" s="41" t="n">
        <f aca="false">C12/AO12</f>
        <v>0.457482074169381</v>
      </c>
      <c r="AR12" s="40" t="n">
        <f aca="false">MAX(E12,G12,I12,K12,M12,O12,Q12,S12,U12,W12,Y12,AA12,AC12,AE12,AG12,AI12,AK12,AM12)</f>
        <v>0.763157894736842</v>
      </c>
      <c r="AS12" s="42" t="n">
        <f aca="false">(AR12/AP12)^(1/AO12)</f>
        <v>1.18241857650095</v>
      </c>
      <c r="AT12" s="43" t="n">
        <f aca="false">MEDIAN(D12,F12,H12,J12,L12,N12,P12,R12,T12,V12,X12,Z12,AB12,AD12,AF12,AH12,AJ12,AL12)</f>
        <v>11</v>
      </c>
      <c r="AU12" s="44" t="n">
        <f aca="false">COUNTIF(D12:AL12,1)/2</f>
        <v>0</v>
      </c>
      <c r="AV12" s="44" t="n">
        <f aca="false">COUNTIF(D12:AL12,2)</f>
        <v>0</v>
      </c>
      <c r="AW12" s="44" t="n">
        <f aca="false">COUNTIF(D12:AL12,3)</f>
        <v>0</v>
      </c>
      <c r="AX12" s="44" t="n">
        <f aca="false">COUNTIF(D12:AL12,4)</f>
        <v>0</v>
      </c>
      <c r="AY12" s="44" t="n">
        <f aca="false">COUNTIF(D12:AL12,5)</f>
        <v>0</v>
      </c>
      <c r="AZ12" s="44" t="n">
        <f aca="false">COUNTIF(D12:AL12,6)</f>
        <v>0</v>
      </c>
      <c r="BA12" s="44" t="n">
        <f aca="false">COUNTIF(D12:AL12,7)</f>
        <v>0</v>
      </c>
      <c r="BB12" s="45" t="n">
        <f aca="false">COUNTIF(D12:AL12,8)</f>
        <v>1</v>
      </c>
      <c r="BC12" s="45" t="n">
        <f aca="false">COUNTIF(D12:AL12,9)</f>
        <v>2</v>
      </c>
      <c r="BD12" s="45" t="n">
        <f aca="false">COUNTIF(D12:AL12,10)</f>
        <v>2</v>
      </c>
      <c r="BE12" s="44" t="n">
        <f aca="false">COUNTIF(D12:AL12,11)</f>
        <v>0</v>
      </c>
      <c r="BF12" s="45" t="n">
        <f aca="false">COUNTIF(D12:AL12,12)</f>
        <v>1</v>
      </c>
      <c r="BG12" s="45" t="n">
        <f aca="false">COUNTIF(D12:AL12,13)</f>
        <v>2</v>
      </c>
      <c r="BH12" s="45" t="n">
        <f aca="false">COUNTIF(D12:AL12,14)</f>
        <v>1</v>
      </c>
      <c r="BI12" s="45" t="n">
        <f aca="false">COUNTIF(D12:AL12,15)</f>
        <v>1</v>
      </c>
      <c r="BJ12" s="44" t="n">
        <f aca="false">COUNTIF(D12:AL12,16)</f>
        <v>0</v>
      </c>
      <c r="BK12" s="44" t="n">
        <f aca="false">COUNTIF(D12:AL12,17)</f>
        <v>0</v>
      </c>
      <c r="BL12" s="44" t="n">
        <f aca="false">COUNTIF(D12:AL12,18)</f>
        <v>0</v>
      </c>
      <c r="BM12" s="44" t="n">
        <f aca="false">COUNTIF(D12:AL12,19)</f>
        <v>0</v>
      </c>
      <c r="BN12" s="44" t="n">
        <f aca="false">COUNTIF(D12:AL12,20)</f>
        <v>0</v>
      </c>
      <c r="BO12" s="44" t="n">
        <f aca="false">COUNTIF(D12:AL12,21)</f>
        <v>0</v>
      </c>
      <c r="BP12" s="44" t="n">
        <f aca="false">COUNTIF(D12:AL12,22)</f>
        <v>0</v>
      </c>
      <c r="BQ12" s="44" t="n">
        <f aca="false">COUNTIF(D12:AL12,23)</f>
        <v>0</v>
      </c>
      <c r="BR12" s="44" t="n">
        <f aca="false">COUNTIF(D12:AL12,24)</f>
        <v>0</v>
      </c>
      <c r="BS12" s="44" t="n">
        <f aca="false">COUNTIF(D12:AL12,25)</f>
        <v>0</v>
      </c>
      <c r="BT12" s="44" t="n">
        <f aca="false">COUNTIF(D12:AL12,26)</f>
        <v>0</v>
      </c>
      <c r="BU12" s="44" t="n">
        <f aca="false">COUNTIF(D12:AL12,27)</f>
        <v>0</v>
      </c>
      <c r="BV12" s="44" t="n">
        <f aca="false">COUNTIF(D12:AL12,28)</f>
        <v>0</v>
      </c>
      <c r="BW12" s="44" t="n">
        <f aca="false">COUNTIF(D12:AL12,29)</f>
        <v>0</v>
      </c>
      <c r="BX12" s="44" t="n">
        <f aca="false">COUNTIF(D12:AL12,30)</f>
        <v>0</v>
      </c>
      <c r="BY12" s="44"/>
    </row>
    <row r="13" customFormat="false" ht="12.75" hidden="false" customHeight="false" outlineLevel="0" collapsed="false">
      <c r="A13" s="30" t="n">
        <v>11</v>
      </c>
      <c r="B13" s="46" t="s">
        <v>66</v>
      </c>
      <c r="C13" s="32" t="n">
        <f aca="false">SUM(E13,G13,I13,K13,M13,O13,Q13,S13,U13,W13,Y13,AA13,AC13,AE13,AG13,AI13,AK13,AM13)</f>
        <v>4.53166031594824</v>
      </c>
      <c r="D13" s="48"/>
      <c r="E13" s="34"/>
      <c r="F13" s="47" t="n">
        <v>1</v>
      </c>
      <c r="G13" s="34" t="n">
        <f aca="false">(26-F13)/25</f>
        <v>1</v>
      </c>
      <c r="H13" s="47" t="n">
        <v>6</v>
      </c>
      <c r="I13" s="34" t="n">
        <f aca="false">(27-H13)/26</f>
        <v>0.807692307692308</v>
      </c>
      <c r="J13" s="47"/>
      <c r="K13" s="34"/>
      <c r="L13" s="47"/>
      <c r="M13" s="34"/>
      <c r="N13" s="47" t="n">
        <v>14</v>
      </c>
      <c r="O13" s="34" t="n">
        <f aca="false">(25-N13)/24</f>
        <v>0.458333333333333</v>
      </c>
      <c r="P13" s="47" t="n">
        <v>4</v>
      </c>
      <c r="Q13" s="34" t="n">
        <f aca="false">(18-P13)/17</f>
        <v>0.823529411764706</v>
      </c>
      <c r="R13" s="47"/>
      <c r="S13" s="34"/>
      <c r="T13" s="47"/>
      <c r="U13" s="34"/>
      <c r="V13" s="48" t="n">
        <v>7</v>
      </c>
      <c r="W13" s="34" t="n">
        <f aca="false">(39-V13)/38</f>
        <v>0.842105263157895</v>
      </c>
      <c r="X13" s="47" t="n">
        <v>11</v>
      </c>
      <c r="Y13" s="34" t="n">
        <f aca="false">(26-X13)/25</f>
        <v>0.6</v>
      </c>
      <c r="Z13" s="47"/>
      <c r="AA13" s="36"/>
      <c r="AB13" s="47"/>
      <c r="AC13" s="34"/>
      <c r="AD13" s="47"/>
      <c r="AE13" s="34"/>
      <c r="AF13" s="47"/>
      <c r="AG13" s="37"/>
      <c r="AH13" s="47"/>
      <c r="AI13" s="37"/>
      <c r="AJ13" s="47"/>
      <c r="AK13" s="37"/>
      <c r="AL13" s="47"/>
      <c r="AM13" s="34"/>
      <c r="AN13" s="49"/>
      <c r="AO13" s="39" t="n">
        <f aca="false">COUNT(D13,F13,H13,J13,L13,N13,P13,R13,T13,V13,X13,Z13,AB13,AD13,AF13,AH13,AJ13,AL13)</f>
        <v>6</v>
      </c>
      <c r="AP13" s="40" t="n">
        <f aca="false">MIN(E13,G13,I13,K13,M13,O13,Q13,S13,U13,W13,Y13,AA13,AC13,AE13,AG13,AI13,AK13,AM13)</f>
        <v>0.458333333333333</v>
      </c>
      <c r="AQ13" s="41" t="n">
        <f aca="false">C13/AO13</f>
        <v>0.755276719324707</v>
      </c>
      <c r="AR13" s="40" t="n">
        <f aca="false">MAX(E13,G13,I13,K13,M13,O13,Q13,S13,U13,W13,Y13,AA13,AC13,AE13,AG13,AI13,AK13,AM13)</f>
        <v>1</v>
      </c>
      <c r="AS13" s="42" t="n">
        <f aca="false">(AR13/AP13)^(1/AO13)</f>
        <v>1.13885847869525</v>
      </c>
      <c r="AT13" s="43" t="n">
        <f aca="false">MEDIAN(D13,F13,H13,J13,L13,N13,P13,R13,T13,V13,X13,Z13,AB13,AD13,AF13,AH13,AJ13,AL13)</f>
        <v>6.5</v>
      </c>
      <c r="AU13" s="45" t="n">
        <f aca="false">COUNTIF(D13:AL13,1)/2</f>
        <v>1</v>
      </c>
      <c r="AV13" s="44" t="n">
        <f aca="false">COUNTIF(D13:AL13,2)</f>
        <v>0</v>
      </c>
      <c r="AW13" s="44" t="n">
        <f aca="false">COUNTIF(D13:AL13,3)</f>
        <v>0</v>
      </c>
      <c r="AX13" s="45" t="n">
        <f aca="false">COUNTIF(D13:AL13,4)</f>
        <v>1</v>
      </c>
      <c r="AY13" s="44" t="n">
        <f aca="false">COUNTIF(D13:AL13,5)</f>
        <v>0</v>
      </c>
      <c r="AZ13" s="45" t="n">
        <f aca="false">COUNTIF(D13:AL13,6)</f>
        <v>1</v>
      </c>
      <c r="BA13" s="45" t="n">
        <f aca="false">COUNTIF(D13:AL13,7)</f>
        <v>1</v>
      </c>
      <c r="BB13" s="44" t="n">
        <f aca="false">COUNTIF(D13:AL13,8)</f>
        <v>0</v>
      </c>
      <c r="BC13" s="44" t="n">
        <f aca="false">COUNTIF(D13:AL13,9)</f>
        <v>0</v>
      </c>
      <c r="BD13" s="44" t="n">
        <f aca="false">COUNTIF(D13:AL13,10)</f>
        <v>0</v>
      </c>
      <c r="BE13" s="45" t="n">
        <f aca="false">COUNTIF(D13:AL13,11)</f>
        <v>1</v>
      </c>
      <c r="BF13" s="44" t="n">
        <f aca="false">COUNTIF(D13:AL13,12)</f>
        <v>0</v>
      </c>
      <c r="BG13" s="44" t="n">
        <f aca="false">COUNTIF(D13:AL13,13)</f>
        <v>0</v>
      </c>
      <c r="BH13" s="45" t="n">
        <f aca="false">COUNTIF(D13:AL13,14)</f>
        <v>1</v>
      </c>
      <c r="BI13" s="44" t="n">
        <f aca="false">COUNTIF(D13:AL13,15)</f>
        <v>0</v>
      </c>
      <c r="BJ13" s="44" t="n">
        <f aca="false">COUNTIF(D13:AL13,16)</f>
        <v>0</v>
      </c>
      <c r="BK13" s="44" t="n">
        <f aca="false">COUNTIF(D13:AL13,17)</f>
        <v>0</v>
      </c>
      <c r="BL13" s="44" t="n">
        <f aca="false">COUNTIF(D13:AL13,18)</f>
        <v>0</v>
      </c>
      <c r="BM13" s="44" t="n">
        <f aca="false">COUNTIF(D13:AL13,19)</f>
        <v>0</v>
      </c>
      <c r="BN13" s="44" t="n">
        <f aca="false">COUNTIF(D13:AL13,20)</f>
        <v>0</v>
      </c>
      <c r="BO13" s="44" t="n">
        <f aca="false">COUNTIF(D13:AL13,21)</f>
        <v>0</v>
      </c>
      <c r="BP13" s="44" t="n">
        <f aca="false">COUNTIF(D13:AL13,22)</f>
        <v>0</v>
      </c>
      <c r="BQ13" s="44" t="n">
        <f aca="false">COUNTIF(D13:AL13,23)</f>
        <v>0</v>
      </c>
      <c r="BR13" s="44" t="n">
        <f aca="false">COUNTIF(D13:AL13,24)</f>
        <v>0</v>
      </c>
      <c r="BS13" s="44" t="n">
        <f aca="false">COUNTIF(D13:AL13,25)</f>
        <v>0</v>
      </c>
      <c r="BT13" s="44" t="n">
        <f aca="false">COUNTIF(D13:AL13,26)</f>
        <v>0</v>
      </c>
      <c r="BU13" s="44" t="n">
        <f aca="false">COUNTIF(D13:AL13,27)</f>
        <v>0</v>
      </c>
      <c r="BV13" s="44" t="n">
        <f aca="false">COUNTIF(D13:AL13,28)</f>
        <v>0</v>
      </c>
      <c r="BW13" s="44" t="n">
        <f aca="false">COUNTIF(D13:AL13,29)</f>
        <v>0</v>
      </c>
      <c r="BX13" s="44" t="n">
        <f aca="false">COUNTIF(D13:AL13,30)</f>
        <v>0</v>
      </c>
      <c r="BY13" s="44"/>
    </row>
    <row r="14" customFormat="false" ht="12.75" hidden="false" customHeight="false" outlineLevel="0" collapsed="false">
      <c r="A14" s="30" t="n">
        <v>12</v>
      </c>
      <c r="B14" s="46" t="s">
        <v>67</v>
      </c>
      <c r="C14" s="32" t="n">
        <f aca="false">SUM(E14,G14,I14,K14,M14,O14,Q14,S14,U14,W14,Y14,AA14,AC14,AE14,AG14,AI14,AK14,AM14)</f>
        <v>3.15731259968102</v>
      </c>
      <c r="D14" s="48"/>
      <c r="E14" s="34"/>
      <c r="F14" s="47" t="n">
        <v>21</v>
      </c>
      <c r="G14" s="34" t="n">
        <f aca="false">(26-F14)/25</f>
        <v>0.2</v>
      </c>
      <c r="H14" s="47" t="n">
        <v>14</v>
      </c>
      <c r="I14" s="34" t="n">
        <f aca="false">(27-H14)/26</f>
        <v>0.5</v>
      </c>
      <c r="J14" s="47" t="n">
        <v>9</v>
      </c>
      <c r="K14" s="34" t="n">
        <f aca="false">(12-J14)/11</f>
        <v>0.272727272727273</v>
      </c>
      <c r="L14" s="47" t="n">
        <v>16</v>
      </c>
      <c r="M14" s="34" t="n">
        <f aca="false">(23-L14)/22</f>
        <v>0.318181818181818</v>
      </c>
      <c r="N14" s="47" t="n">
        <v>6</v>
      </c>
      <c r="O14" s="34" t="n">
        <f aca="false">(25-N14)/24</f>
        <v>0.791666666666667</v>
      </c>
      <c r="P14" s="47"/>
      <c r="Q14" s="34"/>
      <c r="R14" s="47" t="n">
        <v>13</v>
      </c>
      <c r="S14" s="34" t="n">
        <f aca="false">(21-R14)/20</f>
        <v>0.4</v>
      </c>
      <c r="T14" s="47"/>
      <c r="U14" s="34"/>
      <c r="V14" s="48" t="n">
        <v>30</v>
      </c>
      <c r="W14" s="34" t="n">
        <f aca="false">(39-V14)/38</f>
        <v>0.236842105263158</v>
      </c>
      <c r="X14" s="47" t="n">
        <v>19</v>
      </c>
      <c r="Y14" s="34" t="n">
        <f aca="false">(26-X14)/25</f>
        <v>0.28</v>
      </c>
      <c r="Z14" s="47"/>
      <c r="AA14" s="36"/>
      <c r="AB14" s="47" t="n">
        <v>17</v>
      </c>
      <c r="AC14" s="34" t="n">
        <f aca="false">(20-AB14)/19</f>
        <v>0.157894736842105</v>
      </c>
      <c r="AD14" s="47"/>
      <c r="AE14" s="34"/>
      <c r="AF14" s="47"/>
      <c r="AG14" s="37"/>
      <c r="AH14" s="47"/>
      <c r="AI14" s="37"/>
      <c r="AJ14" s="47"/>
      <c r="AK14" s="37"/>
      <c r="AL14" s="47"/>
      <c r="AM14" s="34"/>
      <c r="AN14" s="49"/>
      <c r="AO14" s="39" t="n">
        <f aca="false">COUNT(D14,F14,H14,J14,L14,N14,P14,R14,T14,V14,X14,Z14,AB14,AD14,AF14,AH14,AJ14,AL14)</f>
        <v>9</v>
      </c>
      <c r="AP14" s="40" t="n">
        <f aca="false">MIN(E14,G14,I14,K14,M14,O14,Q14,S14,U14,W14,Y14,AA14,AC14,AE14,AG14,AI14,AK14,AM14)</f>
        <v>0.157894736842105</v>
      </c>
      <c r="AQ14" s="41" t="n">
        <f aca="false">C14/AO14</f>
        <v>0.350812511075669</v>
      </c>
      <c r="AR14" s="40" t="n">
        <f aca="false">MAX(E14,G14,I14,K14,M14,O14,Q14,S14,U14,W14,Y14,AA14,AC14,AE14,AG14,AI14,AK14,AM14)</f>
        <v>0.791666666666667</v>
      </c>
      <c r="AS14" s="42" t="n">
        <f aca="false">(AR14/AP14)^(1/AO14)</f>
        <v>1.19618179778398</v>
      </c>
      <c r="AT14" s="43" t="n">
        <f aca="false">MEDIAN(D14,F14,H14,J14,L14,N14,P14,R14,T14,V14,X14,Z14,AB14,AD14,AF14,AH14,AJ14,AL14)</f>
        <v>16</v>
      </c>
      <c r="AU14" s="44" t="n">
        <f aca="false">COUNTIF(D14:AL14,1)/2</f>
        <v>0</v>
      </c>
      <c r="AV14" s="44" t="n">
        <f aca="false">COUNTIF(D14:AL14,2)</f>
        <v>0</v>
      </c>
      <c r="AW14" s="44" t="n">
        <f aca="false">COUNTIF(D14:AL14,3)</f>
        <v>0</v>
      </c>
      <c r="AX14" s="44" t="n">
        <f aca="false">COUNTIF(D14:AL14,4)</f>
        <v>0</v>
      </c>
      <c r="AY14" s="44" t="n">
        <f aca="false">COUNTIF(D14:AL14,5)</f>
        <v>0</v>
      </c>
      <c r="AZ14" s="45" t="n">
        <f aca="false">COUNTIF(D14:AL14,6)</f>
        <v>1</v>
      </c>
      <c r="BA14" s="44" t="n">
        <f aca="false">COUNTIF(D14:AL14,7)</f>
        <v>0</v>
      </c>
      <c r="BB14" s="44" t="n">
        <f aca="false">COUNTIF(D14:AL14,8)</f>
        <v>0</v>
      </c>
      <c r="BC14" s="45" t="n">
        <f aca="false">COUNTIF(D14:AL14,9)</f>
        <v>1</v>
      </c>
      <c r="BD14" s="44" t="n">
        <f aca="false">COUNTIF(D14:AL14,10)</f>
        <v>0</v>
      </c>
      <c r="BE14" s="44" t="n">
        <f aca="false">COUNTIF(D14:AL14,11)</f>
        <v>0</v>
      </c>
      <c r="BF14" s="44" t="n">
        <f aca="false">COUNTIF(D14:AL14,12)</f>
        <v>0</v>
      </c>
      <c r="BG14" s="45" t="n">
        <f aca="false">COUNTIF(D14:AL14,13)</f>
        <v>1</v>
      </c>
      <c r="BH14" s="45" t="n">
        <f aca="false">COUNTIF(D14:AL14,14)</f>
        <v>1</v>
      </c>
      <c r="BI14" s="44" t="n">
        <f aca="false">COUNTIF(D14:AL14,15)</f>
        <v>0</v>
      </c>
      <c r="BJ14" s="45" t="n">
        <f aca="false">COUNTIF(D14:AL14,16)</f>
        <v>1</v>
      </c>
      <c r="BK14" s="45" t="n">
        <f aca="false">COUNTIF(D14:AL14,17)</f>
        <v>1</v>
      </c>
      <c r="BL14" s="44" t="n">
        <f aca="false">COUNTIF(D14:AL14,18)</f>
        <v>0</v>
      </c>
      <c r="BM14" s="45" t="n">
        <f aca="false">COUNTIF(D14:AL14,19)</f>
        <v>1</v>
      </c>
      <c r="BN14" s="44" t="n">
        <f aca="false">COUNTIF(D14:AL14,20)</f>
        <v>0</v>
      </c>
      <c r="BO14" s="45" t="n">
        <f aca="false">COUNTIF(D14:AL14,21)</f>
        <v>1</v>
      </c>
      <c r="BP14" s="44" t="n">
        <f aca="false">COUNTIF(D14:AL14,22)</f>
        <v>0</v>
      </c>
      <c r="BQ14" s="44" t="n">
        <f aca="false">COUNTIF(D14:AL14,23)</f>
        <v>0</v>
      </c>
      <c r="BR14" s="44" t="n">
        <f aca="false">COUNTIF(D14:AL14,24)</f>
        <v>0</v>
      </c>
      <c r="BS14" s="44" t="n">
        <f aca="false">COUNTIF(D14:AL14,25)</f>
        <v>0</v>
      </c>
      <c r="BT14" s="44" t="n">
        <f aca="false">COUNTIF(D14:AL14,26)</f>
        <v>0</v>
      </c>
      <c r="BU14" s="44" t="n">
        <f aca="false">COUNTIF(D14:AL14,27)</f>
        <v>0</v>
      </c>
      <c r="BV14" s="44" t="n">
        <f aca="false">COUNTIF(D14:AL14,28)</f>
        <v>0</v>
      </c>
      <c r="BW14" s="44" t="n">
        <f aca="false">COUNTIF(D14:AL14,29)</f>
        <v>0</v>
      </c>
      <c r="BX14" s="45" t="n">
        <f aca="false">COUNTIF(D14:AL14,30)</f>
        <v>1</v>
      </c>
      <c r="BY14" s="44"/>
    </row>
    <row r="15" customFormat="false" ht="12.75" hidden="false" customHeight="false" outlineLevel="0" collapsed="false">
      <c r="A15" s="30" t="n">
        <v>13</v>
      </c>
      <c r="B15" s="46" t="s">
        <v>68</v>
      </c>
      <c r="C15" s="32" t="n">
        <f aca="false">SUM(E15,G15,I15,K15,M15,O15,Q15,S15,U15,W15,Y15,AA15,AC15,AE15,AG15,AI15,AK15,AM15)</f>
        <v>2.93688123022488</v>
      </c>
      <c r="D15" s="48" t="n">
        <v>16</v>
      </c>
      <c r="E15" s="34" t="n">
        <f aca="false">((17)-D15)/16</f>
        <v>0.0625</v>
      </c>
      <c r="F15" s="47"/>
      <c r="G15" s="34"/>
      <c r="H15" s="47" t="n">
        <v>15</v>
      </c>
      <c r="I15" s="34" t="n">
        <f aca="false">(27-H15)/26</f>
        <v>0.461538461538462</v>
      </c>
      <c r="J15" s="47"/>
      <c r="K15" s="34"/>
      <c r="L15" s="47"/>
      <c r="M15" s="34"/>
      <c r="N15" s="47" t="n">
        <v>13</v>
      </c>
      <c r="O15" s="34" t="n">
        <f aca="false">(25-N15)/24</f>
        <v>0.5</v>
      </c>
      <c r="P15" s="47" t="n">
        <v>15</v>
      </c>
      <c r="Q15" s="34" t="n">
        <f aca="false">(18-P15)/17</f>
        <v>0.176470588235294</v>
      </c>
      <c r="R15" s="47" t="n">
        <v>11</v>
      </c>
      <c r="S15" s="34" t="n">
        <f aca="false">(21-R15)/20</f>
        <v>0.5</v>
      </c>
      <c r="T15" s="47" t="n">
        <v>6</v>
      </c>
      <c r="U15" s="34" t="n">
        <f aca="false">(17-T15)/16</f>
        <v>0.6875</v>
      </c>
      <c r="V15" s="48"/>
      <c r="W15" s="34"/>
      <c r="X15" s="47"/>
      <c r="Y15" s="34"/>
      <c r="Z15" s="47" t="n">
        <v>11</v>
      </c>
      <c r="AA15" s="36" t="n">
        <f aca="false">(15-Z15)/14</f>
        <v>0.285714285714286</v>
      </c>
      <c r="AB15" s="47" t="n">
        <v>15</v>
      </c>
      <c r="AC15" s="34" t="n">
        <f aca="false">(20-AB15)/19</f>
        <v>0.263157894736842</v>
      </c>
      <c r="AD15" s="47"/>
      <c r="AE15" s="34"/>
      <c r="AF15" s="47"/>
      <c r="AG15" s="37"/>
      <c r="AH15" s="47"/>
      <c r="AI15" s="37"/>
      <c r="AJ15" s="47"/>
      <c r="AK15" s="37"/>
      <c r="AL15" s="47"/>
      <c r="AM15" s="34"/>
      <c r="AN15" s="49"/>
      <c r="AO15" s="39" t="n">
        <f aca="false">COUNT(D15,F15,H15,J15,L15,N15,P15,R15,T15,V15,X15,Z15,AB15,AD15,AF15,AH15,AJ15,AL15)</f>
        <v>8</v>
      </c>
      <c r="AP15" s="40" t="n">
        <f aca="false">MIN(E15,G15,I15,K15,M15,O15,Q15,S15,U15,W15,Y15,AA15,AC15,AE15,AG15,AI15,AK15,AM15)</f>
        <v>0.0625</v>
      </c>
      <c r="AQ15" s="41" t="n">
        <f aca="false">C15/AO15</f>
        <v>0.36711015377811</v>
      </c>
      <c r="AR15" s="40" t="n">
        <f aca="false">MAX(E15,G15,I15,K15,M15,O15,Q15,S15,U15,W15,Y15,AA15,AC15,AE15,AG15,AI15,AK15,AM15)</f>
        <v>0.6875</v>
      </c>
      <c r="AS15" s="42" t="n">
        <f aca="false">(AR15/AP15)^(1/AO15)</f>
        <v>1.34950371871954</v>
      </c>
      <c r="AT15" s="43" t="n">
        <f aca="false">MEDIAN(D15,F15,H15,J15,L15,N15,P15,R15,T15,V15,X15,Z15,AB15,AD15,AF15,AH15,AJ15,AL15)</f>
        <v>14</v>
      </c>
      <c r="AU15" s="44" t="n">
        <f aca="false">COUNTIF(D15:AL15,1)/2</f>
        <v>0</v>
      </c>
      <c r="AV15" s="44" t="n">
        <f aca="false">COUNTIF(D15:AL15,2)</f>
        <v>0</v>
      </c>
      <c r="AW15" s="44" t="n">
        <f aca="false">COUNTIF(D15:AL15,3)</f>
        <v>0</v>
      </c>
      <c r="AX15" s="44" t="n">
        <f aca="false">COUNTIF(D15:AL15,4)</f>
        <v>0</v>
      </c>
      <c r="AY15" s="44" t="n">
        <f aca="false">COUNTIF(D15:AL15,5)</f>
        <v>0</v>
      </c>
      <c r="AZ15" s="45" t="n">
        <f aca="false">COUNTIF(D15:AL15,6)</f>
        <v>1</v>
      </c>
      <c r="BA15" s="44" t="n">
        <f aca="false">COUNTIF(D15:AL15,7)</f>
        <v>0</v>
      </c>
      <c r="BB15" s="44" t="n">
        <f aca="false">COUNTIF(D15:AL15,8)</f>
        <v>0</v>
      </c>
      <c r="BC15" s="44" t="n">
        <f aca="false">COUNTIF(D15:AL15,9)</f>
        <v>0</v>
      </c>
      <c r="BD15" s="44" t="n">
        <f aca="false">COUNTIF(D15:AL15,10)</f>
        <v>0</v>
      </c>
      <c r="BE15" s="45" t="n">
        <f aca="false">COUNTIF(D15:AL15,11)</f>
        <v>2</v>
      </c>
      <c r="BF15" s="44" t="n">
        <f aca="false">COUNTIF(D15:AL15,12)</f>
        <v>0</v>
      </c>
      <c r="BG15" s="45" t="n">
        <f aca="false">COUNTIF(D15:AL15,13)</f>
        <v>1</v>
      </c>
      <c r="BH15" s="44" t="n">
        <f aca="false">COUNTIF(D15:AL15,14)</f>
        <v>0</v>
      </c>
      <c r="BI15" s="45" t="n">
        <f aca="false">COUNTIF(D15:AL15,15)</f>
        <v>3</v>
      </c>
      <c r="BJ15" s="45" t="n">
        <f aca="false">COUNTIF(D15:AL15,16)</f>
        <v>1</v>
      </c>
      <c r="BK15" s="44" t="n">
        <f aca="false">COUNTIF(D15:AL15,17)</f>
        <v>0</v>
      </c>
      <c r="BL15" s="44" t="n">
        <f aca="false">COUNTIF(D15:AL15,18)</f>
        <v>0</v>
      </c>
      <c r="BM15" s="44" t="n">
        <f aca="false">COUNTIF(D15:AL15,19)</f>
        <v>0</v>
      </c>
      <c r="BN15" s="44" t="n">
        <f aca="false">COUNTIF(D15:AL15,20)</f>
        <v>0</v>
      </c>
      <c r="BO15" s="44" t="n">
        <f aca="false">COUNTIF(D15:AL15,21)</f>
        <v>0</v>
      </c>
      <c r="BP15" s="44" t="n">
        <f aca="false">COUNTIF(D15:AL15,22)</f>
        <v>0</v>
      </c>
      <c r="BQ15" s="44" t="n">
        <f aca="false">COUNTIF(D15:AL15,23)</f>
        <v>0</v>
      </c>
      <c r="BR15" s="44" t="n">
        <f aca="false">COUNTIF(D15:AL15,24)</f>
        <v>0</v>
      </c>
      <c r="BS15" s="44" t="n">
        <f aca="false">COUNTIF(D15:AL15,25)</f>
        <v>0</v>
      </c>
      <c r="BT15" s="44" t="n">
        <f aca="false">COUNTIF(D15:AL15,26)</f>
        <v>0</v>
      </c>
      <c r="BU15" s="44" t="n">
        <f aca="false">COUNTIF(D15:AL15,27)</f>
        <v>0</v>
      </c>
      <c r="BV15" s="44" t="n">
        <f aca="false">COUNTIF(D15:AL15,28)</f>
        <v>0</v>
      </c>
      <c r="BW15" s="44" t="n">
        <f aca="false">COUNTIF(D15:AL15,29)</f>
        <v>0</v>
      </c>
      <c r="BX15" s="44" t="n">
        <f aca="false">COUNTIF(D15:AL15,30)</f>
        <v>0</v>
      </c>
      <c r="BY15" s="44"/>
    </row>
    <row r="16" customFormat="false" ht="12.75" hidden="false" customHeight="false" outlineLevel="0" collapsed="false">
      <c r="A16" s="30" t="n">
        <v>14</v>
      </c>
      <c r="B16" s="46" t="s">
        <v>69</v>
      </c>
      <c r="C16" s="32" t="n">
        <f aca="false">SUM(E16,G16,I16,K16,M16,O16,Q16,S16,U16,W16,Y16,AA16,AC16,AE16,AG16,AI16,AK16,AM16)</f>
        <v>2.90483535040811</v>
      </c>
      <c r="D16" s="48"/>
      <c r="E16" s="34"/>
      <c r="F16" s="47" t="n">
        <v>18</v>
      </c>
      <c r="G16" s="34" t="n">
        <f aca="false">(26-F16)/25</f>
        <v>0.32</v>
      </c>
      <c r="H16" s="47"/>
      <c r="I16" s="34"/>
      <c r="J16" s="47"/>
      <c r="K16" s="34"/>
      <c r="L16" s="47" t="n">
        <v>11</v>
      </c>
      <c r="M16" s="34" t="n">
        <f aca="false">(23-L16)/22</f>
        <v>0.545454545454545</v>
      </c>
      <c r="N16" s="47"/>
      <c r="O16" s="34"/>
      <c r="P16" s="47" t="n">
        <v>13</v>
      </c>
      <c r="Q16" s="34" t="n">
        <f aca="false">(18-P16)/17</f>
        <v>0.294117647058824</v>
      </c>
      <c r="R16" s="47" t="n">
        <v>7</v>
      </c>
      <c r="S16" s="34" t="n">
        <f aca="false">(21-R16)/20</f>
        <v>0.7</v>
      </c>
      <c r="T16" s="47"/>
      <c r="U16" s="34"/>
      <c r="V16" s="48" t="n">
        <v>16</v>
      </c>
      <c r="W16" s="34" t="n">
        <f aca="false">(39-V16)/38</f>
        <v>0.605263157894737</v>
      </c>
      <c r="X16" s="47" t="n">
        <v>15</v>
      </c>
      <c r="Y16" s="34" t="n">
        <f aca="false">(26-X16)/25</f>
        <v>0.44</v>
      </c>
      <c r="Z16" s="47"/>
      <c r="AA16" s="36"/>
      <c r="AB16" s="47"/>
      <c r="AC16" s="34"/>
      <c r="AD16" s="47"/>
      <c r="AE16" s="34"/>
      <c r="AF16" s="47"/>
      <c r="AG16" s="37"/>
      <c r="AH16" s="47"/>
      <c r="AI16" s="37"/>
      <c r="AJ16" s="47"/>
      <c r="AK16" s="37"/>
      <c r="AL16" s="47"/>
      <c r="AM16" s="34"/>
      <c r="AN16" s="49"/>
      <c r="AO16" s="39" t="n">
        <f aca="false">COUNT(D16,F16,H16,J16,L16,N16,P16,R16,T16,V16,X16,Z16,AB16,AD16,AF16,AH16,AJ16,AL16)</f>
        <v>6</v>
      </c>
      <c r="AP16" s="40" t="n">
        <f aca="false">MIN(E16,G16,I16,K16,M16,O16,Q16,S16,U16,W16,Y16,AA16,AC16,AE16,AG16,AI16,AK16,AM16)</f>
        <v>0.294117647058824</v>
      </c>
      <c r="AQ16" s="41" t="n">
        <f aca="false">C16/AO16</f>
        <v>0.484139225068018</v>
      </c>
      <c r="AR16" s="40" t="n">
        <f aca="false">MAX(E16,G16,I16,K16,M16,O16,Q16,S16,U16,W16,Y16,AA16,AC16,AE16,AG16,AI16,AK16,AM16)</f>
        <v>0.7</v>
      </c>
      <c r="AS16" s="42" t="n">
        <f aca="false">(AR16/AP16)^(1/AO16)</f>
        <v>1.1554810467373</v>
      </c>
      <c r="AT16" s="43" t="n">
        <f aca="false">MEDIAN(D16,F16,H16,J16,L16,N16,P16,R16,T16,V16,X16,Z16,AB16,AD16,AF16,AH16,AJ16,AL16)</f>
        <v>14</v>
      </c>
      <c r="AU16" s="44" t="n">
        <f aca="false">COUNTIF(D16:AL16,1)/2</f>
        <v>0</v>
      </c>
      <c r="AV16" s="44" t="n">
        <f aca="false">COUNTIF(D16:AL16,2)</f>
        <v>0</v>
      </c>
      <c r="AW16" s="44" t="n">
        <f aca="false">COUNTIF(D16:AL16,3)</f>
        <v>0</v>
      </c>
      <c r="AX16" s="44" t="n">
        <f aca="false">COUNTIF(D16:AL16,4)</f>
        <v>0</v>
      </c>
      <c r="AY16" s="44" t="n">
        <f aca="false">COUNTIF(D16:AL16,5)</f>
        <v>0</v>
      </c>
      <c r="AZ16" s="44" t="n">
        <f aca="false">COUNTIF(D16:AL16,6)</f>
        <v>0</v>
      </c>
      <c r="BA16" s="45" t="n">
        <f aca="false">COUNTIF(D16:AL16,7)</f>
        <v>1</v>
      </c>
      <c r="BB16" s="44" t="n">
        <f aca="false">COUNTIF(D16:AL16,8)</f>
        <v>0</v>
      </c>
      <c r="BC16" s="44" t="n">
        <f aca="false">COUNTIF(D16:AL16,9)</f>
        <v>0</v>
      </c>
      <c r="BD16" s="44" t="n">
        <f aca="false">COUNTIF(D16:AL16,10)</f>
        <v>0</v>
      </c>
      <c r="BE16" s="45" t="n">
        <f aca="false">COUNTIF(D16:AL16,11)</f>
        <v>1</v>
      </c>
      <c r="BF16" s="44" t="n">
        <f aca="false">COUNTIF(D16:AL16,12)</f>
        <v>0</v>
      </c>
      <c r="BG16" s="45" t="n">
        <f aca="false">COUNTIF(D16:AL16,13)</f>
        <v>1</v>
      </c>
      <c r="BH16" s="44" t="n">
        <f aca="false">COUNTIF(D16:AL16,14)</f>
        <v>0</v>
      </c>
      <c r="BI16" s="45" t="n">
        <f aca="false">COUNTIF(D16:AL16,15)</f>
        <v>1</v>
      </c>
      <c r="BJ16" s="45" t="n">
        <f aca="false">COUNTIF(D16:AL16,16)</f>
        <v>1</v>
      </c>
      <c r="BK16" s="44" t="n">
        <f aca="false">COUNTIF(D16:AL16,17)</f>
        <v>0</v>
      </c>
      <c r="BL16" s="45" t="n">
        <f aca="false">COUNTIF(D16:AL16,18)</f>
        <v>1</v>
      </c>
      <c r="BM16" s="44" t="n">
        <f aca="false">COUNTIF(D16:AL16,19)</f>
        <v>0</v>
      </c>
      <c r="BN16" s="44" t="n">
        <f aca="false">COUNTIF(D16:AL16,20)</f>
        <v>0</v>
      </c>
      <c r="BO16" s="44" t="n">
        <f aca="false">COUNTIF(D16:AL16,21)</f>
        <v>0</v>
      </c>
      <c r="BP16" s="44" t="n">
        <f aca="false">COUNTIF(D16:AL16,22)</f>
        <v>0</v>
      </c>
      <c r="BQ16" s="44" t="n">
        <f aca="false">COUNTIF(D16:AL16,23)</f>
        <v>0</v>
      </c>
      <c r="BR16" s="44" t="n">
        <f aca="false">COUNTIF(D16:AL16,24)</f>
        <v>0</v>
      </c>
      <c r="BS16" s="44" t="n">
        <f aca="false">COUNTIF(D16:AL16,25)</f>
        <v>0</v>
      </c>
      <c r="BT16" s="44" t="n">
        <f aca="false">COUNTIF(D16:AL16,26)</f>
        <v>0</v>
      </c>
      <c r="BU16" s="44" t="n">
        <f aca="false">COUNTIF(D16:AL16,27)</f>
        <v>0</v>
      </c>
      <c r="BV16" s="44" t="n">
        <f aca="false">COUNTIF(D16:AL16,28)</f>
        <v>0</v>
      </c>
      <c r="BW16" s="44" t="n">
        <f aca="false">COUNTIF(D16:AL16,29)</f>
        <v>0</v>
      </c>
      <c r="BX16" s="44" t="n">
        <f aca="false">COUNTIF(D16:AL16,30)</f>
        <v>0</v>
      </c>
      <c r="BY16" s="44"/>
    </row>
    <row r="17" customFormat="false" ht="12.75" hidden="false" customHeight="false" outlineLevel="0" collapsed="false">
      <c r="A17" s="30" t="n">
        <v>15</v>
      </c>
      <c r="B17" s="46" t="s">
        <v>70</v>
      </c>
      <c r="C17" s="32" t="n">
        <f aca="false">SUM(E17,G17,I17,K17,M17,O17,Q17,S17,U17,W17,Y17,AA17,AC17,AE17,AG17,AI17,AK17,AM17)</f>
        <v>2.60774628879892</v>
      </c>
      <c r="D17" s="48"/>
      <c r="E17" s="34"/>
      <c r="F17" s="47" t="n">
        <v>20</v>
      </c>
      <c r="G17" s="34" t="n">
        <f aca="false">(26-F17)/25</f>
        <v>0.24</v>
      </c>
      <c r="H17" s="47" t="n">
        <v>9</v>
      </c>
      <c r="I17" s="34" t="n">
        <f aca="false">(27-H17)/26</f>
        <v>0.692307692307692</v>
      </c>
      <c r="J17" s="47"/>
      <c r="K17" s="34"/>
      <c r="L17" s="47"/>
      <c r="M17" s="34"/>
      <c r="N17" s="47" t="n">
        <v>20</v>
      </c>
      <c r="O17" s="34" t="n">
        <f aca="false">(25-N17)/24</f>
        <v>0.208333333333333</v>
      </c>
      <c r="P17" s="47"/>
      <c r="Q17" s="34"/>
      <c r="R17" s="47"/>
      <c r="S17" s="34"/>
      <c r="T17" s="47" t="n">
        <v>7</v>
      </c>
      <c r="U17" s="34" t="n">
        <f aca="false">(17-T17)/16</f>
        <v>0.625</v>
      </c>
      <c r="V17" s="48" t="n">
        <v>35</v>
      </c>
      <c r="W17" s="34" t="n">
        <f aca="false">(39-V17)/38</f>
        <v>0.105263157894737</v>
      </c>
      <c r="X17" s="47"/>
      <c r="Y17" s="34"/>
      <c r="Z17" s="47"/>
      <c r="AA17" s="36"/>
      <c r="AB17" s="47" t="n">
        <v>6</v>
      </c>
      <c r="AC17" s="34" t="n">
        <f aca="false">(20-AB17)/19</f>
        <v>0.736842105263158</v>
      </c>
      <c r="AD17" s="47"/>
      <c r="AE17" s="34"/>
      <c r="AF17" s="47"/>
      <c r="AG17" s="37"/>
      <c r="AH17" s="47"/>
      <c r="AI17" s="37"/>
      <c r="AJ17" s="47"/>
      <c r="AK17" s="37"/>
      <c r="AL17" s="47"/>
      <c r="AM17" s="34"/>
      <c r="AN17" s="49"/>
      <c r="AO17" s="39" t="n">
        <f aca="false">COUNT(D17,F17,H17,J17,L17,N17,P17,R17,T17,V17,X17,Z17,AB17,AD17,AF17,AH17,AJ17,AL17)</f>
        <v>6</v>
      </c>
      <c r="AP17" s="40" t="n">
        <f aca="false">MIN(E17,G17,I17,K17,M17,O17,Q17,S17,U17,W17,Y17,AA17,AC17,AE17,AG17,AI17,AK17,AM17)</f>
        <v>0.105263157894737</v>
      </c>
      <c r="AQ17" s="41" t="n">
        <f aca="false">C17/AO17</f>
        <v>0.434624381466487</v>
      </c>
      <c r="AR17" s="40" t="n">
        <f aca="false">MAX(E17,G17,I17,K17,M17,O17,Q17,S17,U17,W17,Y17,AA17,AC17,AE17,AG17,AI17,AK17,AM17)</f>
        <v>0.736842105263158</v>
      </c>
      <c r="AS17" s="42" t="n">
        <f aca="false">(AR17/AP17)^(1/AO17)</f>
        <v>1.38308755426849</v>
      </c>
      <c r="AT17" s="43" t="n">
        <f aca="false">MEDIAN(D17,F17,H17,J17,L17,N17,P17,R17,T17,V17,X17,Z17,AB17,AD17,AF17,AH17,AJ17,AL17)</f>
        <v>14.5</v>
      </c>
      <c r="AU17" s="44" t="n">
        <f aca="false">COUNTIF(D17:AL17,1)/2</f>
        <v>0</v>
      </c>
      <c r="AV17" s="44" t="n">
        <f aca="false">COUNTIF(D17:AL17,2)</f>
        <v>0</v>
      </c>
      <c r="AW17" s="44" t="n">
        <f aca="false">COUNTIF(D17:AL17,3)</f>
        <v>0</v>
      </c>
      <c r="AX17" s="44" t="n">
        <f aca="false">COUNTIF(D17:AL17,4)</f>
        <v>0</v>
      </c>
      <c r="AY17" s="44" t="n">
        <f aca="false">COUNTIF(D17:AL17,5)</f>
        <v>0</v>
      </c>
      <c r="AZ17" s="45" t="n">
        <f aca="false">COUNTIF(D17:AL17,6)</f>
        <v>1</v>
      </c>
      <c r="BA17" s="45" t="n">
        <f aca="false">COUNTIF(D17:AL17,7)</f>
        <v>1</v>
      </c>
      <c r="BB17" s="44" t="n">
        <f aca="false">COUNTIF(D17:AL17,8)</f>
        <v>0</v>
      </c>
      <c r="BC17" s="45" t="n">
        <f aca="false">COUNTIF(D17:AL17,9)</f>
        <v>1</v>
      </c>
      <c r="BD17" s="44" t="n">
        <f aca="false">COUNTIF(D17:AL17,10)</f>
        <v>0</v>
      </c>
      <c r="BE17" s="44" t="n">
        <f aca="false">COUNTIF(D17:AL17,11)</f>
        <v>0</v>
      </c>
      <c r="BF17" s="44" t="n">
        <f aca="false">COUNTIF(D17:AL17,12)</f>
        <v>0</v>
      </c>
      <c r="BG17" s="44" t="n">
        <f aca="false">COUNTIF(D17:AL17,13)</f>
        <v>0</v>
      </c>
      <c r="BH17" s="44" t="n">
        <f aca="false">COUNTIF(D17:AL17,14)</f>
        <v>0</v>
      </c>
      <c r="BI17" s="44" t="n">
        <f aca="false">COUNTIF(D17:AL17,15)</f>
        <v>0</v>
      </c>
      <c r="BJ17" s="44" t="n">
        <f aca="false">COUNTIF(D17:AL17,16)</f>
        <v>0</v>
      </c>
      <c r="BK17" s="44" t="n">
        <f aca="false">COUNTIF(D17:AL17,17)</f>
        <v>0</v>
      </c>
      <c r="BL17" s="44" t="n">
        <f aca="false">COUNTIF(D17:AL17,18)</f>
        <v>0</v>
      </c>
      <c r="BM17" s="44" t="n">
        <f aca="false">COUNTIF(D17:AL17,19)</f>
        <v>0</v>
      </c>
      <c r="BN17" s="45" t="n">
        <f aca="false">COUNTIF(D17:AL17,20)</f>
        <v>2</v>
      </c>
      <c r="BO17" s="44" t="n">
        <f aca="false">COUNTIF(D17:AL17,21)</f>
        <v>0</v>
      </c>
      <c r="BP17" s="44" t="n">
        <f aca="false">COUNTIF(D17:AL17,22)</f>
        <v>0</v>
      </c>
      <c r="BQ17" s="44" t="n">
        <f aca="false">COUNTIF(D17:AL17,23)</f>
        <v>0</v>
      </c>
      <c r="BR17" s="44" t="n">
        <f aca="false">COUNTIF(D17:AL17,24)</f>
        <v>0</v>
      </c>
      <c r="BS17" s="44" t="n">
        <f aca="false">COUNTIF(D17:AL17,25)</f>
        <v>0</v>
      </c>
      <c r="BT17" s="44" t="n">
        <f aca="false">COUNTIF(D17:AL17,26)</f>
        <v>0</v>
      </c>
      <c r="BU17" s="44" t="n">
        <f aca="false">COUNTIF(D17:AL17,27)</f>
        <v>0</v>
      </c>
      <c r="BV17" s="44" t="n">
        <f aca="false">COUNTIF(D17:AL17,28)</f>
        <v>0</v>
      </c>
      <c r="BW17" s="44" t="n">
        <f aca="false">COUNTIF(D17:AL17,29)</f>
        <v>0</v>
      </c>
      <c r="BX17" s="44" t="n">
        <f aca="false">COUNTIF(D17:AL17,30)</f>
        <v>0</v>
      </c>
      <c r="BY17" s="45" t="n">
        <v>1</v>
      </c>
    </row>
    <row r="18" customFormat="false" ht="12.75" hidden="false" customHeight="false" outlineLevel="0" collapsed="false">
      <c r="A18" s="30" t="n">
        <v>16</v>
      </c>
      <c r="B18" s="46" t="s">
        <v>71</v>
      </c>
      <c r="C18" s="32" t="n">
        <f aca="false">SUM(E18,G18,I18,K18,M18,O18,Q18,S18,U18,W18,Y18,AA18,AC18,AE18,AG18,AI18,AK18,AM18)</f>
        <v>2.59754064305148</v>
      </c>
      <c r="D18" s="48"/>
      <c r="E18" s="34"/>
      <c r="F18" s="47" t="n">
        <v>17</v>
      </c>
      <c r="G18" s="34" t="n">
        <f aca="false">(26-F18)/25</f>
        <v>0.36</v>
      </c>
      <c r="H18" s="47"/>
      <c r="I18" s="34"/>
      <c r="J18" s="47" t="n">
        <v>10</v>
      </c>
      <c r="K18" s="34" t="n">
        <f aca="false">(12-J18)/11</f>
        <v>0.181818181818182</v>
      </c>
      <c r="L18" s="47" t="n">
        <v>15</v>
      </c>
      <c r="M18" s="34" t="n">
        <f aca="false">(23-L18)/22</f>
        <v>0.363636363636364</v>
      </c>
      <c r="N18" s="47" t="n">
        <v>23</v>
      </c>
      <c r="O18" s="34" t="n">
        <f aca="false">(25-N18)/24</f>
        <v>0.0833333333333333</v>
      </c>
      <c r="P18" s="47" t="n">
        <v>14</v>
      </c>
      <c r="Q18" s="34" t="n">
        <f aca="false">(18-P18)/17</f>
        <v>0.235294117647059</v>
      </c>
      <c r="R18" s="47"/>
      <c r="S18" s="34"/>
      <c r="T18" s="47" t="n">
        <v>13</v>
      </c>
      <c r="U18" s="34" t="n">
        <f aca="false">(17-T18)/16</f>
        <v>0.25</v>
      </c>
      <c r="V18" s="48" t="n">
        <v>23</v>
      </c>
      <c r="W18" s="34" t="n">
        <f aca="false">(39-V18)/38</f>
        <v>0.421052631578947</v>
      </c>
      <c r="X18" s="47" t="n">
        <v>20</v>
      </c>
      <c r="Y18" s="34" t="n">
        <f aca="false">(26-X18)/25</f>
        <v>0.24</v>
      </c>
      <c r="Z18" s="47" t="n">
        <v>10</v>
      </c>
      <c r="AA18" s="36" t="n">
        <f aca="false">(15-Z18)/14</f>
        <v>0.357142857142857</v>
      </c>
      <c r="AB18" s="47" t="n">
        <v>18</v>
      </c>
      <c r="AC18" s="34" t="n">
        <f aca="false">(20-AB18)/19</f>
        <v>0.105263157894737</v>
      </c>
      <c r="AD18" s="47"/>
      <c r="AE18" s="34"/>
      <c r="AF18" s="47"/>
      <c r="AG18" s="37"/>
      <c r="AH18" s="47"/>
      <c r="AI18" s="37"/>
      <c r="AJ18" s="47"/>
      <c r="AK18" s="37"/>
      <c r="AL18" s="47"/>
      <c r="AM18" s="34"/>
      <c r="AN18" s="49"/>
      <c r="AO18" s="39" t="n">
        <f aca="false">COUNT(D18,F18,H18,J18,L18,N18,P18,R18,T18,V18,X18,Z18,AB18,AD18,AF18,AH18,AJ18,AL18)</f>
        <v>10</v>
      </c>
      <c r="AP18" s="40" t="n">
        <f aca="false">MIN(E18,G18,I18,K18,M18,O18,Q18,S18,U18,W18,Y18,AA18,AC18,AE18,AG18,AI18,AK18,AM18)</f>
        <v>0.0833333333333333</v>
      </c>
      <c r="AQ18" s="41" t="n">
        <f aca="false">C18/AO18</f>
        <v>0.259754064305148</v>
      </c>
      <c r="AR18" s="40" t="n">
        <f aca="false">MAX(E18,G18,I18,K18,M18,O18,Q18,S18,U18,W18,Y18,AA18,AC18,AE18,AG18,AI18,AK18,AM18)</f>
        <v>0.421052631578947</v>
      </c>
      <c r="AS18" s="42" t="n">
        <f aca="false">(AR18/AP18)^(1/AO18)</f>
        <v>1.17584956600494</v>
      </c>
      <c r="AT18" s="43" t="n">
        <f aca="false">MEDIAN(D18,F18,H18,J18,L18,N18,P18,R18,T18,V18,X18,Z18,AB18,AD18,AF18,AH18,AJ18,AL18)</f>
        <v>16</v>
      </c>
      <c r="AU18" s="44" t="n">
        <f aca="false">COUNTIF(D18:AL18,1)/2</f>
        <v>0</v>
      </c>
      <c r="AV18" s="44" t="n">
        <f aca="false">COUNTIF(D18:AL18,2)</f>
        <v>0</v>
      </c>
      <c r="AW18" s="44" t="n">
        <f aca="false">COUNTIF(D18:AL18,3)</f>
        <v>0</v>
      </c>
      <c r="AX18" s="44" t="n">
        <f aca="false">COUNTIF(D18:AL18,4)</f>
        <v>0</v>
      </c>
      <c r="AY18" s="44" t="n">
        <f aca="false">COUNTIF(D18:AL18,5)</f>
        <v>0</v>
      </c>
      <c r="AZ18" s="44" t="n">
        <f aca="false">COUNTIF(D18:AL18,6)</f>
        <v>0</v>
      </c>
      <c r="BA18" s="44" t="n">
        <f aca="false">COUNTIF(D18:AL18,7)</f>
        <v>0</v>
      </c>
      <c r="BB18" s="44" t="n">
        <f aca="false">COUNTIF(D18:AL18,8)</f>
        <v>0</v>
      </c>
      <c r="BC18" s="44" t="n">
        <f aca="false">COUNTIF(D18:AL18,9)</f>
        <v>0</v>
      </c>
      <c r="BD18" s="45" t="n">
        <f aca="false">COUNTIF(D18:AL18,10)</f>
        <v>2</v>
      </c>
      <c r="BE18" s="44" t="n">
        <f aca="false">COUNTIF(D18:AL18,11)</f>
        <v>0</v>
      </c>
      <c r="BF18" s="44" t="n">
        <f aca="false">COUNTIF(D18:AL18,12)</f>
        <v>0</v>
      </c>
      <c r="BG18" s="45" t="n">
        <f aca="false">COUNTIF(D18:AL18,13)</f>
        <v>1</v>
      </c>
      <c r="BH18" s="45" t="n">
        <f aca="false">COUNTIF(D18:AL18,14)</f>
        <v>1</v>
      </c>
      <c r="BI18" s="45" t="n">
        <f aca="false">COUNTIF(D18:AL18,15)</f>
        <v>1</v>
      </c>
      <c r="BJ18" s="44" t="n">
        <f aca="false">COUNTIF(D18:AL18,16)</f>
        <v>0</v>
      </c>
      <c r="BK18" s="45" t="n">
        <f aca="false">COUNTIF(D18:AL18,17)</f>
        <v>1</v>
      </c>
      <c r="BL18" s="45" t="n">
        <f aca="false">COUNTIF(D18:AL18,18)</f>
        <v>1</v>
      </c>
      <c r="BM18" s="44" t="n">
        <f aca="false">COUNTIF(D18:AL18,19)</f>
        <v>0</v>
      </c>
      <c r="BN18" s="45" t="n">
        <f aca="false">COUNTIF(D18:AL18,20)</f>
        <v>1</v>
      </c>
      <c r="BO18" s="44" t="n">
        <f aca="false">COUNTIF(D18:AL18,21)</f>
        <v>0</v>
      </c>
      <c r="BP18" s="44" t="n">
        <f aca="false">COUNTIF(D18:AL18,22)</f>
        <v>0</v>
      </c>
      <c r="BQ18" s="45" t="n">
        <f aca="false">COUNTIF(D18:AL18,23)</f>
        <v>2</v>
      </c>
      <c r="BR18" s="44" t="n">
        <f aca="false">COUNTIF(D18:AL18,24)</f>
        <v>0</v>
      </c>
      <c r="BS18" s="44" t="n">
        <f aca="false">COUNTIF(D18:AL18,25)</f>
        <v>0</v>
      </c>
      <c r="BT18" s="44" t="n">
        <f aca="false">COUNTIF(D18:AL18,26)</f>
        <v>0</v>
      </c>
      <c r="BU18" s="44" t="n">
        <f aca="false">COUNTIF(D18:AL18,27)</f>
        <v>0</v>
      </c>
      <c r="BV18" s="44" t="n">
        <f aca="false">COUNTIF(D18:AL18,28)</f>
        <v>0</v>
      </c>
      <c r="BW18" s="44" t="n">
        <f aca="false">COUNTIF(D18:AL18,29)</f>
        <v>0</v>
      </c>
      <c r="BX18" s="44" t="n">
        <f aca="false">COUNTIF(D18:AL18,30)</f>
        <v>0</v>
      </c>
      <c r="BY18" s="44"/>
    </row>
    <row r="19" customFormat="false" ht="12.75" hidden="false" customHeight="false" outlineLevel="0" collapsed="false">
      <c r="A19" s="30" t="n">
        <v>17</v>
      </c>
      <c r="B19" s="46" t="s">
        <v>72</v>
      </c>
      <c r="C19" s="32" t="n">
        <f aca="false">SUM(E19,G19,I19,K19,M19,O19,Q19,S19,U19,W19,Y19,AA19,AC19,AE19,AG19,AI19,AK19,AM19)</f>
        <v>2.40909090909091</v>
      </c>
      <c r="D19" s="48"/>
      <c r="E19" s="34"/>
      <c r="F19" s="47"/>
      <c r="G19" s="34"/>
      <c r="H19" s="47"/>
      <c r="I19" s="34"/>
      <c r="J19" s="47" t="n">
        <v>5</v>
      </c>
      <c r="K19" s="34" t="n">
        <f aca="false">(12-J19)/11</f>
        <v>0.636363636363636</v>
      </c>
      <c r="L19" s="47" t="n">
        <v>6</v>
      </c>
      <c r="M19" s="34" t="n">
        <f aca="false">(23-L19)/22</f>
        <v>0.772727272727273</v>
      </c>
      <c r="N19" s="47"/>
      <c r="O19" s="34"/>
      <c r="P19" s="47"/>
      <c r="Q19" s="34"/>
      <c r="R19" s="47"/>
      <c r="S19" s="34"/>
      <c r="T19" s="47" t="n">
        <v>1</v>
      </c>
      <c r="U19" s="34" t="n">
        <f aca="false">(17-T19)/16</f>
        <v>1</v>
      </c>
      <c r="V19" s="48"/>
      <c r="W19" s="34"/>
      <c r="X19" s="47"/>
      <c r="Y19" s="34"/>
      <c r="Z19" s="47"/>
      <c r="AA19" s="36"/>
      <c r="AB19" s="47"/>
      <c r="AC19" s="34"/>
      <c r="AD19" s="47"/>
      <c r="AE19" s="34"/>
      <c r="AF19" s="47"/>
      <c r="AG19" s="37"/>
      <c r="AH19" s="47"/>
      <c r="AI19" s="37"/>
      <c r="AJ19" s="47"/>
      <c r="AK19" s="37"/>
      <c r="AL19" s="47"/>
      <c r="AM19" s="34"/>
      <c r="AN19" s="49"/>
      <c r="AO19" s="39" t="n">
        <f aca="false">COUNT(D19,F19,H19,J19,L19,N19,P19,R19,T19,V19,X19,Z19,AB19,AD19,AF19,AH19,AJ19,AL19)</f>
        <v>3</v>
      </c>
      <c r="AP19" s="40" t="n">
        <f aca="false">MIN(E19,G19,I19,K19,M19,O19,Q19,S19,U19,W19,Y19,AA19,AC19,AE19,AG19,AI19,AK19,AM19)</f>
        <v>0.636363636363636</v>
      </c>
      <c r="AQ19" s="41" t="n">
        <f aca="false">C19/AO19</f>
        <v>0.803030303030303</v>
      </c>
      <c r="AR19" s="40" t="n">
        <f aca="false">MAX(E19,G19,I19,K19,M19,O19,Q19,S19,U19,W19,Y19,AA19,AC19,AE19,AG19,AI19,AK19,AM19)</f>
        <v>1</v>
      </c>
      <c r="AS19" s="42" t="n">
        <f aca="false">(AR19/AP19)^(1/AO19)</f>
        <v>1.16260329205681</v>
      </c>
      <c r="AT19" s="43" t="n">
        <f aca="false">MEDIAN(D19,F19,H19,J19,L19,N19,P19,R19,T19,V19,X19,Z19,AB19,AD19,AF19,AH19,AJ19,AL19)</f>
        <v>5</v>
      </c>
      <c r="AU19" s="45" t="n">
        <f aca="false">COUNTIF(D19:AL19,1)/2</f>
        <v>1</v>
      </c>
      <c r="AV19" s="44" t="n">
        <f aca="false">COUNTIF(D19:AL19,2)</f>
        <v>0</v>
      </c>
      <c r="AW19" s="44" t="n">
        <f aca="false">COUNTIF(D19:AL19,3)</f>
        <v>0</v>
      </c>
      <c r="AX19" s="44" t="n">
        <f aca="false">COUNTIF(D19:AL19,4)</f>
        <v>0</v>
      </c>
      <c r="AY19" s="45" t="n">
        <f aca="false">COUNTIF(D19:AL19,5)</f>
        <v>1</v>
      </c>
      <c r="AZ19" s="45" t="n">
        <f aca="false">COUNTIF(D19:AL19,6)</f>
        <v>1</v>
      </c>
      <c r="BA19" s="44" t="n">
        <f aca="false">COUNTIF(D19:AL19,7)</f>
        <v>0</v>
      </c>
      <c r="BB19" s="44" t="n">
        <f aca="false">COUNTIF(D19:AL19,8)</f>
        <v>0</v>
      </c>
      <c r="BC19" s="44" t="n">
        <f aca="false">COUNTIF(D19:AL19,9)</f>
        <v>0</v>
      </c>
      <c r="BD19" s="44" t="n">
        <f aca="false">COUNTIF(D19:AL19,10)</f>
        <v>0</v>
      </c>
      <c r="BE19" s="44" t="n">
        <f aca="false">COUNTIF(D19:AL19,11)</f>
        <v>0</v>
      </c>
      <c r="BF19" s="44" t="n">
        <f aca="false">COUNTIF(D19:AL19,12)</f>
        <v>0</v>
      </c>
      <c r="BG19" s="44" t="n">
        <f aca="false">COUNTIF(D19:AL19,13)</f>
        <v>0</v>
      </c>
      <c r="BH19" s="44" t="n">
        <f aca="false">COUNTIF(D19:AL19,14)</f>
        <v>0</v>
      </c>
      <c r="BI19" s="44" t="n">
        <f aca="false">COUNTIF(D19:AL19,15)</f>
        <v>0</v>
      </c>
      <c r="BJ19" s="44" t="n">
        <f aca="false">COUNTIF(D19:AL19,16)</f>
        <v>0</v>
      </c>
      <c r="BK19" s="44" t="n">
        <f aca="false">COUNTIF(D19:AL19,17)</f>
        <v>0</v>
      </c>
      <c r="BL19" s="44" t="n">
        <f aca="false">COUNTIF(D19:AL19,18)</f>
        <v>0</v>
      </c>
      <c r="BM19" s="44" t="n">
        <f aca="false">COUNTIF(D19:AL19,19)</f>
        <v>0</v>
      </c>
      <c r="BN19" s="44" t="n">
        <f aca="false">COUNTIF(D19:AL19,20)</f>
        <v>0</v>
      </c>
      <c r="BO19" s="44" t="n">
        <f aca="false">COUNTIF(D19:AL19,21)</f>
        <v>0</v>
      </c>
      <c r="BP19" s="44" t="n">
        <f aca="false">COUNTIF(D19:AL19,22)</f>
        <v>0</v>
      </c>
      <c r="BQ19" s="44" t="n">
        <f aca="false">COUNTIF(D19:AL19,23)</f>
        <v>0</v>
      </c>
      <c r="BR19" s="44" t="n">
        <f aca="false">COUNTIF(D19:AL19,24)</f>
        <v>0</v>
      </c>
      <c r="BS19" s="44" t="n">
        <f aca="false">COUNTIF(D19:AL19,25)</f>
        <v>0</v>
      </c>
      <c r="BT19" s="44" t="n">
        <f aca="false">COUNTIF(D19:AL19,26)</f>
        <v>0</v>
      </c>
      <c r="BU19" s="44" t="n">
        <f aca="false">COUNTIF(D19:AL19,27)</f>
        <v>0</v>
      </c>
      <c r="BV19" s="44" t="n">
        <f aca="false">COUNTIF(D19:AL19,28)</f>
        <v>0</v>
      </c>
      <c r="BW19" s="44" t="n">
        <f aca="false">COUNTIF(D19:AL19,29)</f>
        <v>0</v>
      </c>
      <c r="BX19" s="44" t="n">
        <f aca="false">COUNTIF(D19:AL19,30)</f>
        <v>0</v>
      </c>
      <c r="BY19" s="44"/>
    </row>
    <row r="20" customFormat="false" ht="12.75" hidden="false" customHeight="false" outlineLevel="0" collapsed="false">
      <c r="A20" s="30" t="n">
        <v>18</v>
      </c>
      <c r="B20" s="46" t="s">
        <v>73</v>
      </c>
      <c r="C20" s="32" t="n">
        <f aca="false">SUM(E20,G20,I20,K20,M20,O20,Q20,S20,U20,W20,Y20,AA20,AC20,AE20,AG20,AI20,AK20,AM20)</f>
        <v>2</v>
      </c>
      <c r="D20" s="48"/>
      <c r="E20" s="34"/>
      <c r="F20" s="47"/>
      <c r="G20" s="34"/>
      <c r="H20" s="47"/>
      <c r="I20" s="34"/>
      <c r="J20" s="47"/>
      <c r="K20" s="34"/>
      <c r="L20" s="47"/>
      <c r="M20" s="34"/>
      <c r="N20" s="47"/>
      <c r="O20" s="34"/>
      <c r="P20" s="47"/>
      <c r="Q20" s="34"/>
      <c r="R20" s="47"/>
      <c r="S20" s="34"/>
      <c r="T20" s="47"/>
      <c r="U20" s="34"/>
      <c r="V20" s="48" t="n">
        <v>1</v>
      </c>
      <c r="W20" s="34" t="n">
        <f aca="false">(39-V20)/38</f>
        <v>1</v>
      </c>
      <c r="X20" s="47" t="n">
        <v>1</v>
      </c>
      <c r="Y20" s="34" t="n">
        <f aca="false">(26-X20)/25</f>
        <v>1</v>
      </c>
      <c r="Z20" s="47"/>
      <c r="AA20" s="36"/>
      <c r="AB20" s="47"/>
      <c r="AC20" s="34"/>
      <c r="AD20" s="47"/>
      <c r="AE20" s="34"/>
      <c r="AF20" s="47"/>
      <c r="AG20" s="37"/>
      <c r="AH20" s="47"/>
      <c r="AI20" s="37"/>
      <c r="AJ20" s="47"/>
      <c r="AK20" s="37"/>
      <c r="AL20" s="47"/>
      <c r="AM20" s="34"/>
      <c r="AN20" s="49"/>
      <c r="AO20" s="39" t="n">
        <f aca="false">COUNT(D20,F20,H20,J20,L20,N20,P20,R20,T20,V20,X20,Z20,AB20,AD20,AF20,AH20,AJ20,AL20)</f>
        <v>2</v>
      </c>
      <c r="AP20" s="40" t="n">
        <f aca="false">MIN(E20,G20,I20,K20,M20,O20,Q20,S20,U20,W20,Y20,AA20,AC20,AE20,AG20,AI20,AK20,AM20)</f>
        <v>1</v>
      </c>
      <c r="AQ20" s="41" t="n">
        <f aca="false">C20/AO20</f>
        <v>1</v>
      </c>
      <c r="AR20" s="40" t="n">
        <f aca="false">MAX(E20,G20,I20,K20,M20,O20,Q20,S20,U20,W20,Y20,AA20,AC20,AE20,AG20,AI20,AK20,AM20)</f>
        <v>1</v>
      </c>
      <c r="AS20" s="50" t="n">
        <f aca="false">(AR20/AP20)^(1/AO20)</f>
        <v>1</v>
      </c>
      <c r="AT20" s="51" t="n">
        <f aca="false">MEDIAN(D20,F20,H20,J20,L20,N20,P20,R20,T20,V20,X20,Z20,AB20,AD20,AF20,AH20,AJ20,AL20)</f>
        <v>1</v>
      </c>
      <c r="AU20" s="45" t="n">
        <f aca="false">COUNTIF(D20:AL20,1)/2</f>
        <v>2</v>
      </c>
      <c r="AV20" s="44" t="n">
        <f aca="false">COUNTIF(D20:AL20,2)</f>
        <v>0</v>
      </c>
      <c r="AW20" s="44" t="n">
        <f aca="false">COUNTIF(D20:AL20,3)</f>
        <v>0</v>
      </c>
      <c r="AX20" s="44" t="n">
        <f aca="false">COUNTIF(D20:AL20,4)</f>
        <v>0</v>
      </c>
      <c r="AY20" s="44" t="n">
        <f aca="false">COUNTIF(D20:AL20,5)</f>
        <v>0</v>
      </c>
      <c r="AZ20" s="44" t="n">
        <f aca="false">COUNTIF(D20:AL20,6)</f>
        <v>0</v>
      </c>
      <c r="BA20" s="44" t="n">
        <f aca="false">COUNTIF(D20:AL20,7)</f>
        <v>0</v>
      </c>
      <c r="BB20" s="44" t="n">
        <f aca="false">COUNTIF(D20:AL20,8)</f>
        <v>0</v>
      </c>
      <c r="BC20" s="44" t="n">
        <f aca="false">COUNTIF(D20:AL20,9)</f>
        <v>0</v>
      </c>
      <c r="BD20" s="44" t="n">
        <f aca="false">COUNTIF(D20:AL20,10)</f>
        <v>0</v>
      </c>
      <c r="BE20" s="44" t="n">
        <f aca="false">COUNTIF(D20:AL20,11)</f>
        <v>0</v>
      </c>
      <c r="BF20" s="44" t="n">
        <f aca="false">COUNTIF(D20:AL20,12)</f>
        <v>0</v>
      </c>
      <c r="BG20" s="44" t="n">
        <f aca="false">COUNTIF(D20:AL20,13)</f>
        <v>0</v>
      </c>
      <c r="BH20" s="44" t="n">
        <f aca="false">COUNTIF(D20:AL20,14)</f>
        <v>0</v>
      </c>
      <c r="BI20" s="44" t="n">
        <f aca="false">COUNTIF(D20:AL20,15)</f>
        <v>0</v>
      </c>
      <c r="BJ20" s="44" t="n">
        <f aca="false">COUNTIF(D20:AL20,16)</f>
        <v>0</v>
      </c>
      <c r="BK20" s="44" t="n">
        <f aca="false">COUNTIF(D20:AL20,17)</f>
        <v>0</v>
      </c>
      <c r="BL20" s="44" t="n">
        <f aca="false">COUNTIF(D20:AL20,18)</f>
        <v>0</v>
      </c>
      <c r="BM20" s="44" t="n">
        <f aca="false">COUNTIF(D20:AL20,19)</f>
        <v>0</v>
      </c>
      <c r="BN20" s="44" t="n">
        <f aca="false">COUNTIF(D20:AL20,20)</f>
        <v>0</v>
      </c>
      <c r="BO20" s="44" t="n">
        <f aca="false">COUNTIF(D20:AL20,21)</f>
        <v>0</v>
      </c>
      <c r="BP20" s="44" t="n">
        <f aca="false">COUNTIF(D20:AL20,22)</f>
        <v>0</v>
      </c>
      <c r="BQ20" s="44" t="n">
        <f aca="false">COUNTIF(D20:AL20,23)</f>
        <v>0</v>
      </c>
      <c r="BR20" s="44" t="n">
        <f aca="false">COUNTIF(D20:AL20,24)</f>
        <v>0</v>
      </c>
      <c r="BS20" s="44" t="n">
        <f aca="false">COUNTIF(D20:AL20,25)</f>
        <v>0</v>
      </c>
      <c r="BT20" s="44" t="n">
        <f aca="false">COUNTIF(D20:AL20,26)</f>
        <v>0</v>
      </c>
      <c r="BU20" s="44" t="n">
        <f aca="false">COUNTIF(D20:AL20,27)</f>
        <v>0</v>
      </c>
      <c r="BV20" s="44" t="n">
        <f aca="false">COUNTIF(D20:AL20,28)</f>
        <v>0</v>
      </c>
      <c r="BW20" s="44" t="n">
        <f aca="false">COUNTIF(D20:AL20,29)</f>
        <v>0</v>
      </c>
      <c r="BX20" s="44" t="n">
        <f aca="false">COUNTIF(D20:AL20,30)</f>
        <v>0</v>
      </c>
      <c r="BY20" s="44"/>
    </row>
    <row r="21" customFormat="false" ht="12.75" hidden="false" customHeight="false" outlineLevel="0" collapsed="false">
      <c r="A21" s="30" t="n">
        <v>19</v>
      </c>
      <c r="B21" s="46" t="s">
        <v>74</v>
      </c>
      <c r="C21" s="32" t="n">
        <f aca="false">SUM(E21,G21,I21,K21,M21,O21,Q21,S21,U21,W21,Y21,AA21,AC21,AE21,AG21,AI21,AK21,AM21)</f>
        <v>1.8125</v>
      </c>
      <c r="D21" s="48" t="n">
        <v>4</v>
      </c>
      <c r="E21" s="34" t="n">
        <f aca="false">((17)-D21)/16</f>
        <v>0.8125</v>
      </c>
      <c r="F21" s="47"/>
      <c r="G21" s="34"/>
      <c r="H21" s="47"/>
      <c r="I21" s="34"/>
      <c r="J21" s="47"/>
      <c r="K21" s="34"/>
      <c r="L21" s="47"/>
      <c r="M21" s="34"/>
      <c r="N21" s="47" t="n">
        <v>1</v>
      </c>
      <c r="O21" s="34" t="n">
        <f aca="false">(25-N21)/24</f>
        <v>1</v>
      </c>
      <c r="P21" s="47"/>
      <c r="Q21" s="34"/>
      <c r="R21" s="47"/>
      <c r="S21" s="34"/>
      <c r="T21" s="47"/>
      <c r="U21" s="34"/>
      <c r="V21" s="48"/>
      <c r="W21" s="34"/>
      <c r="X21" s="47"/>
      <c r="Y21" s="34"/>
      <c r="Z21" s="47"/>
      <c r="AA21" s="36"/>
      <c r="AB21" s="47"/>
      <c r="AC21" s="34"/>
      <c r="AD21" s="47"/>
      <c r="AE21" s="34"/>
      <c r="AF21" s="47"/>
      <c r="AG21" s="37"/>
      <c r="AH21" s="47"/>
      <c r="AI21" s="37"/>
      <c r="AJ21" s="47"/>
      <c r="AK21" s="37"/>
      <c r="AL21" s="47"/>
      <c r="AM21" s="34"/>
      <c r="AN21" s="49"/>
      <c r="AO21" s="39" t="n">
        <f aca="false">COUNT(D21,F21,H21,J21,L21,N21,P21,R21,T21,V21,X21,Z21,AB21,AD21,AF21,AH21,AJ21,AL21)</f>
        <v>2</v>
      </c>
      <c r="AP21" s="40" t="n">
        <f aca="false">MIN(E21,G21,I21,K21,M21,O21,Q21,S21,U21,W21,Y21,AA21,AC21,AE21,AG21,AI21,AK21,AM21)</f>
        <v>0.8125</v>
      </c>
      <c r="AQ21" s="41" t="n">
        <f aca="false">C21/AO21</f>
        <v>0.90625</v>
      </c>
      <c r="AR21" s="40" t="n">
        <f aca="false">MAX(E21,G21,I21,K21,M21,O21,Q21,S21,U21,W21,Y21,AA21,AC21,AE21,AG21,AI21,AK21,AM21)</f>
        <v>1</v>
      </c>
      <c r="AS21" s="50" t="n">
        <f aca="false">(AR21/AP21)^(1/AO21)</f>
        <v>1.10940039245046</v>
      </c>
      <c r="AT21" s="51" t="n">
        <f aca="false">MEDIAN(D21,F21,H21,J21,L21,N21,P21,R21,T21,V21,X21,Z21,AB21,AD21,AF21,AH21,AJ21,AL21)</f>
        <v>2.5</v>
      </c>
      <c r="AU21" s="45" t="n">
        <f aca="false">COUNTIF(D21:AL21,1)/2</f>
        <v>1</v>
      </c>
      <c r="AV21" s="44" t="n">
        <f aca="false">COUNTIF(D21:AL21,2)</f>
        <v>0</v>
      </c>
      <c r="AW21" s="44" t="n">
        <f aca="false">COUNTIF(D21:AL21,3)</f>
        <v>0</v>
      </c>
      <c r="AX21" s="45" t="n">
        <f aca="false">COUNTIF(D21:AL21,4)</f>
        <v>1</v>
      </c>
      <c r="AY21" s="44" t="n">
        <f aca="false">COUNTIF(D21:AL21,5)</f>
        <v>0</v>
      </c>
      <c r="AZ21" s="44" t="n">
        <f aca="false">COUNTIF(D21:AL21,6)</f>
        <v>0</v>
      </c>
      <c r="BA21" s="44" t="n">
        <f aca="false">COUNTIF(D21:AL21,7)</f>
        <v>0</v>
      </c>
      <c r="BB21" s="44" t="n">
        <f aca="false">COUNTIF(D21:AL21,8)</f>
        <v>0</v>
      </c>
      <c r="BC21" s="44" t="n">
        <f aca="false">COUNTIF(D21:AL21,9)</f>
        <v>0</v>
      </c>
      <c r="BD21" s="44" t="n">
        <f aca="false">COUNTIF(D21:AL21,10)</f>
        <v>0</v>
      </c>
      <c r="BE21" s="44" t="n">
        <f aca="false">COUNTIF(D21:AL21,11)</f>
        <v>0</v>
      </c>
      <c r="BF21" s="44" t="n">
        <f aca="false">COUNTIF(D21:AL21,12)</f>
        <v>0</v>
      </c>
      <c r="BG21" s="44" t="n">
        <f aca="false">COUNTIF(D21:AL21,13)</f>
        <v>0</v>
      </c>
      <c r="BH21" s="44" t="n">
        <f aca="false">COUNTIF(D21:AL21,14)</f>
        <v>0</v>
      </c>
      <c r="BI21" s="44" t="n">
        <f aca="false">COUNTIF(D21:AL21,15)</f>
        <v>0</v>
      </c>
      <c r="BJ21" s="44" t="n">
        <f aca="false">COUNTIF(D21:AL21,16)</f>
        <v>0</v>
      </c>
      <c r="BK21" s="44" t="n">
        <f aca="false">COUNTIF(D21:AL21,17)</f>
        <v>0</v>
      </c>
      <c r="BL21" s="44" t="n">
        <f aca="false">COUNTIF(D21:AL21,18)</f>
        <v>0</v>
      </c>
      <c r="BM21" s="44" t="n">
        <f aca="false">COUNTIF(D21:AL21,19)</f>
        <v>0</v>
      </c>
      <c r="BN21" s="44" t="n">
        <f aca="false">COUNTIF(D21:AL21,20)</f>
        <v>0</v>
      </c>
      <c r="BO21" s="44" t="n">
        <f aca="false">COUNTIF(D21:AL21,21)</f>
        <v>0</v>
      </c>
      <c r="BP21" s="44" t="n">
        <f aca="false">COUNTIF(D21:AL21,22)</f>
        <v>0</v>
      </c>
      <c r="BQ21" s="44" t="n">
        <f aca="false">COUNTIF(D21:AL21,23)</f>
        <v>0</v>
      </c>
      <c r="BR21" s="44" t="n">
        <f aca="false">COUNTIF(D21:AL21,24)</f>
        <v>0</v>
      </c>
      <c r="BS21" s="44" t="n">
        <f aca="false">COUNTIF(D21:AL21,25)</f>
        <v>0</v>
      </c>
      <c r="BT21" s="44" t="n">
        <f aca="false">COUNTIF(D21:AL21,26)</f>
        <v>0</v>
      </c>
      <c r="BU21" s="44" t="n">
        <f aca="false">COUNTIF(D21:AL21,27)</f>
        <v>0</v>
      </c>
      <c r="BV21" s="44" t="n">
        <f aca="false">COUNTIF(D21:AL21,28)</f>
        <v>0</v>
      </c>
      <c r="BW21" s="44" t="n">
        <f aca="false">COUNTIF(D21:AL21,29)</f>
        <v>0</v>
      </c>
      <c r="BX21" s="44" t="n">
        <f aca="false">COUNTIF(D21:AL21,30)</f>
        <v>0</v>
      </c>
      <c r="BY21" s="44"/>
    </row>
    <row r="22" customFormat="false" ht="12.75" hidden="false" customHeight="false" outlineLevel="0" collapsed="false">
      <c r="A22" s="30" t="n">
        <v>20</v>
      </c>
      <c r="B22" s="46" t="s">
        <v>75</v>
      </c>
      <c r="C22" s="32" t="n">
        <f aca="false">SUM(E22,G22,I22,K22,M22,O22,Q22,S22,U22,W22,Y22,AA22,AC22,AE22,AG22,AI22,AK22,AM22)</f>
        <v>1.52631578947368</v>
      </c>
      <c r="D22" s="48"/>
      <c r="E22" s="34"/>
      <c r="F22" s="47"/>
      <c r="G22" s="34"/>
      <c r="H22" s="47"/>
      <c r="I22" s="34"/>
      <c r="J22" s="47"/>
      <c r="K22" s="34"/>
      <c r="L22" s="47"/>
      <c r="M22" s="34"/>
      <c r="N22" s="47"/>
      <c r="O22" s="34"/>
      <c r="P22" s="47"/>
      <c r="Q22" s="34"/>
      <c r="R22" s="47"/>
      <c r="S22" s="34"/>
      <c r="T22" s="47"/>
      <c r="U22" s="34"/>
      <c r="V22" s="48" t="n">
        <v>19</v>
      </c>
      <c r="W22" s="34" t="n">
        <f aca="false">(39-V22)/38</f>
        <v>0.526315789473684</v>
      </c>
      <c r="X22" s="47"/>
      <c r="Y22" s="34"/>
      <c r="Z22" s="47"/>
      <c r="AA22" s="36"/>
      <c r="AB22" s="47" t="n">
        <v>1</v>
      </c>
      <c r="AC22" s="34" t="n">
        <f aca="false">(20-AB22)/19</f>
        <v>1</v>
      </c>
      <c r="AD22" s="47"/>
      <c r="AE22" s="34"/>
      <c r="AF22" s="47"/>
      <c r="AG22" s="37"/>
      <c r="AH22" s="47"/>
      <c r="AI22" s="37"/>
      <c r="AJ22" s="47"/>
      <c r="AK22" s="37"/>
      <c r="AL22" s="47"/>
      <c r="AM22" s="34"/>
      <c r="AN22" s="49"/>
      <c r="AO22" s="39" t="n">
        <f aca="false">COUNT(D22,F22,H22,J22,L22,N22,P22,R22,T22,V22,X22,Z22,AB22,AD22,AF22,AH22,AJ22,AL22)</f>
        <v>2</v>
      </c>
      <c r="AP22" s="40" t="n">
        <f aca="false">MIN(E22,G22,I22,K22,M22,O22,Q22,S22,U22,W22,Y22,AA22,AC22,AE22,AG22,AI22,AK22,AM22)</f>
        <v>0.526315789473684</v>
      </c>
      <c r="AQ22" s="41" t="n">
        <f aca="false">C22/AO22</f>
        <v>0.763157894736842</v>
      </c>
      <c r="AR22" s="40" t="n">
        <f aca="false">MAX(E22,G22,I22,K22,M22,O22,Q22,S22,U22,W22,Y22,AA22,AC22,AE22,AG22,AI22,AK22,AM22)</f>
        <v>1</v>
      </c>
      <c r="AS22" s="50" t="n">
        <f aca="false">(AR22/AP22)^(1/AO22)</f>
        <v>1.37840487520902</v>
      </c>
      <c r="AT22" s="51" t="n">
        <f aca="false">MEDIAN(D22,F22,H22,J22,L22,N22,P22,R22,T22,V22,X22,Z22,AB22,AD22,AF22,AH22,AJ22,AL22)</f>
        <v>10</v>
      </c>
      <c r="AU22" s="45" t="n">
        <f aca="false">COUNTIF(D22:AL22,1)/2</f>
        <v>1</v>
      </c>
      <c r="AV22" s="44" t="n">
        <f aca="false">COUNTIF(D22:AL22,2)</f>
        <v>0</v>
      </c>
      <c r="AW22" s="44" t="n">
        <f aca="false">COUNTIF(D22:AL22,3)</f>
        <v>0</v>
      </c>
      <c r="AX22" s="44" t="n">
        <f aca="false">COUNTIF(D22:AL22,4)</f>
        <v>0</v>
      </c>
      <c r="AY22" s="44" t="n">
        <f aca="false">COUNTIF(D22:AL22,5)</f>
        <v>0</v>
      </c>
      <c r="AZ22" s="44" t="n">
        <f aca="false">COUNTIF(D22:AL22,6)</f>
        <v>0</v>
      </c>
      <c r="BA22" s="44" t="n">
        <f aca="false">COUNTIF(D22:AL22,7)</f>
        <v>0</v>
      </c>
      <c r="BB22" s="44" t="n">
        <f aca="false">COUNTIF(D22:AL22,8)</f>
        <v>0</v>
      </c>
      <c r="BC22" s="44" t="n">
        <f aca="false">COUNTIF(D22:AL22,9)</f>
        <v>0</v>
      </c>
      <c r="BD22" s="44" t="n">
        <f aca="false">COUNTIF(D22:AL22,10)</f>
        <v>0</v>
      </c>
      <c r="BE22" s="44" t="n">
        <f aca="false">COUNTIF(D22:AL22,11)</f>
        <v>0</v>
      </c>
      <c r="BF22" s="44" t="n">
        <f aca="false">COUNTIF(D22:AL22,12)</f>
        <v>0</v>
      </c>
      <c r="BG22" s="44" t="n">
        <f aca="false">COUNTIF(D22:AL22,13)</f>
        <v>0</v>
      </c>
      <c r="BH22" s="44" t="n">
        <f aca="false">COUNTIF(D22:AL22,14)</f>
        <v>0</v>
      </c>
      <c r="BI22" s="44" t="n">
        <f aca="false">COUNTIF(D22:AL22,15)</f>
        <v>0</v>
      </c>
      <c r="BJ22" s="44" t="n">
        <f aca="false">COUNTIF(D22:AL22,16)</f>
        <v>0</v>
      </c>
      <c r="BK22" s="44" t="n">
        <f aca="false">COUNTIF(D22:AL22,17)</f>
        <v>0</v>
      </c>
      <c r="BL22" s="44" t="n">
        <f aca="false">COUNTIF(D22:AL22,18)</f>
        <v>0</v>
      </c>
      <c r="BM22" s="45" t="n">
        <f aca="false">COUNTIF(D22:AL22,19)</f>
        <v>1</v>
      </c>
      <c r="BN22" s="44" t="n">
        <f aca="false">COUNTIF(D22:AL22,20)</f>
        <v>0</v>
      </c>
      <c r="BO22" s="44" t="n">
        <f aca="false">COUNTIF(D22:AL22,21)</f>
        <v>0</v>
      </c>
      <c r="BP22" s="44" t="n">
        <f aca="false">COUNTIF(D22:AL22,22)</f>
        <v>0</v>
      </c>
      <c r="BQ22" s="44" t="n">
        <f aca="false">COUNTIF(D22:AL22,23)</f>
        <v>0</v>
      </c>
      <c r="BR22" s="44" t="n">
        <f aca="false">COUNTIF(D22:AL22,24)</f>
        <v>0</v>
      </c>
      <c r="BS22" s="44" t="n">
        <f aca="false">COUNTIF(D22:AL22,25)</f>
        <v>0</v>
      </c>
      <c r="BT22" s="44" t="n">
        <f aca="false">COUNTIF(D22:AL22,26)</f>
        <v>0</v>
      </c>
      <c r="BU22" s="44" t="n">
        <f aca="false">COUNTIF(D22:AL22,27)</f>
        <v>0</v>
      </c>
      <c r="BV22" s="44" t="n">
        <f aca="false">COUNTIF(D22:AL22,28)</f>
        <v>0</v>
      </c>
      <c r="BW22" s="44" t="n">
        <f aca="false">COUNTIF(D22:AL22,29)</f>
        <v>0</v>
      </c>
      <c r="BX22" s="44" t="n">
        <f aca="false">COUNTIF(D22:AL22,30)</f>
        <v>0</v>
      </c>
      <c r="BY22" s="44"/>
    </row>
    <row r="23" customFormat="false" ht="12.75" hidden="false" customHeight="false" outlineLevel="0" collapsed="false">
      <c r="A23" s="30" t="n">
        <v>21</v>
      </c>
      <c r="B23" s="46" t="s">
        <v>76</v>
      </c>
      <c r="C23" s="32" t="n">
        <f aca="false">SUM(E23,G23,I23,K23,M23,O23,Q23,S23,U23,W23,Y23,AA23,AC23,AE23,AG23,AI23,AK23,AM23)</f>
        <v>1.40909090909091</v>
      </c>
      <c r="D23" s="48"/>
      <c r="E23" s="34"/>
      <c r="F23" s="47"/>
      <c r="G23" s="34"/>
      <c r="H23" s="47"/>
      <c r="I23" s="34"/>
      <c r="J23" s="47" t="n">
        <v>6</v>
      </c>
      <c r="K23" s="34" t="n">
        <f aca="false">(12-J23)/11</f>
        <v>0.545454545454545</v>
      </c>
      <c r="L23" s="47" t="n">
        <v>4</v>
      </c>
      <c r="M23" s="34" t="n">
        <f aca="false">(23-L23)/22</f>
        <v>0.863636363636364</v>
      </c>
      <c r="N23" s="47"/>
      <c r="O23" s="34"/>
      <c r="P23" s="47"/>
      <c r="Q23" s="34"/>
      <c r="R23" s="47"/>
      <c r="S23" s="34"/>
      <c r="T23" s="47"/>
      <c r="U23" s="34"/>
      <c r="V23" s="48"/>
      <c r="W23" s="34"/>
      <c r="X23" s="47"/>
      <c r="Y23" s="34"/>
      <c r="Z23" s="47"/>
      <c r="AA23" s="36"/>
      <c r="AB23" s="47"/>
      <c r="AC23" s="34"/>
      <c r="AD23" s="47"/>
      <c r="AE23" s="34"/>
      <c r="AF23" s="47"/>
      <c r="AG23" s="37"/>
      <c r="AH23" s="47"/>
      <c r="AI23" s="37"/>
      <c r="AJ23" s="47"/>
      <c r="AK23" s="37"/>
      <c r="AL23" s="47"/>
      <c r="AM23" s="34"/>
      <c r="AN23" s="49"/>
      <c r="AO23" s="39" t="n">
        <f aca="false">COUNT(D23,F23,H23,J23,L23,N23,P23,R23,T23,V23,X23,Z23,AB23,AD23,AF23,AH23,AJ23,AL23)</f>
        <v>2</v>
      </c>
      <c r="AP23" s="40" t="n">
        <f aca="false">MIN(E23,G23,I23,K23,M23,O23,Q23,S23,U23,W23,Y23,AA23,AC23,AE23,AG23,AI23,AK23,AM23)</f>
        <v>0.545454545454545</v>
      </c>
      <c r="AQ23" s="41" t="n">
        <f aca="false">C23/AO23</f>
        <v>0.704545454545455</v>
      </c>
      <c r="AR23" s="40" t="n">
        <f aca="false">MAX(E23,G23,I23,K23,M23,O23,Q23,S23,U23,W23,Y23,AA23,AC23,AE23,AG23,AI23,AK23,AM23)</f>
        <v>0.863636363636364</v>
      </c>
      <c r="AS23" s="50" t="n">
        <f aca="false">(AR23/AP23)^(1/AO23)</f>
        <v>1.25830573921179</v>
      </c>
      <c r="AT23" s="51" t="n">
        <f aca="false">MEDIAN(D23,F23,H23,J23,L23,N23,P23,R23,T23,V23,X23,Z23,AB23,AD23,AF23,AH23,AJ23,AL23)</f>
        <v>5</v>
      </c>
      <c r="AU23" s="44" t="n">
        <f aca="false">COUNTIF(D23:AL23,1)/2</f>
        <v>0</v>
      </c>
      <c r="AV23" s="44" t="n">
        <f aca="false">COUNTIF(D23:AL23,2)</f>
        <v>0</v>
      </c>
      <c r="AW23" s="44" t="n">
        <f aca="false">COUNTIF(D23:AL23,3)</f>
        <v>0</v>
      </c>
      <c r="AX23" s="45" t="n">
        <f aca="false">COUNTIF(D23:AL23,4)</f>
        <v>1</v>
      </c>
      <c r="AY23" s="44" t="n">
        <f aca="false">COUNTIF(D23:AL23,5)</f>
        <v>0</v>
      </c>
      <c r="AZ23" s="45" t="n">
        <f aca="false">COUNTIF(D23:AL23,6)</f>
        <v>1</v>
      </c>
      <c r="BA23" s="44" t="n">
        <f aca="false">COUNTIF(D23:AL23,7)</f>
        <v>0</v>
      </c>
      <c r="BB23" s="44" t="n">
        <f aca="false">COUNTIF(D23:AL23,8)</f>
        <v>0</v>
      </c>
      <c r="BC23" s="44" t="n">
        <f aca="false">COUNTIF(D23:AL23,9)</f>
        <v>0</v>
      </c>
      <c r="BD23" s="44" t="n">
        <f aca="false">COUNTIF(D23:AL23,10)</f>
        <v>0</v>
      </c>
      <c r="BE23" s="44" t="n">
        <f aca="false">COUNTIF(D23:AL23,11)</f>
        <v>0</v>
      </c>
      <c r="BF23" s="44" t="n">
        <f aca="false">COUNTIF(D23:AL23,12)</f>
        <v>0</v>
      </c>
      <c r="BG23" s="44" t="n">
        <f aca="false">COUNTIF(D23:AL23,13)</f>
        <v>0</v>
      </c>
      <c r="BH23" s="44" t="n">
        <f aca="false">COUNTIF(D23:AL23,14)</f>
        <v>0</v>
      </c>
      <c r="BI23" s="44" t="n">
        <f aca="false">COUNTIF(D23:AL23,15)</f>
        <v>0</v>
      </c>
      <c r="BJ23" s="44" t="n">
        <f aca="false">COUNTIF(D23:AL23,16)</f>
        <v>0</v>
      </c>
      <c r="BK23" s="44" t="n">
        <f aca="false">COUNTIF(D23:AL23,17)</f>
        <v>0</v>
      </c>
      <c r="BL23" s="44" t="n">
        <f aca="false">COUNTIF(D23:AL23,18)</f>
        <v>0</v>
      </c>
      <c r="BM23" s="44" t="n">
        <f aca="false">COUNTIF(D23:AL23,19)</f>
        <v>0</v>
      </c>
      <c r="BN23" s="44" t="n">
        <f aca="false">COUNTIF(D23:AL23,20)</f>
        <v>0</v>
      </c>
      <c r="BO23" s="44" t="n">
        <f aca="false">COUNTIF(D23:AL23,21)</f>
        <v>0</v>
      </c>
      <c r="BP23" s="44" t="n">
        <f aca="false">COUNTIF(D23:AL23,22)</f>
        <v>0</v>
      </c>
      <c r="BQ23" s="44" t="n">
        <f aca="false">COUNTIF(D23:AL23,23)</f>
        <v>0</v>
      </c>
      <c r="BR23" s="44" t="n">
        <f aca="false">COUNTIF(D23:AL23,24)</f>
        <v>0</v>
      </c>
      <c r="BS23" s="44" t="n">
        <f aca="false">COUNTIF(D23:AL23,25)</f>
        <v>0</v>
      </c>
      <c r="BT23" s="44" t="n">
        <f aca="false">COUNTIF(D23:AL23,26)</f>
        <v>0</v>
      </c>
      <c r="BU23" s="44" t="n">
        <f aca="false">COUNTIF(D23:AL23,27)</f>
        <v>0</v>
      </c>
      <c r="BV23" s="44" t="n">
        <f aca="false">COUNTIF(D23:AL23,28)</f>
        <v>0</v>
      </c>
      <c r="BW23" s="44" t="n">
        <f aca="false">COUNTIF(D23:AL23,29)</f>
        <v>0</v>
      </c>
      <c r="BX23" s="44" t="n">
        <f aca="false">COUNTIF(D23:AL23,30)</f>
        <v>0</v>
      </c>
      <c r="BY23" s="44"/>
    </row>
    <row r="24" customFormat="false" ht="12.75" hidden="false" customHeight="false" outlineLevel="0" collapsed="false">
      <c r="A24" s="30" t="n">
        <v>22</v>
      </c>
      <c r="B24" s="46" t="s">
        <v>77</v>
      </c>
      <c r="C24" s="32" t="n">
        <f aca="false">SUM(E24,G24,I24,K24,M24,O24,Q24,S24,U24,W24,Y24,AA24,AC24,AE24,AG24,AI24,AK24,AM24)</f>
        <v>1.36811802232855</v>
      </c>
      <c r="D24" s="48"/>
      <c r="E24" s="34"/>
      <c r="F24" s="47" t="n">
        <v>23</v>
      </c>
      <c r="G24" s="34" t="n">
        <f aca="false">(26-F24)/25</f>
        <v>0.12</v>
      </c>
      <c r="H24" s="47"/>
      <c r="I24" s="34"/>
      <c r="J24" s="47"/>
      <c r="K24" s="34"/>
      <c r="L24" s="47" t="n">
        <v>20</v>
      </c>
      <c r="M24" s="34" t="n">
        <f aca="false">(23-L24)/22</f>
        <v>0.136363636363636</v>
      </c>
      <c r="N24" s="47" t="n">
        <v>17</v>
      </c>
      <c r="O24" s="34" t="n">
        <f aca="false">(25-N24)/24</f>
        <v>0.333333333333333</v>
      </c>
      <c r="P24" s="47"/>
      <c r="Q24" s="34"/>
      <c r="R24" s="47" t="n">
        <v>16</v>
      </c>
      <c r="S24" s="34" t="n">
        <f aca="false">(21-R24)/20</f>
        <v>0.25</v>
      </c>
      <c r="T24" s="47"/>
      <c r="U24" s="34"/>
      <c r="V24" s="48" t="n">
        <v>25</v>
      </c>
      <c r="W24" s="34" t="n">
        <f aca="false">(39-V24)/38</f>
        <v>0.368421052631579</v>
      </c>
      <c r="X24" s="47" t="n">
        <v>22</v>
      </c>
      <c r="Y24" s="34" t="n">
        <f aca="false">(26-X24)/25</f>
        <v>0.16</v>
      </c>
      <c r="Z24" s="47"/>
      <c r="AA24" s="36"/>
      <c r="AB24" s="47"/>
      <c r="AC24" s="34"/>
      <c r="AD24" s="47"/>
      <c r="AE24" s="34"/>
      <c r="AF24" s="47"/>
      <c r="AG24" s="37"/>
      <c r="AH24" s="47"/>
      <c r="AI24" s="37"/>
      <c r="AJ24" s="47"/>
      <c r="AK24" s="37"/>
      <c r="AL24" s="47"/>
      <c r="AM24" s="34"/>
      <c r="AN24" s="49"/>
      <c r="AO24" s="39" t="n">
        <f aca="false">COUNT(D24,F24,H24,J24,L24,N24,P24,R24,T24,V24,X24,Z24,AB24,AD24,AF24,AH24,AJ24,AL24)</f>
        <v>6</v>
      </c>
      <c r="AP24" s="40" t="n">
        <f aca="false">MIN(E24,G24,I24,K24,M24,O24,Q24,S24,U24,W24,Y24,AA24,AC24,AE24,AG24,AI24,AK24,AM24)</f>
        <v>0.12</v>
      </c>
      <c r="AQ24" s="41" t="n">
        <f aca="false">C24/AO24</f>
        <v>0.228019670388091</v>
      </c>
      <c r="AR24" s="40" t="n">
        <f aca="false">MAX(E24,G24,I24,K24,M24,O24,Q24,S24,U24,W24,Y24,AA24,AC24,AE24,AG24,AI24,AK24,AM24)</f>
        <v>0.368421052631579</v>
      </c>
      <c r="AS24" s="42" t="n">
        <f aca="false">(AR24/AP24)^(1/AO24)</f>
        <v>1.20557397863214</v>
      </c>
      <c r="AT24" s="43" t="n">
        <f aca="false">MEDIAN(D24,F24,H24,J24,L24,N24,P24,R24,T24,V24,X24,Z24,AB24,AD24,AF24,AH24,AJ24,AL24)</f>
        <v>21</v>
      </c>
      <c r="AU24" s="44" t="n">
        <f aca="false">COUNTIF(D24:AL24,1)/2</f>
        <v>0</v>
      </c>
      <c r="AV24" s="44" t="n">
        <f aca="false">COUNTIF(D24:AL24,2)</f>
        <v>0</v>
      </c>
      <c r="AW24" s="44" t="n">
        <f aca="false">COUNTIF(D24:AL24,3)</f>
        <v>0</v>
      </c>
      <c r="AX24" s="44" t="n">
        <f aca="false">COUNTIF(D24:AL24,4)</f>
        <v>0</v>
      </c>
      <c r="AY24" s="44" t="n">
        <f aca="false">COUNTIF(D24:AL24,5)</f>
        <v>0</v>
      </c>
      <c r="AZ24" s="44" t="n">
        <f aca="false">COUNTIF(D24:AL24,6)</f>
        <v>0</v>
      </c>
      <c r="BA24" s="44" t="n">
        <f aca="false">COUNTIF(D24:AL24,7)</f>
        <v>0</v>
      </c>
      <c r="BB24" s="44" t="n">
        <f aca="false">COUNTIF(D24:AL24,8)</f>
        <v>0</v>
      </c>
      <c r="BC24" s="44" t="n">
        <f aca="false">COUNTIF(D24:AL24,9)</f>
        <v>0</v>
      </c>
      <c r="BD24" s="44" t="n">
        <f aca="false">COUNTIF(D24:AL24,10)</f>
        <v>0</v>
      </c>
      <c r="BE24" s="44" t="n">
        <f aca="false">COUNTIF(D24:AL24,11)</f>
        <v>0</v>
      </c>
      <c r="BF24" s="44" t="n">
        <f aca="false">COUNTIF(D24:AL24,12)</f>
        <v>0</v>
      </c>
      <c r="BG24" s="44" t="n">
        <f aca="false">COUNTIF(D24:AL24,13)</f>
        <v>0</v>
      </c>
      <c r="BH24" s="44" t="n">
        <f aca="false">COUNTIF(D24:AL24,14)</f>
        <v>0</v>
      </c>
      <c r="BI24" s="44" t="n">
        <f aca="false">COUNTIF(D24:AL24,15)</f>
        <v>0</v>
      </c>
      <c r="BJ24" s="45" t="n">
        <f aca="false">COUNTIF(D24:AL24,16)</f>
        <v>1</v>
      </c>
      <c r="BK24" s="45" t="n">
        <f aca="false">COUNTIF(D24:AL24,17)</f>
        <v>1</v>
      </c>
      <c r="BL24" s="44" t="n">
        <f aca="false">COUNTIF(D24:AL24,18)</f>
        <v>0</v>
      </c>
      <c r="BM24" s="44" t="n">
        <f aca="false">COUNTIF(D24:AL24,19)</f>
        <v>0</v>
      </c>
      <c r="BN24" s="45" t="n">
        <f aca="false">COUNTIF(D24:AL24,20)</f>
        <v>1</v>
      </c>
      <c r="BO24" s="44" t="n">
        <f aca="false">COUNTIF(D24:AL24,21)</f>
        <v>0</v>
      </c>
      <c r="BP24" s="45" t="n">
        <f aca="false">COUNTIF(D24:AL24,22)</f>
        <v>1</v>
      </c>
      <c r="BQ24" s="45" t="n">
        <f aca="false">COUNTIF(D24:AL24,23)</f>
        <v>1</v>
      </c>
      <c r="BR24" s="44" t="n">
        <f aca="false">COUNTIF(D24:AL24,24)</f>
        <v>0</v>
      </c>
      <c r="BS24" s="45" t="n">
        <f aca="false">COUNTIF(D24:AL24,25)</f>
        <v>1</v>
      </c>
      <c r="BT24" s="44" t="n">
        <f aca="false">COUNTIF(D24:AL24,26)</f>
        <v>0</v>
      </c>
      <c r="BU24" s="44" t="n">
        <f aca="false">COUNTIF(D24:AL24,27)</f>
        <v>0</v>
      </c>
      <c r="BV24" s="44" t="n">
        <f aca="false">COUNTIF(D24:AL24,28)</f>
        <v>0</v>
      </c>
      <c r="BW24" s="44" t="n">
        <f aca="false">COUNTIF(D24:AL24,29)</f>
        <v>0</v>
      </c>
      <c r="BX24" s="44" t="n">
        <f aca="false">COUNTIF(D24:AL24,30)</f>
        <v>0</v>
      </c>
      <c r="BY24" s="44"/>
    </row>
    <row r="25" customFormat="false" ht="12.75" hidden="false" customHeight="false" outlineLevel="0" collapsed="false">
      <c r="A25" s="30" t="n">
        <v>23</v>
      </c>
      <c r="B25" s="46" t="s">
        <v>78</v>
      </c>
      <c r="C25" s="32" t="n">
        <f aca="false">SUM(E25,G25,I25,K25,M25,O25,Q25,S25,U25,W25,Y25,AA25,AC25,AE25,AG25,AI25,AK25,AM25)</f>
        <v>1.31473684210526</v>
      </c>
      <c r="D25" s="48"/>
      <c r="E25" s="34"/>
      <c r="F25" s="47"/>
      <c r="G25" s="34"/>
      <c r="H25" s="47"/>
      <c r="I25" s="34"/>
      <c r="J25" s="47"/>
      <c r="K25" s="34"/>
      <c r="L25" s="47"/>
      <c r="M25" s="34"/>
      <c r="N25" s="47"/>
      <c r="O25" s="34"/>
      <c r="P25" s="47"/>
      <c r="Q25" s="34"/>
      <c r="R25" s="47"/>
      <c r="S25" s="34"/>
      <c r="T25" s="47"/>
      <c r="U25" s="34"/>
      <c r="V25" s="48" t="n">
        <v>24</v>
      </c>
      <c r="W25" s="34" t="n">
        <f aca="false">(39-V25)/38</f>
        <v>0.394736842105263</v>
      </c>
      <c r="X25" s="47" t="n">
        <v>3</v>
      </c>
      <c r="Y25" s="34" t="n">
        <f aca="false">(26-X25)/25</f>
        <v>0.92</v>
      </c>
      <c r="Z25" s="47"/>
      <c r="AA25" s="36"/>
      <c r="AB25" s="47"/>
      <c r="AC25" s="34"/>
      <c r="AD25" s="47"/>
      <c r="AE25" s="34"/>
      <c r="AF25" s="47"/>
      <c r="AG25" s="37"/>
      <c r="AH25" s="47"/>
      <c r="AI25" s="37"/>
      <c r="AJ25" s="47"/>
      <c r="AK25" s="37"/>
      <c r="AL25" s="47"/>
      <c r="AM25" s="34"/>
      <c r="AN25" s="49"/>
      <c r="AO25" s="39" t="n">
        <f aca="false">COUNT(D25,F25,H25,J25,L25,N25,P25,R25,T25,V25,X25,Z25,AB25,AD25,AF25,AH25,AJ25,AL25)</f>
        <v>2</v>
      </c>
      <c r="AP25" s="40" t="n">
        <f aca="false">MIN(E25,G25,I25,K25,M25,O25,Q25,S25,U25,W25,Y25,AA25,AC25,AE25,AG25,AI25,AK25,AM25)</f>
        <v>0.394736842105263</v>
      </c>
      <c r="AQ25" s="41" t="n">
        <f aca="false">C25/AO25</f>
        <v>0.657368421052632</v>
      </c>
      <c r="AR25" s="40" t="n">
        <f aca="false">MAX(E25,G25,I25,K25,M25,O25,Q25,S25,U25,W25,Y25,AA25,AC25,AE25,AG25,AI25,AK25,AM25)</f>
        <v>0.92</v>
      </c>
      <c r="AS25" s="50" t="n">
        <f aca="false">(AR25/AP25)^(1/AO25)</f>
        <v>1.52665211055652</v>
      </c>
      <c r="AT25" s="51" t="n">
        <f aca="false">MEDIAN(D25,F25,H25,J25,L25,N25,P25,R25,T25,V25,X25,Z25,AB25,AD25,AF25,AH25,AJ25,AL25)</f>
        <v>13.5</v>
      </c>
      <c r="AU25" s="44" t="n">
        <f aca="false">COUNTIF(D25:AL25,1)/2</f>
        <v>0</v>
      </c>
      <c r="AV25" s="44" t="n">
        <f aca="false">COUNTIF(D25:AL25,2)</f>
        <v>0</v>
      </c>
      <c r="AW25" s="45" t="n">
        <f aca="false">COUNTIF(D25:AL25,3)</f>
        <v>1</v>
      </c>
      <c r="AX25" s="44" t="n">
        <f aca="false">COUNTIF(D25:AL25,4)</f>
        <v>0</v>
      </c>
      <c r="AY25" s="44" t="n">
        <f aca="false">COUNTIF(D25:AL25,5)</f>
        <v>0</v>
      </c>
      <c r="AZ25" s="44" t="n">
        <f aca="false">COUNTIF(D25:AL25,6)</f>
        <v>0</v>
      </c>
      <c r="BA25" s="44" t="n">
        <f aca="false">COUNTIF(D25:AL25,7)</f>
        <v>0</v>
      </c>
      <c r="BB25" s="44" t="n">
        <f aca="false">COUNTIF(D25:AL25,8)</f>
        <v>0</v>
      </c>
      <c r="BC25" s="44" t="n">
        <f aca="false">COUNTIF(D25:AL25,9)</f>
        <v>0</v>
      </c>
      <c r="BD25" s="44" t="n">
        <f aca="false">COUNTIF(D25:AL25,10)</f>
        <v>0</v>
      </c>
      <c r="BE25" s="44" t="n">
        <f aca="false">COUNTIF(D25:AL25,11)</f>
        <v>0</v>
      </c>
      <c r="BF25" s="44" t="n">
        <f aca="false">COUNTIF(D25:AL25,12)</f>
        <v>0</v>
      </c>
      <c r="BG25" s="44" t="n">
        <f aca="false">COUNTIF(D25:AL25,13)</f>
        <v>0</v>
      </c>
      <c r="BH25" s="44" t="n">
        <f aca="false">COUNTIF(D25:AL25,14)</f>
        <v>0</v>
      </c>
      <c r="BI25" s="44" t="n">
        <f aca="false">COUNTIF(D25:AL25,15)</f>
        <v>0</v>
      </c>
      <c r="BJ25" s="44" t="n">
        <f aca="false">COUNTIF(D25:AL25,16)</f>
        <v>0</v>
      </c>
      <c r="BK25" s="44" t="n">
        <f aca="false">COUNTIF(D25:AL25,17)</f>
        <v>0</v>
      </c>
      <c r="BL25" s="44" t="n">
        <f aca="false">COUNTIF(D25:AL25,18)</f>
        <v>0</v>
      </c>
      <c r="BM25" s="44" t="n">
        <f aca="false">COUNTIF(D25:AL25,19)</f>
        <v>0</v>
      </c>
      <c r="BN25" s="44" t="n">
        <f aca="false">COUNTIF(D25:AL25,20)</f>
        <v>0</v>
      </c>
      <c r="BO25" s="44" t="n">
        <f aca="false">COUNTIF(D25:AL25,21)</f>
        <v>0</v>
      </c>
      <c r="BP25" s="44" t="n">
        <f aca="false">COUNTIF(D25:AL25,22)</f>
        <v>0</v>
      </c>
      <c r="BQ25" s="44" t="n">
        <f aca="false">COUNTIF(D25:AL25,23)</f>
        <v>0</v>
      </c>
      <c r="BR25" s="45" t="n">
        <f aca="false">COUNTIF(D25:AL25,24)</f>
        <v>1</v>
      </c>
      <c r="BS25" s="44" t="n">
        <f aca="false">COUNTIF(D25:AL25,25)</f>
        <v>0</v>
      </c>
      <c r="BT25" s="44" t="n">
        <f aca="false">COUNTIF(D25:AL25,26)</f>
        <v>0</v>
      </c>
      <c r="BU25" s="44" t="n">
        <f aca="false">COUNTIF(D25:AL25,27)</f>
        <v>0</v>
      </c>
      <c r="BV25" s="44" t="n">
        <f aca="false">COUNTIF(D25:AL25,28)</f>
        <v>0</v>
      </c>
      <c r="BW25" s="44" t="n">
        <f aca="false">COUNTIF(D25:AL25,29)</f>
        <v>0</v>
      </c>
      <c r="BX25" s="44" t="n">
        <f aca="false">COUNTIF(D25:AL25,30)</f>
        <v>0</v>
      </c>
      <c r="BY25" s="44"/>
    </row>
    <row r="26" customFormat="false" ht="12.75" hidden="false" customHeight="false" outlineLevel="0" collapsed="false">
      <c r="A26" s="30" t="n">
        <v>24</v>
      </c>
      <c r="B26" s="46" t="s">
        <v>79</v>
      </c>
      <c r="C26" s="32" t="n">
        <f aca="false">SUM(E26,G26,I26,K26,M26,O26,Q26,S26,U26,W26,Y26,AA26,AC26,AE26,AG26,AI26,AK26,AM26)</f>
        <v>1.29818825910931</v>
      </c>
      <c r="D26" s="48"/>
      <c r="E26" s="34"/>
      <c r="F26" s="47"/>
      <c r="G26" s="34"/>
      <c r="H26" s="47" t="n">
        <v>23</v>
      </c>
      <c r="I26" s="34" t="n">
        <f aca="false">(27-H26)/26</f>
        <v>0.153846153846154</v>
      </c>
      <c r="J26" s="47"/>
      <c r="K26" s="34"/>
      <c r="L26" s="47"/>
      <c r="M26" s="34"/>
      <c r="N26" s="47"/>
      <c r="O26" s="34"/>
      <c r="P26" s="47"/>
      <c r="Q26" s="34"/>
      <c r="R26" s="47"/>
      <c r="S26" s="34"/>
      <c r="T26" s="47" t="n">
        <v>14</v>
      </c>
      <c r="U26" s="34" t="n">
        <f aca="false">(17-T26)/16</f>
        <v>0.1875</v>
      </c>
      <c r="V26" s="48" t="n">
        <v>32</v>
      </c>
      <c r="W26" s="34" t="n">
        <f aca="false">(39-V26)/38</f>
        <v>0.184210526315789</v>
      </c>
      <c r="X26" s="47" t="n">
        <v>8</v>
      </c>
      <c r="Y26" s="34" t="n">
        <f aca="false">(26-X26)/25</f>
        <v>0.72</v>
      </c>
      <c r="Z26" s="47"/>
      <c r="AA26" s="36"/>
      <c r="AB26" s="47" t="n">
        <v>19</v>
      </c>
      <c r="AC26" s="34" t="n">
        <f aca="false">(20-AB26)/19</f>
        <v>0.0526315789473684</v>
      </c>
      <c r="AD26" s="47"/>
      <c r="AE26" s="34"/>
      <c r="AF26" s="47"/>
      <c r="AG26" s="37"/>
      <c r="AH26" s="47"/>
      <c r="AI26" s="37"/>
      <c r="AJ26" s="47"/>
      <c r="AK26" s="37"/>
      <c r="AL26" s="47"/>
      <c r="AM26" s="34"/>
      <c r="AN26" s="49"/>
      <c r="AO26" s="39" t="n">
        <f aca="false">COUNT(D26,F26,H26,J26,L26,N26,P26,R26,T26,V26,X26,Z26,AB26,AD26,AF26,AH26,AJ26,AL26)</f>
        <v>5</v>
      </c>
      <c r="AP26" s="40" t="n">
        <f aca="false">MIN(E26,G26,I26,K26,M26,O26,Q26,S26,U26,W26,Y26,AA26,AC26,AE26,AG26,AI26,AK26,AM26)</f>
        <v>0.0526315789473684</v>
      </c>
      <c r="AQ26" s="41" t="n">
        <f aca="false">C26/AO26</f>
        <v>0.259637651821862</v>
      </c>
      <c r="AR26" s="40" t="n">
        <f aca="false">MAX(E26,G26,I26,K26,M26,O26,Q26,S26,U26,W26,Y26,AA26,AC26,AE26,AG26,AI26,AK26,AM26)</f>
        <v>0.72</v>
      </c>
      <c r="AS26" s="42" t="n">
        <f aca="false">(AR26/AP26)^(1/AO26)</f>
        <v>1.6873967934191</v>
      </c>
      <c r="AT26" s="43" t="n">
        <f aca="false">MEDIAN(D26,F26,H26,J26,L26,N26,P26,R26,T26,V26,X26,Z26,AB26,AD26,AF26,AH26,AJ26,AL26)</f>
        <v>19</v>
      </c>
      <c r="AU26" s="44" t="n">
        <f aca="false">COUNTIF(D26:AL26,1)/2</f>
        <v>0</v>
      </c>
      <c r="AV26" s="44" t="n">
        <f aca="false">COUNTIF(D26:AL26,2)</f>
        <v>0</v>
      </c>
      <c r="AW26" s="44" t="n">
        <f aca="false">COUNTIF(D26:AL26,3)</f>
        <v>0</v>
      </c>
      <c r="AX26" s="44" t="n">
        <f aca="false">COUNTIF(D26:AL26,4)</f>
        <v>0</v>
      </c>
      <c r="AY26" s="44" t="n">
        <f aca="false">COUNTIF(D26:AL26,5)</f>
        <v>0</v>
      </c>
      <c r="AZ26" s="44" t="n">
        <f aca="false">COUNTIF(D26:AL26,6)</f>
        <v>0</v>
      </c>
      <c r="BA26" s="44" t="n">
        <f aca="false">COUNTIF(D26:AL26,7)</f>
        <v>0</v>
      </c>
      <c r="BB26" s="45" t="n">
        <f aca="false">COUNTIF(D26:AL26,8)</f>
        <v>1</v>
      </c>
      <c r="BC26" s="44" t="n">
        <f aca="false">COUNTIF(D26:AL26,9)</f>
        <v>0</v>
      </c>
      <c r="BD26" s="44" t="n">
        <f aca="false">COUNTIF(D26:AL26,10)</f>
        <v>0</v>
      </c>
      <c r="BE26" s="44" t="n">
        <f aca="false">COUNTIF(D26:AL26,11)</f>
        <v>0</v>
      </c>
      <c r="BF26" s="44" t="n">
        <f aca="false">COUNTIF(D26:AL26,12)</f>
        <v>0</v>
      </c>
      <c r="BG26" s="44" t="n">
        <f aca="false">COUNTIF(D26:AL26,13)</f>
        <v>0</v>
      </c>
      <c r="BH26" s="45" t="n">
        <f aca="false">COUNTIF(D26:AL26,14)</f>
        <v>1</v>
      </c>
      <c r="BI26" s="44" t="n">
        <f aca="false">COUNTIF(D26:AL26,15)</f>
        <v>0</v>
      </c>
      <c r="BJ26" s="44" t="n">
        <f aca="false">COUNTIF(D26:AL26,16)</f>
        <v>0</v>
      </c>
      <c r="BK26" s="44" t="n">
        <f aca="false">COUNTIF(D26:AL26,17)</f>
        <v>0</v>
      </c>
      <c r="BL26" s="44" t="n">
        <f aca="false">COUNTIF(D26:AL26,18)</f>
        <v>0</v>
      </c>
      <c r="BM26" s="45" t="n">
        <f aca="false">COUNTIF(D26:AL26,19)</f>
        <v>1</v>
      </c>
      <c r="BN26" s="44" t="n">
        <f aca="false">COUNTIF(D26:AL26,20)</f>
        <v>0</v>
      </c>
      <c r="BO26" s="44" t="n">
        <f aca="false">COUNTIF(D26:AL26,21)</f>
        <v>0</v>
      </c>
      <c r="BP26" s="44" t="n">
        <f aca="false">COUNTIF(D26:AL26,22)</f>
        <v>0</v>
      </c>
      <c r="BQ26" s="45" t="n">
        <f aca="false">COUNTIF(D26:AL26,23)</f>
        <v>1</v>
      </c>
      <c r="BR26" s="44" t="n">
        <f aca="false">COUNTIF(D26:AL26,24)</f>
        <v>0</v>
      </c>
      <c r="BS26" s="44" t="n">
        <f aca="false">COUNTIF(D26:AL26,25)</f>
        <v>0</v>
      </c>
      <c r="BT26" s="44" t="n">
        <f aca="false">COUNTIF(D26:AL26,26)</f>
        <v>0</v>
      </c>
      <c r="BU26" s="44" t="n">
        <f aca="false">COUNTIF(D26:AL26,27)</f>
        <v>0</v>
      </c>
      <c r="BV26" s="44" t="n">
        <f aca="false">COUNTIF(D26:AL26,28)</f>
        <v>0</v>
      </c>
      <c r="BW26" s="44" t="n">
        <f aca="false">COUNTIF(D26:AL26,29)</f>
        <v>0</v>
      </c>
      <c r="BX26" s="44" t="n">
        <f aca="false">COUNTIF(D26:AL26,30)</f>
        <v>0</v>
      </c>
      <c r="BY26" s="45" t="n">
        <v>1</v>
      </c>
    </row>
    <row r="27" customFormat="false" ht="12.75" hidden="false" customHeight="false" outlineLevel="0" collapsed="false">
      <c r="A27" s="30" t="n">
        <v>25</v>
      </c>
      <c r="B27" s="46" t="s">
        <v>80</v>
      </c>
      <c r="C27" s="32" t="n">
        <f aca="false">SUM(E27,G27,I27,K27,M27,O27,Q27,S27,U27,W27,Y27,AA27,AC27,AE27,AG27,AI27,AK27,AM27)</f>
        <v>1.29679144385027</v>
      </c>
      <c r="D27" s="48"/>
      <c r="E27" s="34"/>
      <c r="F27" s="47"/>
      <c r="G27" s="34"/>
      <c r="H27" s="47"/>
      <c r="I27" s="34"/>
      <c r="J27" s="47"/>
      <c r="K27" s="34"/>
      <c r="L27" s="47" t="n">
        <v>10</v>
      </c>
      <c r="M27" s="34" t="n">
        <f aca="false">(23-L27)/22</f>
        <v>0.590909090909091</v>
      </c>
      <c r="N27" s="47"/>
      <c r="O27" s="34"/>
      <c r="P27" s="47" t="n">
        <v>6</v>
      </c>
      <c r="Q27" s="34" t="n">
        <f aca="false">(18-P27)/17</f>
        <v>0.705882352941177</v>
      </c>
      <c r="R27" s="47"/>
      <c r="S27" s="34"/>
      <c r="T27" s="47"/>
      <c r="U27" s="34"/>
      <c r="V27" s="48"/>
      <c r="W27" s="34"/>
      <c r="X27" s="47"/>
      <c r="Y27" s="34"/>
      <c r="Z27" s="47"/>
      <c r="AA27" s="36"/>
      <c r="AB27" s="47"/>
      <c r="AC27" s="34"/>
      <c r="AD27" s="47"/>
      <c r="AE27" s="34"/>
      <c r="AF27" s="47"/>
      <c r="AG27" s="37"/>
      <c r="AH27" s="47"/>
      <c r="AI27" s="37"/>
      <c r="AJ27" s="47"/>
      <c r="AK27" s="37"/>
      <c r="AL27" s="47"/>
      <c r="AM27" s="34"/>
      <c r="AN27" s="49"/>
      <c r="AO27" s="39" t="n">
        <f aca="false">COUNT(D27,F27,H27,J27,L27,N27,P27,R27,T27,V27,X27,Z27,AB27,AD27,AF27,AH27,AJ27,AL27)</f>
        <v>2</v>
      </c>
      <c r="AP27" s="40" t="n">
        <f aca="false">MIN(E27,G27,I27,K27,M27,O27,Q27,S27,U27,W27,Y27,AA27,AC27,AE27,AG27,AI27,AK27,AM27)</f>
        <v>0.590909090909091</v>
      </c>
      <c r="AQ27" s="41" t="n">
        <f aca="false">C27/AO27</f>
        <v>0.648395721925134</v>
      </c>
      <c r="AR27" s="40" t="n">
        <f aca="false">MAX(E27,G27,I27,K27,M27,O27,Q27,S27,U27,W27,Y27,AA27,AC27,AE27,AG27,AI27,AK27,AM27)</f>
        <v>0.705882352941177</v>
      </c>
      <c r="AS27" s="50" t="n">
        <f aca="false">(AR27/AP27)^(1/AO27)</f>
        <v>1.09296392243596</v>
      </c>
      <c r="AT27" s="51" t="n">
        <f aca="false">MEDIAN(D27,F27,H27,J27,L27,N27,P27,R27,T27,V27,X27,Z27,AB27,AD27,AF27,AH27,AJ27,AL27)</f>
        <v>8</v>
      </c>
      <c r="AU27" s="44" t="n">
        <f aca="false">COUNTIF(D27:AL27,1)/2</f>
        <v>0</v>
      </c>
      <c r="AV27" s="44" t="n">
        <f aca="false">COUNTIF(D27:AL27,2)</f>
        <v>0</v>
      </c>
      <c r="AW27" s="44" t="n">
        <f aca="false">COUNTIF(D27:AL27,3)</f>
        <v>0</v>
      </c>
      <c r="AX27" s="44" t="n">
        <f aca="false">COUNTIF(D27:AL27,4)</f>
        <v>0</v>
      </c>
      <c r="AY27" s="44" t="n">
        <f aca="false">COUNTIF(D27:AL27,5)</f>
        <v>0</v>
      </c>
      <c r="AZ27" s="45" t="n">
        <f aca="false">COUNTIF(D27:AL27,6)</f>
        <v>1</v>
      </c>
      <c r="BA27" s="44" t="n">
        <f aca="false">COUNTIF(D27:AL27,7)</f>
        <v>0</v>
      </c>
      <c r="BB27" s="44" t="n">
        <f aca="false">COUNTIF(D27:AL27,8)</f>
        <v>0</v>
      </c>
      <c r="BC27" s="44" t="n">
        <f aca="false">COUNTIF(D27:AL27,9)</f>
        <v>0</v>
      </c>
      <c r="BD27" s="45" t="n">
        <f aca="false">COUNTIF(D27:AL27,10)</f>
        <v>1</v>
      </c>
      <c r="BE27" s="44" t="n">
        <f aca="false">COUNTIF(D27:AL27,11)</f>
        <v>0</v>
      </c>
      <c r="BF27" s="44" t="n">
        <f aca="false">COUNTIF(D27:AL27,12)</f>
        <v>0</v>
      </c>
      <c r="BG27" s="44" t="n">
        <f aca="false">COUNTIF(D27:AL27,13)</f>
        <v>0</v>
      </c>
      <c r="BH27" s="44" t="n">
        <f aca="false">COUNTIF(D27:AL27,14)</f>
        <v>0</v>
      </c>
      <c r="BI27" s="44" t="n">
        <f aca="false">COUNTIF(D27:AL27,15)</f>
        <v>0</v>
      </c>
      <c r="BJ27" s="44" t="n">
        <f aca="false">COUNTIF(D27:AL27,16)</f>
        <v>0</v>
      </c>
      <c r="BK27" s="44" t="n">
        <f aca="false">COUNTIF(D27:AL27,17)</f>
        <v>0</v>
      </c>
      <c r="BL27" s="44" t="n">
        <f aca="false">COUNTIF(D27:AL27,18)</f>
        <v>0</v>
      </c>
      <c r="BM27" s="44" t="n">
        <f aca="false">COUNTIF(D27:AL27,19)</f>
        <v>0</v>
      </c>
      <c r="BN27" s="44" t="n">
        <f aca="false">COUNTIF(D27:AL27,20)</f>
        <v>0</v>
      </c>
      <c r="BO27" s="44" t="n">
        <f aca="false">COUNTIF(D27:AL27,21)</f>
        <v>0</v>
      </c>
      <c r="BP27" s="44" t="n">
        <f aca="false">COUNTIF(D27:AL27,22)</f>
        <v>0</v>
      </c>
      <c r="BQ27" s="44" t="n">
        <f aca="false">COUNTIF(D27:AL27,23)</f>
        <v>0</v>
      </c>
      <c r="BR27" s="44" t="n">
        <f aca="false">COUNTIF(D27:AL27,24)</f>
        <v>0</v>
      </c>
      <c r="BS27" s="44" t="n">
        <f aca="false">COUNTIF(D27:AL27,25)</f>
        <v>0</v>
      </c>
      <c r="BT27" s="44" t="n">
        <f aca="false">COUNTIF(D27:AL27,26)</f>
        <v>0</v>
      </c>
      <c r="BU27" s="44" t="n">
        <f aca="false">COUNTIF(D27:AL27,27)</f>
        <v>0</v>
      </c>
      <c r="BV27" s="44" t="n">
        <f aca="false">COUNTIF(D27:AL27,28)</f>
        <v>0</v>
      </c>
      <c r="BW27" s="44" t="n">
        <f aca="false">COUNTIF(D27:AL27,29)</f>
        <v>0</v>
      </c>
      <c r="BX27" s="44" t="n">
        <f aca="false">COUNTIF(D27:AL27,30)</f>
        <v>0</v>
      </c>
      <c r="BY27" s="44"/>
    </row>
    <row r="28" customFormat="false" ht="12.75" hidden="false" customHeight="false" outlineLevel="0" collapsed="false">
      <c r="A28" s="30" t="n">
        <v>26</v>
      </c>
      <c r="B28" s="46" t="s">
        <v>81</v>
      </c>
      <c r="C28" s="32" t="n">
        <f aca="false">SUM(E28,G28,I28,K28,M28,O28,Q28,S28,U28,W28,Y28,AA28,AC28,AE28,AG28,AI28,AK28,AM28)</f>
        <v>1.15789473684211</v>
      </c>
      <c r="D28" s="48"/>
      <c r="E28" s="34"/>
      <c r="F28" s="47"/>
      <c r="G28" s="34"/>
      <c r="H28" s="47"/>
      <c r="I28" s="34"/>
      <c r="J28" s="47"/>
      <c r="K28" s="34"/>
      <c r="L28" s="47"/>
      <c r="M28" s="34"/>
      <c r="N28" s="47"/>
      <c r="O28" s="34"/>
      <c r="P28" s="47"/>
      <c r="Q28" s="34"/>
      <c r="R28" s="47"/>
      <c r="S28" s="34"/>
      <c r="T28" s="47"/>
      <c r="U28" s="34"/>
      <c r="V28" s="48" t="n">
        <v>31</v>
      </c>
      <c r="W28" s="34" t="n">
        <f aca="false">(39-V28)/38</f>
        <v>0.210526315789474</v>
      </c>
      <c r="X28" s="47"/>
      <c r="Y28" s="34"/>
      <c r="Z28" s="47"/>
      <c r="AA28" s="34"/>
      <c r="AB28" s="47" t="n">
        <v>2</v>
      </c>
      <c r="AC28" s="34" t="n">
        <f aca="false">(20-AB28)/19</f>
        <v>0.947368421052632</v>
      </c>
      <c r="AD28" s="47"/>
      <c r="AE28" s="34"/>
      <c r="AF28" s="47"/>
      <c r="AG28" s="37"/>
      <c r="AH28" s="47"/>
      <c r="AI28" s="37"/>
      <c r="AJ28" s="47"/>
      <c r="AK28" s="37"/>
      <c r="AL28" s="47"/>
      <c r="AM28" s="34"/>
      <c r="AN28" s="49"/>
      <c r="AO28" s="39" t="n">
        <f aca="false">COUNT(D28,F28,H28,J28,L28,N28,P28,R28,T28,V28,X28,Z28,AB28,AD28,AF28,AH28,AJ28,AL28)</f>
        <v>2</v>
      </c>
      <c r="AP28" s="40" t="n">
        <f aca="false">MIN(E28,G28,I28,K28,M28,O28,Q28,S28,U28,W28,Y28,AA28,AC28,AE28,AG28,AI28,AK28,AM28)</f>
        <v>0.210526315789474</v>
      </c>
      <c r="AQ28" s="41" t="n">
        <f aca="false">C28/AO28</f>
        <v>0.578947368421053</v>
      </c>
      <c r="AR28" s="40" t="n">
        <f aca="false">MAX(E28,G28,I28,K28,M28,O28,Q28,S28,U28,W28,Y28,AA28,AC28,AE28,AG28,AI28,AK28,AM28)</f>
        <v>0.947368421052632</v>
      </c>
      <c r="AS28" s="50" t="n">
        <f aca="false">(AR28/AP28)^(1/AO28)</f>
        <v>2.12132034355964</v>
      </c>
      <c r="AT28" s="51" t="n">
        <f aca="false">MEDIAN(D28,F28,H28,J28,L28,N28,P28,R28,T28,V28,X28,Z28,AB28,AD28,AF28,AH28,AJ28,AL28)</f>
        <v>16.5</v>
      </c>
      <c r="AU28" s="44" t="n">
        <f aca="false">COUNTIF(D28:AL28,1)/2</f>
        <v>0</v>
      </c>
      <c r="AV28" s="45" t="n">
        <f aca="false">COUNTIF(D28:AL28,2)</f>
        <v>1</v>
      </c>
      <c r="AW28" s="44" t="n">
        <f aca="false">COUNTIF(D28:AL28,3)</f>
        <v>0</v>
      </c>
      <c r="AX28" s="44" t="n">
        <f aca="false">COUNTIF(D28:AL28,4)</f>
        <v>0</v>
      </c>
      <c r="AY28" s="44" t="n">
        <f aca="false">COUNTIF(D28:AL28,5)</f>
        <v>0</v>
      </c>
      <c r="AZ28" s="44" t="n">
        <f aca="false">COUNTIF(D28:AL28,6)</f>
        <v>0</v>
      </c>
      <c r="BA28" s="44" t="n">
        <f aca="false">COUNTIF(D28:AL28,7)</f>
        <v>0</v>
      </c>
      <c r="BB28" s="44" t="n">
        <f aca="false">COUNTIF(D28:AL28,8)</f>
        <v>0</v>
      </c>
      <c r="BC28" s="44" t="n">
        <f aca="false">COUNTIF(D28:AL28,9)</f>
        <v>0</v>
      </c>
      <c r="BD28" s="44" t="n">
        <f aca="false">COUNTIF(D28:AL28,10)</f>
        <v>0</v>
      </c>
      <c r="BE28" s="44" t="n">
        <f aca="false">COUNTIF(D28:AL28,11)</f>
        <v>0</v>
      </c>
      <c r="BF28" s="44" t="n">
        <f aca="false">COUNTIF(D28:AL28,12)</f>
        <v>0</v>
      </c>
      <c r="BG28" s="44" t="n">
        <f aca="false">COUNTIF(D28:AL28,13)</f>
        <v>0</v>
      </c>
      <c r="BH28" s="44" t="n">
        <f aca="false">COUNTIF(D28:AL28,14)</f>
        <v>0</v>
      </c>
      <c r="BI28" s="44" t="n">
        <f aca="false">COUNTIF(D28:AL28,15)</f>
        <v>0</v>
      </c>
      <c r="BJ28" s="44" t="n">
        <f aca="false">COUNTIF(D28:AL28,16)</f>
        <v>0</v>
      </c>
      <c r="BK28" s="44" t="n">
        <f aca="false">COUNTIF(D28:AL28,17)</f>
        <v>0</v>
      </c>
      <c r="BL28" s="44" t="n">
        <f aca="false">COUNTIF(D28:AL28,18)</f>
        <v>0</v>
      </c>
      <c r="BM28" s="44" t="n">
        <f aca="false">COUNTIF(D28:AL28,19)</f>
        <v>0</v>
      </c>
      <c r="BN28" s="44" t="n">
        <f aca="false">COUNTIF(D28:AL28,20)</f>
        <v>0</v>
      </c>
      <c r="BO28" s="44" t="n">
        <f aca="false">COUNTIF(D28:AL28,21)</f>
        <v>0</v>
      </c>
      <c r="BP28" s="44" t="n">
        <f aca="false">COUNTIF(D28:AL28,22)</f>
        <v>0</v>
      </c>
      <c r="BQ28" s="44" t="n">
        <f aca="false">COUNTIF(D28:AL28,23)</f>
        <v>0</v>
      </c>
      <c r="BR28" s="44" t="n">
        <f aca="false">COUNTIF(D28:AL28,24)</f>
        <v>0</v>
      </c>
      <c r="BS28" s="44" t="n">
        <f aca="false">COUNTIF(D28:AL28,25)</f>
        <v>0</v>
      </c>
      <c r="BT28" s="44" t="n">
        <f aca="false">COUNTIF(D28:AL28,26)</f>
        <v>0</v>
      </c>
      <c r="BU28" s="44" t="n">
        <f aca="false">COUNTIF(D28:AL28,27)</f>
        <v>0</v>
      </c>
      <c r="BV28" s="44" t="n">
        <f aca="false">COUNTIF(D28:AL28,28)</f>
        <v>0</v>
      </c>
      <c r="BW28" s="44" t="n">
        <f aca="false">COUNTIF(D28:AL28,29)</f>
        <v>0</v>
      </c>
      <c r="BX28" s="44" t="n">
        <f aca="false">COUNTIF(D28:AL28,30)</f>
        <v>0</v>
      </c>
      <c r="BY28" s="45" t="n">
        <v>1</v>
      </c>
    </row>
    <row r="29" customFormat="false" ht="12.75" hidden="false" customHeight="false" outlineLevel="0" collapsed="false">
      <c r="A29" s="30"/>
      <c r="B29" s="46" t="s">
        <v>82</v>
      </c>
      <c r="C29" s="32" t="n">
        <f aca="false">SUM(E29,G29,I29,K29,M29,O29,Q29,S29,U29,W29,Y29,AA29,AC29,AE29,AG29,AI29,AK29,AM29)</f>
        <v>1</v>
      </c>
      <c r="D29" s="48"/>
      <c r="E29" s="34"/>
      <c r="F29" s="47"/>
      <c r="G29" s="34"/>
      <c r="H29" s="47"/>
      <c r="I29" s="34"/>
      <c r="J29" s="47"/>
      <c r="K29" s="34"/>
      <c r="L29" s="47"/>
      <c r="M29" s="34"/>
      <c r="N29" s="47"/>
      <c r="O29" s="34"/>
      <c r="P29" s="47" t="n">
        <v>1</v>
      </c>
      <c r="Q29" s="34" t="n">
        <f aca="false">(18-P29)/17</f>
        <v>1</v>
      </c>
      <c r="R29" s="47"/>
      <c r="S29" s="34"/>
      <c r="T29" s="47"/>
      <c r="U29" s="34"/>
      <c r="V29" s="48"/>
      <c r="W29" s="34"/>
      <c r="X29" s="47"/>
      <c r="Y29" s="34"/>
      <c r="Z29" s="47"/>
      <c r="AA29" s="36"/>
      <c r="AB29" s="47"/>
      <c r="AC29" s="34"/>
      <c r="AD29" s="47"/>
      <c r="AE29" s="34"/>
      <c r="AF29" s="47"/>
      <c r="AG29" s="37"/>
      <c r="AH29" s="47"/>
      <c r="AI29" s="37"/>
      <c r="AJ29" s="47"/>
      <c r="AK29" s="37"/>
      <c r="AL29" s="47"/>
      <c r="AM29" s="34"/>
      <c r="AN29" s="49"/>
      <c r="AO29" s="39" t="n">
        <f aca="false">COUNT(D29,F29,H29,J29,L29,N29,P29,R29,T29,V29,X29,Z29,AB29,AD29,AF29,AH29,AJ29,AL29)</f>
        <v>1</v>
      </c>
      <c r="AP29" s="52" t="n">
        <f aca="false">MIN(E29,G29,I29,K29,M29,O29,Q29,S29,U29,W29,Y29,AA29,AC29,AE29,AG29,AI29,AK29,AM29)</f>
        <v>1</v>
      </c>
      <c r="AQ29" s="53" t="n">
        <f aca="false">C29/AO29</f>
        <v>1</v>
      </c>
      <c r="AR29" s="52" t="n">
        <f aca="false">MAX(E29,G29,I29,K29,M29,O29,Q29,S29,U29,W29,Y29,AA29,AC29,AE29,AG29,AI29,AK29,AM29)</f>
        <v>1</v>
      </c>
      <c r="AS29" s="50" t="n">
        <f aca="false">(AR29/AP29)^(1/AO29)</f>
        <v>1</v>
      </c>
      <c r="AT29" s="51" t="n">
        <f aca="false">MEDIAN(D29,F29,H29,J29,L29,N29,P29,R29,T29,V29,X29,Z29,AB29,AD29,AF29,AH29,AJ29,AL29)</f>
        <v>1</v>
      </c>
      <c r="AU29" s="45" t="n">
        <f aca="false">COUNTIF(D29:AL29,1)/2</f>
        <v>1</v>
      </c>
      <c r="AV29" s="44" t="n">
        <f aca="false">COUNTIF(D29:AL29,2)</f>
        <v>0</v>
      </c>
      <c r="AW29" s="44" t="n">
        <f aca="false">COUNTIF(D29:AL29,3)</f>
        <v>0</v>
      </c>
      <c r="AX29" s="44" t="n">
        <f aca="false">COUNTIF(D29:AL29,4)</f>
        <v>0</v>
      </c>
      <c r="AY29" s="44" t="n">
        <f aca="false">COUNTIF(D29:AL29,5)</f>
        <v>0</v>
      </c>
      <c r="AZ29" s="44" t="n">
        <f aca="false">COUNTIF(D29:AL29,6)</f>
        <v>0</v>
      </c>
      <c r="BA29" s="44" t="n">
        <f aca="false">COUNTIF(D29:AL29,7)</f>
        <v>0</v>
      </c>
      <c r="BB29" s="44" t="n">
        <f aca="false">COUNTIF(D29:AL29,8)</f>
        <v>0</v>
      </c>
      <c r="BC29" s="44" t="n">
        <f aca="false">COUNTIF(D29:AL29,9)</f>
        <v>0</v>
      </c>
      <c r="BD29" s="44" t="n">
        <f aca="false">COUNTIF(D29:AL29,10)</f>
        <v>0</v>
      </c>
      <c r="BE29" s="44" t="n">
        <f aca="false">COUNTIF(D29:AL29,11)</f>
        <v>0</v>
      </c>
      <c r="BF29" s="44" t="n">
        <f aca="false">COUNTIF(D29:AL29,12)</f>
        <v>0</v>
      </c>
      <c r="BG29" s="44" t="n">
        <f aca="false">COUNTIF(D29:AL29,13)</f>
        <v>0</v>
      </c>
      <c r="BH29" s="44" t="n">
        <f aca="false">COUNTIF(D29:AL29,14)</f>
        <v>0</v>
      </c>
      <c r="BI29" s="44" t="n">
        <f aca="false">COUNTIF(D29:AL29,15)</f>
        <v>0</v>
      </c>
      <c r="BJ29" s="44" t="n">
        <f aca="false">COUNTIF(D29:AL29,16)</f>
        <v>0</v>
      </c>
      <c r="BK29" s="44" t="n">
        <f aca="false">COUNTIF(D29:AL29,17)</f>
        <v>0</v>
      </c>
      <c r="BL29" s="44" t="n">
        <f aca="false">COUNTIF(D29:AL29,18)</f>
        <v>0</v>
      </c>
      <c r="BM29" s="44" t="n">
        <f aca="false">COUNTIF(D29:AL29,19)</f>
        <v>0</v>
      </c>
      <c r="BN29" s="44" t="n">
        <f aca="false">COUNTIF(D29:AL29,20)</f>
        <v>0</v>
      </c>
      <c r="BO29" s="44" t="n">
        <f aca="false">COUNTIF(D29:AL29,21)</f>
        <v>0</v>
      </c>
      <c r="BP29" s="44" t="n">
        <f aca="false">COUNTIF(D29:AL29,22)</f>
        <v>0</v>
      </c>
      <c r="BQ29" s="44" t="n">
        <f aca="false">COUNTIF(D29:AL29,23)</f>
        <v>0</v>
      </c>
      <c r="BR29" s="44" t="n">
        <f aca="false">COUNTIF(D29:AL29,24)</f>
        <v>0</v>
      </c>
      <c r="BS29" s="44" t="n">
        <f aca="false">COUNTIF(D29:AL29,25)</f>
        <v>0</v>
      </c>
      <c r="BT29" s="44" t="n">
        <f aca="false">COUNTIF(D29:AL29,26)</f>
        <v>0</v>
      </c>
      <c r="BU29" s="44" t="n">
        <f aca="false">COUNTIF(D29:AL29,27)</f>
        <v>0</v>
      </c>
      <c r="BV29" s="44" t="n">
        <f aca="false">COUNTIF(D29:AL29,28)</f>
        <v>0</v>
      </c>
      <c r="BW29" s="44" t="n">
        <f aca="false">COUNTIF(D29:AL29,29)</f>
        <v>0</v>
      </c>
      <c r="BX29" s="44" t="n">
        <f aca="false">COUNTIF(D29:AL29,30)</f>
        <v>0</v>
      </c>
      <c r="BY29" s="44"/>
    </row>
    <row r="30" customFormat="false" ht="12.75" hidden="false" customHeight="false" outlineLevel="0" collapsed="false">
      <c r="A30" s="30"/>
      <c r="B30" s="46" t="s">
        <v>83</v>
      </c>
      <c r="C30" s="32" t="n">
        <f aca="false">SUM(E30,G30,I30,K30,M30,O30,Q30,S30,U30,W30,Y30,AA30,AC30,AE30,AG30,AI30,AK30,AM30)</f>
        <v>1</v>
      </c>
      <c r="D30" s="48"/>
      <c r="E30" s="34"/>
      <c r="F30" s="47"/>
      <c r="G30" s="34"/>
      <c r="H30" s="47" t="n">
        <v>1</v>
      </c>
      <c r="I30" s="34" t="n">
        <f aca="false">(27-H30)/26</f>
        <v>1</v>
      </c>
      <c r="J30" s="47"/>
      <c r="K30" s="34"/>
      <c r="L30" s="47"/>
      <c r="M30" s="34"/>
      <c r="N30" s="47"/>
      <c r="O30" s="34"/>
      <c r="P30" s="47"/>
      <c r="Q30" s="34"/>
      <c r="R30" s="47"/>
      <c r="S30" s="34"/>
      <c r="T30" s="47"/>
      <c r="U30" s="34"/>
      <c r="V30" s="48"/>
      <c r="W30" s="34"/>
      <c r="X30" s="47"/>
      <c r="Y30" s="34"/>
      <c r="Z30" s="47"/>
      <c r="AA30" s="36"/>
      <c r="AB30" s="47"/>
      <c r="AC30" s="34"/>
      <c r="AD30" s="47"/>
      <c r="AE30" s="34"/>
      <c r="AF30" s="47"/>
      <c r="AG30" s="37"/>
      <c r="AH30" s="47"/>
      <c r="AI30" s="37"/>
      <c r="AJ30" s="47"/>
      <c r="AK30" s="37"/>
      <c r="AL30" s="47"/>
      <c r="AM30" s="34"/>
      <c r="AN30" s="49"/>
      <c r="AO30" s="39" t="n">
        <f aca="false">COUNT(D30,F30,H30,J30,L30,N30,P30,R30,T30,V30,X30,Z30,AB30,AD30,AF30,AH30,AJ30,AL30)</f>
        <v>1</v>
      </c>
      <c r="AP30" s="52" t="n">
        <f aca="false">MIN(E30,G30,I30,K30,M30,O30,Q30,S30,U30,W30,Y30,AA30,AC30,AE30,AG30,AI30,AK30,AM30)</f>
        <v>1</v>
      </c>
      <c r="AQ30" s="53" t="n">
        <f aca="false">C30/AO30</f>
        <v>1</v>
      </c>
      <c r="AR30" s="52" t="n">
        <f aca="false">MAX(E30,G30,I30,K30,M30,O30,Q30,S30,U30,W30,Y30,AA30,AC30,AE30,AG30,AI30,AK30,AM30)</f>
        <v>1</v>
      </c>
      <c r="AS30" s="50" t="n">
        <f aca="false">(AR30/AP30)^(1/AO30)</f>
        <v>1</v>
      </c>
      <c r="AT30" s="51" t="n">
        <f aca="false">MEDIAN(D30,F30,H30,J30,L30,N30,P30,R30,T30,V30,X30,Z30,AB30,AD30,AF30,AH30,AJ30,AL30)</f>
        <v>1</v>
      </c>
      <c r="AU30" s="45" t="n">
        <f aca="false">COUNTIF(D30:AL30,1)/2</f>
        <v>1</v>
      </c>
      <c r="AV30" s="44" t="n">
        <f aca="false">COUNTIF(D30:AL30,2)</f>
        <v>0</v>
      </c>
      <c r="AW30" s="44" t="n">
        <f aca="false">COUNTIF(D30:AL30,3)</f>
        <v>0</v>
      </c>
      <c r="AX30" s="44" t="n">
        <f aca="false">COUNTIF(D30:AL30,4)</f>
        <v>0</v>
      </c>
      <c r="AY30" s="44" t="n">
        <f aca="false">COUNTIF(D30:AL30,5)</f>
        <v>0</v>
      </c>
      <c r="AZ30" s="44" t="n">
        <f aca="false">COUNTIF(D30:AL30,6)</f>
        <v>0</v>
      </c>
      <c r="BA30" s="44" t="n">
        <f aca="false">COUNTIF(D30:AL30,7)</f>
        <v>0</v>
      </c>
      <c r="BB30" s="44" t="n">
        <f aca="false">COUNTIF(D30:AL30,8)</f>
        <v>0</v>
      </c>
      <c r="BC30" s="44" t="n">
        <f aca="false">COUNTIF(D30:AL30,9)</f>
        <v>0</v>
      </c>
      <c r="BD30" s="44" t="n">
        <f aca="false">COUNTIF(D30:AL30,10)</f>
        <v>0</v>
      </c>
      <c r="BE30" s="44" t="n">
        <f aca="false">COUNTIF(D30:AL30,11)</f>
        <v>0</v>
      </c>
      <c r="BF30" s="44" t="n">
        <f aca="false">COUNTIF(D30:AL30,12)</f>
        <v>0</v>
      </c>
      <c r="BG30" s="44" t="n">
        <f aca="false">COUNTIF(D30:AL30,13)</f>
        <v>0</v>
      </c>
      <c r="BH30" s="44" t="n">
        <f aca="false">COUNTIF(D30:AL30,14)</f>
        <v>0</v>
      </c>
      <c r="BI30" s="44" t="n">
        <f aca="false">COUNTIF(D30:AL30,15)</f>
        <v>0</v>
      </c>
      <c r="BJ30" s="44" t="n">
        <f aca="false">COUNTIF(D30:AL30,16)</f>
        <v>0</v>
      </c>
      <c r="BK30" s="44" t="n">
        <f aca="false">COUNTIF(D30:AL30,17)</f>
        <v>0</v>
      </c>
      <c r="BL30" s="44" t="n">
        <f aca="false">COUNTIF(D30:AL30,18)</f>
        <v>0</v>
      </c>
      <c r="BM30" s="44" t="n">
        <f aca="false">COUNTIF(D30:AL30,19)</f>
        <v>0</v>
      </c>
      <c r="BN30" s="44" t="n">
        <f aca="false">COUNTIF(D30:AL30,20)</f>
        <v>0</v>
      </c>
      <c r="BO30" s="44" t="n">
        <f aca="false">COUNTIF(D30:AL30,21)</f>
        <v>0</v>
      </c>
      <c r="BP30" s="44" t="n">
        <f aca="false">COUNTIF(D30:AL30,22)</f>
        <v>0</v>
      </c>
      <c r="BQ30" s="44" t="n">
        <f aca="false">COUNTIF(D30:AL30,23)</f>
        <v>0</v>
      </c>
      <c r="BR30" s="44" t="n">
        <f aca="false">COUNTIF(D30:AL30,24)</f>
        <v>0</v>
      </c>
      <c r="BS30" s="44" t="n">
        <f aca="false">COUNTIF(D30:AL30,25)</f>
        <v>0</v>
      </c>
      <c r="BT30" s="44" t="n">
        <f aca="false">COUNTIF(D30:AL30,26)</f>
        <v>0</v>
      </c>
      <c r="BU30" s="44" t="n">
        <f aca="false">COUNTIF(D30:AL30,27)</f>
        <v>0</v>
      </c>
      <c r="BV30" s="44" t="n">
        <f aca="false">COUNTIF(D30:AL30,28)</f>
        <v>0</v>
      </c>
      <c r="BW30" s="44" t="n">
        <f aca="false">COUNTIF(D30:AL30,29)</f>
        <v>0</v>
      </c>
      <c r="BX30" s="44" t="n">
        <f aca="false">COUNTIF(D30:AL30,30)</f>
        <v>0</v>
      </c>
      <c r="BY30" s="44"/>
    </row>
    <row r="31" customFormat="false" ht="12.75" hidden="false" customHeight="false" outlineLevel="0" collapsed="false">
      <c r="A31" s="30"/>
      <c r="B31" s="46" t="s">
        <v>84</v>
      </c>
      <c r="C31" s="32" t="n">
        <f aca="false">SUM(E31,G31,I31,K31,M31,O31,Q31,S31,U31,W31,Y31,AA31,AC31,AE31,AG31,AI31,AK31,AM31)</f>
        <v>0.961538461538462</v>
      </c>
      <c r="D31" s="48"/>
      <c r="E31" s="34"/>
      <c r="F31" s="47"/>
      <c r="G31" s="34"/>
      <c r="H31" s="47" t="n">
        <v>2</v>
      </c>
      <c r="I31" s="34" t="n">
        <f aca="false">(27-H31)/26</f>
        <v>0.961538461538462</v>
      </c>
      <c r="J31" s="47"/>
      <c r="K31" s="34"/>
      <c r="L31" s="47"/>
      <c r="M31" s="34"/>
      <c r="N31" s="47"/>
      <c r="O31" s="34"/>
      <c r="P31" s="47"/>
      <c r="Q31" s="34"/>
      <c r="R31" s="47"/>
      <c r="S31" s="34"/>
      <c r="T31" s="47"/>
      <c r="U31" s="34"/>
      <c r="V31" s="48"/>
      <c r="W31" s="34"/>
      <c r="X31" s="47"/>
      <c r="Y31" s="34"/>
      <c r="Z31" s="47"/>
      <c r="AA31" s="36"/>
      <c r="AB31" s="47"/>
      <c r="AC31" s="34"/>
      <c r="AD31" s="47"/>
      <c r="AE31" s="34"/>
      <c r="AF31" s="47"/>
      <c r="AG31" s="37"/>
      <c r="AH31" s="47"/>
      <c r="AI31" s="37"/>
      <c r="AJ31" s="47"/>
      <c r="AK31" s="37"/>
      <c r="AL31" s="47"/>
      <c r="AM31" s="34"/>
      <c r="AN31" s="49"/>
      <c r="AO31" s="39" t="n">
        <f aca="false">COUNT(D31,F31,H31,J31,L31,N31,P31,R31,T31,V31,X31,Z31,AB31,AD31,AF31,AH31,AJ31,AL31)</f>
        <v>1</v>
      </c>
      <c r="AP31" s="52" t="n">
        <f aca="false">MIN(E31,G31,I31,K31,M31,O31,Q31,S31,U31,W31,Y31,AA31,AC31,AE31,AG31,AI31,AK31,AM31)</f>
        <v>0.961538461538462</v>
      </c>
      <c r="AQ31" s="53" t="n">
        <f aca="false">C31/AO31</f>
        <v>0.961538461538462</v>
      </c>
      <c r="AR31" s="52" t="n">
        <f aca="false">MAX(E31,G31,I31,K31,M31,O31,Q31,S31,U31,W31,Y31,AA31,AC31,AE31,AG31,AI31,AK31,AM31)</f>
        <v>0.961538461538462</v>
      </c>
      <c r="AS31" s="50" t="n">
        <f aca="false">(AR31/AP31)^(1/AO31)</f>
        <v>1</v>
      </c>
      <c r="AT31" s="51" t="n">
        <f aca="false">MEDIAN(D31,F31,H31,J31,L31,N31,P31,R31,T31,V31,X31,Z31,AB31,AD31,AF31,AH31,AJ31,AL31)</f>
        <v>2</v>
      </c>
      <c r="AU31" s="44" t="n">
        <f aca="false">COUNTIF(D31:AL31,1)/2</f>
        <v>0</v>
      </c>
      <c r="AV31" s="45" t="n">
        <f aca="false">COUNTIF(D31:AL31,2)</f>
        <v>1</v>
      </c>
      <c r="AW31" s="44" t="n">
        <f aca="false">COUNTIF(D31:AL31,3)</f>
        <v>0</v>
      </c>
      <c r="AX31" s="44" t="n">
        <f aca="false">COUNTIF(D31:AL31,4)</f>
        <v>0</v>
      </c>
      <c r="AY31" s="44" t="n">
        <f aca="false">COUNTIF(D31:AL31,5)</f>
        <v>0</v>
      </c>
      <c r="AZ31" s="44" t="n">
        <f aca="false">COUNTIF(D31:AL31,6)</f>
        <v>0</v>
      </c>
      <c r="BA31" s="44" t="n">
        <f aca="false">COUNTIF(D31:AL31,7)</f>
        <v>0</v>
      </c>
      <c r="BB31" s="44" t="n">
        <f aca="false">COUNTIF(D31:AL31,8)</f>
        <v>0</v>
      </c>
      <c r="BC31" s="44" t="n">
        <f aca="false">COUNTIF(D31:AL31,9)</f>
        <v>0</v>
      </c>
      <c r="BD31" s="44" t="n">
        <f aca="false">COUNTIF(D31:AL31,10)</f>
        <v>0</v>
      </c>
      <c r="BE31" s="44" t="n">
        <f aca="false">COUNTIF(D31:AL31,11)</f>
        <v>0</v>
      </c>
      <c r="BF31" s="44" t="n">
        <f aca="false">COUNTIF(D31:AL31,12)</f>
        <v>0</v>
      </c>
      <c r="BG31" s="44" t="n">
        <f aca="false">COUNTIF(D31:AL31,13)</f>
        <v>0</v>
      </c>
      <c r="BH31" s="44" t="n">
        <f aca="false">COUNTIF(D31:AL31,14)</f>
        <v>0</v>
      </c>
      <c r="BI31" s="44" t="n">
        <f aca="false">COUNTIF(D31:AL31,15)</f>
        <v>0</v>
      </c>
      <c r="BJ31" s="44" t="n">
        <f aca="false">COUNTIF(D31:AL31,16)</f>
        <v>0</v>
      </c>
      <c r="BK31" s="44" t="n">
        <f aca="false">COUNTIF(D31:AL31,17)</f>
        <v>0</v>
      </c>
      <c r="BL31" s="44" t="n">
        <f aca="false">COUNTIF(D31:AL31,18)</f>
        <v>0</v>
      </c>
      <c r="BM31" s="44" t="n">
        <f aca="false">COUNTIF(D31:AL31,19)</f>
        <v>0</v>
      </c>
      <c r="BN31" s="44" t="n">
        <f aca="false">COUNTIF(D31:AL31,20)</f>
        <v>0</v>
      </c>
      <c r="BO31" s="44" t="n">
        <f aca="false">COUNTIF(D31:AL31,21)</f>
        <v>0</v>
      </c>
      <c r="BP31" s="44" t="n">
        <f aca="false">COUNTIF(D31:AL31,22)</f>
        <v>0</v>
      </c>
      <c r="BQ31" s="44" t="n">
        <f aca="false">COUNTIF(D31:AL31,23)</f>
        <v>0</v>
      </c>
      <c r="BR31" s="44" t="n">
        <f aca="false">COUNTIF(D31:AL31,24)</f>
        <v>0</v>
      </c>
      <c r="BS31" s="44" t="n">
        <f aca="false">COUNTIF(D31:AL31,25)</f>
        <v>0</v>
      </c>
      <c r="BT31" s="44" t="n">
        <f aca="false">COUNTIF(D31:AL31,26)</f>
        <v>0</v>
      </c>
      <c r="BU31" s="44" t="n">
        <f aca="false">COUNTIF(D31:AL31,27)</f>
        <v>0</v>
      </c>
      <c r="BV31" s="44" t="n">
        <f aca="false">COUNTIF(D31:AL31,28)</f>
        <v>0</v>
      </c>
      <c r="BW31" s="44" t="n">
        <f aca="false">COUNTIF(D31:AL31,29)</f>
        <v>0</v>
      </c>
      <c r="BX31" s="44" t="n">
        <f aca="false">COUNTIF(D31:AL31,30)</f>
        <v>0</v>
      </c>
      <c r="BY31" s="44"/>
    </row>
    <row r="32" customFormat="false" ht="12.75" hidden="false" customHeight="false" outlineLevel="0" collapsed="false">
      <c r="A32" s="30"/>
      <c r="B32" s="46" t="s">
        <v>85</v>
      </c>
      <c r="C32" s="32" t="n">
        <f aca="false">SUM(E32,G32,I32,K32,M32,O32,Q32,S32,U32,W32,Y32,AA32,AC32,AE32,AG32,AI32,AK32,AM32)</f>
        <v>0.96</v>
      </c>
      <c r="D32" s="48"/>
      <c r="E32" s="34"/>
      <c r="F32" s="47"/>
      <c r="G32" s="34"/>
      <c r="H32" s="47"/>
      <c r="I32" s="34"/>
      <c r="J32" s="47"/>
      <c r="K32" s="34"/>
      <c r="L32" s="47"/>
      <c r="M32" s="34"/>
      <c r="N32" s="47"/>
      <c r="O32" s="34"/>
      <c r="P32" s="47"/>
      <c r="Q32" s="34"/>
      <c r="R32" s="47"/>
      <c r="S32" s="34"/>
      <c r="T32" s="47"/>
      <c r="U32" s="34"/>
      <c r="V32" s="48"/>
      <c r="W32" s="34"/>
      <c r="X32" s="47" t="n">
        <v>2</v>
      </c>
      <c r="Y32" s="34" t="n">
        <f aca="false">(26-X32)/25</f>
        <v>0.96</v>
      </c>
      <c r="Z32" s="47"/>
      <c r="AA32" s="36"/>
      <c r="AB32" s="47"/>
      <c r="AC32" s="34"/>
      <c r="AD32" s="47"/>
      <c r="AE32" s="34"/>
      <c r="AF32" s="47"/>
      <c r="AG32" s="37"/>
      <c r="AH32" s="47"/>
      <c r="AI32" s="37"/>
      <c r="AJ32" s="47"/>
      <c r="AK32" s="37"/>
      <c r="AL32" s="47"/>
      <c r="AM32" s="34"/>
      <c r="AN32" s="49"/>
      <c r="AO32" s="39" t="n">
        <f aca="false">COUNT(D32,F32,H32,J32,L32,N32,P32,R32,T32,V32,X32,Z32,AB32,AD32,AF32,AH32,AJ32,AL32)</f>
        <v>1</v>
      </c>
      <c r="AP32" s="52" t="n">
        <f aca="false">MIN(E32,G32,I32,K32,M32,O32,Q32,S32,U32,W32,Y32,AA32,AC32,AE32,AG32,AI32,AK32,AM32)</f>
        <v>0.96</v>
      </c>
      <c r="AQ32" s="53" t="n">
        <f aca="false">C32/AO32</f>
        <v>0.96</v>
      </c>
      <c r="AR32" s="52" t="n">
        <f aca="false">MAX(E32,G32,I32,K32,M32,O32,Q32,S32,U32,W32,Y32,AA32,AC32,AE32,AG32,AI32,AK32,AM32)</f>
        <v>0.96</v>
      </c>
      <c r="AS32" s="50" t="n">
        <f aca="false">(AR32/AP32)^(1/AO32)</f>
        <v>1</v>
      </c>
      <c r="AT32" s="51" t="n">
        <f aca="false">MEDIAN(D32,F32,H32,J32,L32,N32,P32,R32,T32,V32,X32,Z32,AB32,AD32,AF32,AH32,AJ32,AL32)</f>
        <v>2</v>
      </c>
      <c r="AU32" s="44" t="n">
        <f aca="false">COUNTIF(D32:AL32,1)/2</f>
        <v>0</v>
      </c>
      <c r="AV32" s="45" t="n">
        <f aca="false">COUNTIF(D32:AL32,2)</f>
        <v>1</v>
      </c>
      <c r="AW32" s="44" t="n">
        <f aca="false">COUNTIF(D32:AL32,3)</f>
        <v>0</v>
      </c>
      <c r="AX32" s="44" t="n">
        <f aca="false">COUNTIF(D32:AL32,4)</f>
        <v>0</v>
      </c>
      <c r="AY32" s="44" t="n">
        <f aca="false">COUNTIF(D32:AL32,5)</f>
        <v>0</v>
      </c>
      <c r="AZ32" s="44" t="n">
        <f aca="false">COUNTIF(D32:AL32,6)</f>
        <v>0</v>
      </c>
      <c r="BA32" s="44" t="n">
        <f aca="false">COUNTIF(D32:AL32,7)</f>
        <v>0</v>
      </c>
      <c r="BB32" s="44" t="n">
        <f aca="false">COUNTIF(D32:AL32,8)</f>
        <v>0</v>
      </c>
      <c r="BC32" s="44" t="n">
        <f aca="false">COUNTIF(D32:AL32,9)</f>
        <v>0</v>
      </c>
      <c r="BD32" s="44" t="n">
        <f aca="false">COUNTIF(D32:AL32,10)</f>
        <v>0</v>
      </c>
      <c r="BE32" s="44" t="n">
        <f aca="false">COUNTIF(D32:AL32,11)</f>
        <v>0</v>
      </c>
      <c r="BF32" s="44" t="n">
        <f aca="false">COUNTIF(D32:AL32,12)</f>
        <v>0</v>
      </c>
      <c r="BG32" s="44" t="n">
        <f aca="false">COUNTIF(D32:AL32,13)</f>
        <v>0</v>
      </c>
      <c r="BH32" s="44" t="n">
        <f aca="false">COUNTIF(D32:AL32,14)</f>
        <v>0</v>
      </c>
      <c r="BI32" s="44" t="n">
        <f aca="false">COUNTIF(D32:AL32,15)</f>
        <v>0</v>
      </c>
      <c r="BJ32" s="44" t="n">
        <f aca="false">COUNTIF(D32:AL32,16)</f>
        <v>0</v>
      </c>
      <c r="BK32" s="44" t="n">
        <f aca="false">COUNTIF(D32:AL32,17)</f>
        <v>0</v>
      </c>
      <c r="BL32" s="44" t="n">
        <f aca="false">COUNTIF(D32:AL32,18)</f>
        <v>0</v>
      </c>
      <c r="BM32" s="44" t="n">
        <f aca="false">COUNTIF(D32:AL32,19)</f>
        <v>0</v>
      </c>
      <c r="BN32" s="44" t="n">
        <f aca="false">COUNTIF(D32:AL32,20)</f>
        <v>0</v>
      </c>
      <c r="BO32" s="44" t="n">
        <f aca="false">COUNTIF(D32:AL32,21)</f>
        <v>0</v>
      </c>
      <c r="BP32" s="44" t="n">
        <f aca="false">COUNTIF(D32:AL32,22)</f>
        <v>0</v>
      </c>
      <c r="BQ32" s="44" t="n">
        <f aca="false">COUNTIF(D32:AL32,23)</f>
        <v>0</v>
      </c>
      <c r="BR32" s="44" t="n">
        <f aca="false">COUNTIF(D32:AL32,24)</f>
        <v>0</v>
      </c>
      <c r="BS32" s="44" t="n">
        <f aca="false">COUNTIF(D32:AL32,25)</f>
        <v>0</v>
      </c>
      <c r="BT32" s="44" t="n">
        <f aca="false">COUNTIF(D32:AL32,26)</f>
        <v>0</v>
      </c>
      <c r="BU32" s="44" t="n">
        <f aca="false">COUNTIF(D32:AL32,27)</f>
        <v>0</v>
      </c>
      <c r="BV32" s="44" t="n">
        <f aca="false">COUNTIF(D32:AL32,28)</f>
        <v>0</v>
      </c>
      <c r="BW32" s="44" t="n">
        <f aca="false">COUNTIF(D32:AL32,29)</f>
        <v>0</v>
      </c>
      <c r="BX32" s="44" t="n">
        <f aca="false">COUNTIF(D32:AL32,30)</f>
        <v>0</v>
      </c>
      <c r="BY32" s="44"/>
    </row>
    <row r="33" customFormat="false" ht="12.75" hidden="false" customHeight="false" outlineLevel="0" collapsed="false">
      <c r="A33" s="30"/>
      <c r="B33" s="46" t="s">
        <v>86</v>
      </c>
      <c r="C33" s="32" t="n">
        <f aca="false">SUM(E33,G33,I33,K33,M33,O33,Q33,S33,U33,W33,Y33,AA33,AC33,AE33,AG33,AI33,AK33,AM33)</f>
        <v>0.9375</v>
      </c>
      <c r="D33" s="48" t="n">
        <v>2</v>
      </c>
      <c r="E33" s="34" t="n">
        <f aca="false">((17)-D33)/16</f>
        <v>0.9375</v>
      </c>
      <c r="F33" s="47"/>
      <c r="G33" s="34"/>
      <c r="H33" s="47"/>
      <c r="I33" s="34"/>
      <c r="J33" s="47"/>
      <c r="K33" s="34"/>
      <c r="L33" s="47"/>
      <c r="M33" s="34"/>
      <c r="N33" s="47"/>
      <c r="O33" s="34"/>
      <c r="P33" s="47"/>
      <c r="Q33" s="34"/>
      <c r="R33" s="47"/>
      <c r="S33" s="34"/>
      <c r="T33" s="47"/>
      <c r="U33" s="34"/>
      <c r="V33" s="48"/>
      <c r="W33" s="34"/>
      <c r="X33" s="47"/>
      <c r="Y33" s="34"/>
      <c r="Z33" s="47"/>
      <c r="AA33" s="36"/>
      <c r="AB33" s="47"/>
      <c r="AC33" s="34"/>
      <c r="AD33" s="47"/>
      <c r="AE33" s="34"/>
      <c r="AF33" s="47"/>
      <c r="AG33" s="37"/>
      <c r="AH33" s="47"/>
      <c r="AI33" s="37"/>
      <c r="AJ33" s="47"/>
      <c r="AK33" s="37"/>
      <c r="AL33" s="47"/>
      <c r="AM33" s="34"/>
      <c r="AN33" s="49"/>
      <c r="AO33" s="39" t="n">
        <f aca="false">COUNT(D33,F33,H33,J33,L33,N33,P33,R33,T33,V33,X33,Z33,AB33,AD33,AF33,AH33,AJ33,AL33)</f>
        <v>1</v>
      </c>
      <c r="AP33" s="52" t="n">
        <f aca="false">MIN(E33,G33,I33,K33,M33,O33,Q33,S33,U33,W33,Y33,AA33,AC33,AE33,AG33,AI33,AK33,AM33)</f>
        <v>0.9375</v>
      </c>
      <c r="AQ33" s="53" t="n">
        <f aca="false">C33/AO33</f>
        <v>0.9375</v>
      </c>
      <c r="AR33" s="52" t="n">
        <f aca="false">MAX(E33,G33,I33,K33,M33,O33,Q33,S33,U33,W33,Y33,AA33,AC33,AE33,AG33,AI33,AK33,AM33)</f>
        <v>0.9375</v>
      </c>
      <c r="AS33" s="50" t="n">
        <f aca="false">(AR33/AP33)^(1/AO33)</f>
        <v>1</v>
      </c>
      <c r="AT33" s="51" t="n">
        <f aca="false">MEDIAN(D33,F33,H33,J33,L33,N33,P33,R33,T33,V33,X33,Z33,AB33,AD33,AF33,AH33,AJ33,AL33)</f>
        <v>2</v>
      </c>
      <c r="AU33" s="44" t="n">
        <f aca="false">COUNTIF(D33:AL33,1)/2</f>
        <v>0</v>
      </c>
      <c r="AV33" s="45" t="n">
        <f aca="false">COUNTIF(D33:AL33,2)</f>
        <v>1</v>
      </c>
      <c r="AW33" s="44" t="n">
        <f aca="false">COUNTIF(D33:AL33,3)</f>
        <v>0</v>
      </c>
      <c r="AX33" s="44" t="n">
        <f aca="false">COUNTIF(D33:AL33,4)</f>
        <v>0</v>
      </c>
      <c r="AY33" s="44" t="n">
        <f aca="false">COUNTIF(D33:AL33,5)</f>
        <v>0</v>
      </c>
      <c r="AZ33" s="44" t="n">
        <f aca="false">COUNTIF(D33:AL33,6)</f>
        <v>0</v>
      </c>
      <c r="BA33" s="44" t="n">
        <f aca="false">COUNTIF(D33:AL33,7)</f>
        <v>0</v>
      </c>
      <c r="BB33" s="44" t="n">
        <f aca="false">COUNTIF(D33:AL33,8)</f>
        <v>0</v>
      </c>
      <c r="BC33" s="44" t="n">
        <f aca="false">COUNTIF(D33:AL33,9)</f>
        <v>0</v>
      </c>
      <c r="BD33" s="44" t="n">
        <f aca="false">COUNTIF(D33:AL33,10)</f>
        <v>0</v>
      </c>
      <c r="BE33" s="44" t="n">
        <f aca="false">COUNTIF(D33:AL33,11)</f>
        <v>0</v>
      </c>
      <c r="BF33" s="44" t="n">
        <f aca="false">COUNTIF(D33:AL33,12)</f>
        <v>0</v>
      </c>
      <c r="BG33" s="44" t="n">
        <f aca="false">COUNTIF(D33:AL33,13)</f>
        <v>0</v>
      </c>
      <c r="BH33" s="44" t="n">
        <f aca="false">COUNTIF(D33:AL33,14)</f>
        <v>0</v>
      </c>
      <c r="BI33" s="44" t="n">
        <f aca="false">COUNTIF(D33:AL33,15)</f>
        <v>0</v>
      </c>
      <c r="BJ33" s="44" t="n">
        <f aca="false">COUNTIF(D33:AL33,16)</f>
        <v>0</v>
      </c>
      <c r="BK33" s="44" t="n">
        <f aca="false">COUNTIF(D33:AL33,17)</f>
        <v>0</v>
      </c>
      <c r="BL33" s="44" t="n">
        <f aca="false">COUNTIF(D33:AL33,18)</f>
        <v>0</v>
      </c>
      <c r="BM33" s="44" t="n">
        <f aca="false">COUNTIF(D33:AL33,19)</f>
        <v>0</v>
      </c>
      <c r="BN33" s="44" t="n">
        <f aca="false">COUNTIF(D33:AL33,20)</f>
        <v>0</v>
      </c>
      <c r="BO33" s="44" t="n">
        <f aca="false">COUNTIF(D33:AL33,21)</f>
        <v>0</v>
      </c>
      <c r="BP33" s="44" t="n">
        <f aca="false">COUNTIF(D33:AL33,22)</f>
        <v>0</v>
      </c>
      <c r="BQ33" s="44" t="n">
        <f aca="false">COUNTIF(D33:AL33,23)</f>
        <v>0</v>
      </c>
      <c r="BR33" s="44" t="n">
        <f aca="false">COUNTIF(D33:AL33,24)</f>
        <v>0</v>
      </c>
      <c r="BS33" s="44" t="n">
        <f aca="false">COUNTIF(D33:AL33,25)</f>
        <v>0</v>
      </c>
      <c r="BT33" s="44" t="n">
        <f aca="false">COUNTIF(D33:AL33,26)</f>
        <v>0</v>
      </c>
      <c r="BU33" s="44" t="n">
        <f aca="false">COUNTIF(D33:AL33,27)</f>
        <v>0</v>
      </c>
      <c r="BV33" s="44" t="n">
        <f aca="false">COUNTIF(D33:AL33,28)</f>
        <v>0</v>
      </c>
      <c r="BW33" s="44" t="n">
        <f aca="false">COUNTIF(D33:AL33,29)</f>
        <v>0</v>
      </c>
      <c r="BX33" s="44" t="n">
        <f aca="false">COUNTIF(D33:AL33,30)</f>
        <v>0</v>
      </c>
      <c r="BY33" s="44"/>
    </row>
    <row r="34" customFormat="false" ht="12.75" hidden="false" customHeight="false" outlineLevel="0" collapsed="false">
      <c r="A34" s="30"/>
      <c r="B34" s="46" t="s">
        <v>87</v>
      </c>
      <c r="C34" s="32" t="n">
        <f aca="false">SUM(E34,G34,I34,K34,M34,O34,Q34,S34,U34,W34,Y34,AA34,AC34,AE34,AG34,AI34,AK34,AM34)</f>
        <v>0.923076923076923</v>
      </c>
      <c r="D34" s="48"/>
      <c r="E34" s="34"/>
      <c r="F34" s="47"/>
      <c r="G34" s="34"/>
      <c r="H34" s="47" t="n">
        <v>3</v>
      </c>
      <c r="I34" s="34" t="n">
        <f aca="false">(27-H34)/26</f>
        <v>0.923076923076923</v>
      </c>
      <c r="J34" s="47"/>
      <c r="K34" s="34"/>
      <c r="L34" s="47"/>
      <c r="M34" s="34"/>
      <c r="N34" s="47"/>
      <c r="O34" s="34"/>
      <c r="P34" s="47"/>
      <c r="Q34" s="34"/>
      <c r="R34" s="47"/>
      <c r="S34" s="34"/>
      <c r="T34" s="47"/>
      <c r="U34" s="34"/>
      <c r="V34" s="48"/>
      <c r="W34" s="34"/>
      <c r="X34" s="47"/>
      <c r="Y34" s="34"/>
      <c r="Z34" s="47"/>
      <c r="AA34" s="34"/>
      <c r="AB34" s="47"/>
      <c r="AC34" s="34"/>
      <c r="AD34" s="47"/>
      <c r="AE34" s="34"/>
      <c r="AF34" s="47"/>
      <c r="AG34" s="37"/>
      <c r="AH34" s="47"/>
      <c r="AI34" s="37"/>
      <c r="AJ34" s="47"/>
      <c r="AK34" s="37"/>
      <c r="AL34" s="47"/>
      <c r="AM34" s="34"/>
      <c r="AN34" s="49"/>
      <c r="AO34" s="39" t="n">
        <f aca="false">COUNT(D34,F34,H34,J34,L34,N34,P34,R34,T34,V34,X34,Z34,AB34,AD34,AF34,AH34,AJ34,AL34)</f>
        <v>1</v>
      </c>
      <c r="AP34" s="52" t="n">
        <f aca="false">MIN(E34,G34,I34,K34,M34,O34,Q34,S34,U34,W34,Y34,AA34,AC34,AE34,AG34,AI34,AK34,AM34)</f>
        <v>0.923076923076923</v>
      </c>
      <c r="AQ34" s="53" t="n">
        <f aca="false">C34/AO34</f>
        <v>0.923076923076923</v>
      </c>
      <c r="AR34" s="52" t="n">
        <f aca="false">MAX(E34,G34,I34,K34,M34,O34,Q34,S34,U34,W34,Y34,AA34,AC34,AE34,AG34,AI34,AK34,AM34)</f>
        <v>0.923076923076923</v>
      </c>
      <c r="AS34" s="50" t="n">
        <f aca="false">(AR34/AP34)^(1/AO34)</f>
        <v>1</v>
      </c>
      <c r="AT34" s="51" t="n">
        <f aca="false">MEDIAN(D34,F34,H34,J34,L34,N34,P34,R34,T34,V34,X34,Z34,AB34,AD34,AF34,AH34,AJ34,AL34)</f>
        <v>3</v>
      </c>
      <c r="AU34" s="44" t="n">
        <f aca="false">COUNTIF(D34:AL34,1)/2</f>
        <v>0</v>
      </c>
      <c r="AV34" s="44" t="n">
        <f aca="false">COUNTIF(D34:AL34,2)</f>
        <v>0</v>
      </c>
      <c r="AW34" s="45" t="n">
        <f aca="false">COUNTIF(D34:AL34,3)</f>
        <v>1</v>
      </c>
      <c r="AX34" s="44" t="n">
        <f aca="false">COUNTIF(D34:AL34,4)</f>
        <v>0</v>
      </c>
      <c r="AY34" s="44" t="n">
        <f aca="false">COUNTIF(D34:AL34,5)</f>
        <v>0</v>
      </c>
      <c r="AZ34" s="44" t="n">
        <f aca="false">COUNTIF(D34:AL34,6)</f>
        <v>0</v>
      </c>
      <c r="BA34" s="44" t="n">
        <f aca="false">COUNTIF(D34:AL34,7)</f>
        <v>0</v>
      </c>
      <c r="BB34" s="44" t="n">
        <f aca="false">COUNTIF(D34:AL34,8)</f>
        <v>0</v>
      </c>
      <c r="BC34" s="44" t="n">
        <f aca="false">COUNTIF(D34:AL34,9)</f>
        <v>0</v>
      </c>
      <c r="BD34" s="44" t="n">
        <f aca="false">COUNTIF(D34:AL34,10)</f>
        <v>0</v>
      </c>
      <c r="BE34" s="44" t="n">
        <f aca="false">COUNTIF(D34:AL34,11)</f>
        <v>0</v>
      </c>
      <c r="BF34" s="44" t="n">
        <f aca="false">COUNTIF(D34:AL34,12)</f>
        <v>0</v>
      </c>
      <c r="BG34" s="44" t="n">
        <f aca="false">COUNTIF(D34:AL34,13)</f>
        <v>0</v>
      </c>
      <c r="BH34" s="44" t="n">
        <f aca="false">COUNTIF(D34:AL34,14)</f>
        <v>0</v>
      </c>
      <c r="BI34" s="44" t="n">
        <f aca="false">COUNTIF(D34:AL34,15)</f>
        <v>0</v>
      </c>
      <c r="BJ34" s="44" t="n">
        <f aca="false">COUNTIF(D34:AL34,16)</f>
        <v>0</v>
      </c>
      <c r="BK34" s="44" t="n">
        <f aca="false">COUNTIF(D34:AL34,17)</f>
        <v>0</v>
      </c>
      <c r="BL34" s="44" t="n">
        <f aca="false">COUNTIF(D34:AL34,18)</f>
        <v>0</v>
      </c>
      <c r="BM34" s="44" t="n">
        <f aca="false">COUNTIF(D34:AL34,19)</f>
        <v>0</v>
      </c>
      <c r="BN34" s="44" t="n">
        <f aca="false">COUNTIF(D34:AL34,20)</f>
        <v>0</v>
      </c>
      <c r="BO34" s="44" t="n">
        <f aca="false">COUNTIF(D34:AL34,21)</f>
        <v>0</v>
      </c>
      <c r="BP34" s="44" t="n">
        <f aca="false">COUNTIF(D34:AL34,22)</f>
        <v>0</v>
      </c>
      <c r="BQ34" s="44" t="n">
        <f aca="false">COUNTIF(D34:AL34,23)</f>
        <v>0</v>
      </c>
      <c r="BR34" s="44" t="n">
        <f aca="false">COUNTIF(D34:AL34,24)</f>
        <v>0</v>
      </c>
      <c r="BS34" s="44" t="n">
        <f aca="false">COUNTIF(D34:AL34,25)</f>
        <v>0</v>
      </c>
      <c r="BT34" s="44" t="n">
        <f aca="false">COUNTIF(D34:AL34,26)</f>
        <v>0</v>
      </c>
      <c r="BU34" s="44" t="n">
        <f aca="false">COUNTIF(D34:AL34,27)</f>
        <v>0</v>
      </c>
      <c r="BV34" s="44" t="n">
        <f aca="false">COUNTIF(D34:AL34,28)</f>
        <v>0</v>
      </c>
      <c r="BW34" s="44" t="n">
        <f aca="false">COUNTIF(D34:AL34,29)</f>
        <v>0</v>
      </c>
      <c r="BX34" s="44" t="n">
        <f aca="false">COUNTIF(D34:AL34,30)</f>
        <v>0</v>
      </c>
      <c r="BY34" s="44"/>
    </row>
    <row r="35" customFormat="false" ht="12.75" hidden="false" customHeight="false" outlineLevel="0" collapsed="false">
      <c r="A35" s="30"/>
      <c r="B35" s="46" t="s">
        <v>88</v>
      </c>
      <c r="C35" s="32" t="n">
        <f aca="false">SUM(E35,G35,I35,K35,M35,O35,Q35,S35,U35,W35,Y35,AA35,AC35,AE35,AG35,AI35,AK35,AM35)</f>
        <v>0.921052631578947</v>
      </c>
      <c r="D35" s="33"/>
      <c r="E35" s="34"/>
      <c r="F35" s="47"/>
      <c r="G35" s="34"/>
      <c r="H35" s="47"/>
      <c r="I35" s="34"/>
      <c r="J35" s="47"/>
      <c r="K35" s="34"/>
      <c r="L35" s="47"/>
      <c r="M35" s="34"/>
      <c r="N35" s="47"/>
      <c r="O35" s="34"/>
      <c r="P35" s="47"/>
      <c r="Q35" s="34"/>
      <c r="R35" s="47"/>
      <c r="S35" s="34"/>
      <c r="T35" s="47"/>
      <c r="U35" s="34"/>
      <c r="V35" s="48" t="n">
        <v>4</v>
      </c>
      <c r="W35" s="34" t="n">
        <f aca="false">(39-V35)/38</f>
        <v>0.921052631578947</v>
      </c>
      <c r="X35" s="47"/>
      <c r="Y35" s="34"/>
      <c r="Z35" s="47"/>
      <c r="AA35" s="34"/>
      <c r="AB35" s="47"/>
      <c r="AC35" s="34"/>
      <c r="AD35" s="47"/>
      <c r="AE35" s="34"/>
      <c r="AF35" s="47"/>
      <c r="AG35" s="37"/>
      <c r="AH35" s="47"/>
      <c r="AI35" s="37"/>
      <c r="AJ35" s="47"/>
      <c r="AK35" s="37"/>
      <c r="AL35" s="47"/>
      <c r="AM35" s="34"/>
      <c r="AN35" s="49"/>
      <c r="AO35" s="39" t="n">
        <f aca="false">COUNT(D35,F35,H35,J35,L35,N35,P35,R35,T35,V35,X35,Z35,AB35,AD35,AF35,AH35,AJ35,AL35)</f>
        <v>1</v>
      </c>
      <c r="AP35" s="52" t="n">
        <f aca="false">MIN(E35,G35,I35,K35,M35,O35,Q35,S35,U35,W35,Y35,AA35,AC35,AE35,AG35,AI35,AK35,AM35)</f>
        <v>0.921052631578947</v>
      </c>
      <c r="AQ35" s="53" t="n">
        <f aca="false">C35/AO35</f>
        <v>0.921052631578947</v>
      </c>
      <c r="AR35" s="52" t="n">
        <f aca="false">MAX(E35,G35,I35,K35,M35,O35,Q35,S35,U35,W35,Y35,AA35,AC35,AE35,AG35,AI35,AK35,AM35)</f>
        <v>0.921052631578947</v>
      </c>
      <c r="AS35" s="50" t="n">
        <f aca="false">(AR35/AP35)^(1/AO35)</f>
        <v>1</v>
      </c>
      <c r="AT35" s="51" t="n">
        <f aca="false">MEDIAN(D35,F35,H35,J35,L35,N35,P35,R35,T35,V35,X35,Z35,AB35,AD35,AF35,AH35,AJ35,AL35)</f>
        <v>4</v>
      </c>
      <c r="AU35" s="44" t="n">
        <f aca="false">COUNTIF(D35:AL35,1)/2</f>
        <v>0</v>
      </c>
      <c r="AV35" s="44" t="n">
        <f aca="false">COUNTIF(D35:AL35,2)</f>
        <v>0</v>
      </c>
      <c r="AW35" s="44" t="n">
        <f aca="false">COUNTIF(D35:AL35,3)</f>
        <v>0</v>
      </c>
      <c r="AX35" s="45" t="n">
        <f aca="false">COUNTIF(D35:AL35,4)</f>
        <v>1</v>
      </c>
      <c r="AY35" s="44" t="n">
        <f aca="false">COUNTIF(D35:AL35,5)</f>
        <v>0</v>
      </c>
      <c r="AZ35" s="44" t="n">
        <f aca="false">COUNTIF(D35:AL35,6)</f>
        <v>0</v>
      </c>
      <c r="BA35" s="44" t="n">
        <f aca="false">COUNTIF(D35:AL35,7)</f>
        <v>0</v>
      </c>
      <c r="BB35" s="44" t="n">
        <f aca="false">COUNTIF(D35:AL35,8)</f>
        <v>0</v>
      </c>
      <c r="BC35" s="44" t="n">
        <f aca="false">COUNTIF(D35:AL35,9)</f>
        <v>0</v>
      </c>
      <c r="BD35" s="44" t="n">
        <f aca="false">COUNTIF(D35:AL35,10)</f>
        <v>0</v>
      </c>
      <c r="BE35" s="44" t="n">
        <f aca="false">COUNTIF(D35:AL35,11)</f>
        <v>0</v>
      </c>
      <c r="BF35" s="44" t="n">
        <f aca="false">COUNTIF(D35:AL35,12)</f>
        <v>0</v>
      </c>
      <c r="BG35" s="44" t="n">
        <f aca="false">COUNTIF(D35:AL35,13)</f>
        <v>0</v>
      </c>
      <c r="BH35" s="44" t="n">
        <f aca="false">COUNTIF(D35:AL35,14)</f>
        <v>0</v>
      </c>
      <c r="BI35" s="44" t="n">
        <f aca="false">COUNTIF(D35:AL35,15)</f>
        <v>0</v>
      </c>
      <c r="BJ35" s="44" t="n">
        <f aca="false">COUNTIF(D35:AL35,16)</f>
        <v>0</v>
      </c>
      <c r="BK35" s="44" t="n">
        <f aca="false">COUNTIF(D35:AL35,17)</f>
        <v>0</v>
      </c>
      <c r="BL35" s="44" t="n">
        <f aca="false">COUNTIF(D35:AL35,18)</f>
        <v>0</v>
      </c>
      <c r="BM35" s="44" t="n">
        <f aca="false">COUNTIF(D35:AL35,19)</f>
        <v>0</v>
      </c>
      <c r="BN35" s="44" t="n">
        <f aca="false">COUNTIF(D35:AL35,20)</f>
        <v>0</v>
      </c>
      <c r="BO35" s="44" t="n">
        <f aca="false">COUNTIF(D35:AL35,21)</f>
        <v>0</v>
      </c>
      <c r="BP35" s="44" t="n">
        <f aca="false">COUNTIF(D35:AL35,22)</f>
        <v>0</v>
      </c>
      <c r="BQ35" s="44" t="n">
        <f aca="false">COUNTIF(D35:AL35,23)</f>
        <v>0</v>
      </c>
      <c r="BR35" s="44" t="n">
        <f aca="false">COUNTIF(D35:AL35,24)</f>
        <v>0</v>
      </c>
      <c r="BS35" s="44" t="n">
        <f aca="false">COUNTIF(D35:AL35,25)</f>
        <v>0</v>
      </c>
      <c r="BT35" s="44" t="n">
        <f aca="false">COUNTIF(D35:AL35,26)</f>
        <v>0</v>
      </c>
      <c r="BU35" s="44" t="n">
        <f aca="false">COUNTIF(D35:AL35,27)</f>
        <v>0</v>
      </c>
      <c r="BV35" s="44" t="n">
        <f aca="false">COUNTIF(D35:AL35,28)</f>
        <v>0</v>
      </c>
      <c r="BW35" s="44" t="n">
        <f aca="false">COUNTIF(D35:AL35,29)</f>
        <v>0</v>
      </c>
      <c r="BX35" s="44" t="n">
        <f aca="false">COUNTIF(D35:AL35,30)</f>
        <v>0</v>
      </c>
      <c r="BY35" s="44"/>
    </row>
    <row r="36" customFormat="false" ht="12.75" hidden="false" customHeight="false" outlineLevel="0" collapsed="false">
      <c r="A36" s="30"/>
      <c r="B36" s="46" t="s">
        <v>89</v>
      </c>
      <c r="C36" s="32" t="n">
        <f aca="false">SUM(E36,G36,I36,K36,M36,O36,Q36,S36,U36,W36,Y36,AA36,AC36,AE36,AG36,AI36,AK36,AM36)</f>
        <v>0.92</v>
      </c>
      <c r="D36" s="48"/>
      <c r="E36" s="34"/>
      <c r="F36" s="47" t="n">
        <v>3</v>
      </c>
      <c r="G36" s="34" t="n">
        <f aca="false">(26-F36)/25</f>
        <v>0.92</v>
      </c>
      <c r="H36" s="47"/>
      <c r="I36" s="34"/>
      <c r="J36" s="47"/>
      <c r="K36" s="34"/>
      <c r="L36" s="47"/>
      <c r="M36" s="34"/>
      <c r="N36" s="47"/>
      <c r="O36" s="34"/>
      <c r="P36" s="47"/>
      <c r="Q36" s="34"/>
      <c r="R36" s="47"/>
      <c r="S36" s="34"/>
      <c r="T36" s="47"/>
      <c r="U36" s="34"/>
      <c r="V36" s="48"/>
      <c r="W36" s="34"/>
      <c r="X36" s="47"/>
      <c r="Y36" s="34"/>
      <c r="Z36" s="47"/>
      <c r="AA36" s="36"/>
      <c r="AB36" s="47"/>
      <c r="AC36" s="34"/>
      <c r="AD36" s="47"/>
      <c r="AE36" s="34"/>
      <c r="AF36" s="47"/>
      <c r="AG36" s="37"/>
      <c r="AH36" s="47"/>
      <c r="AI36" s="37"/>
      <c r="AJ36" s="47"/>
      <c r="AK36" s="37"/>
      <c r="AL36" s="47"/>
      <c r="AM36" s="34"/>
      <c r="AN36" s="49"/>
      <c r="AO36" s="39" t="n">
        <f aca="false">COUNT(D36,F36,H36,J36,L36,N36,P36,R36,T36,V36,X36,Z36,AB36,AD36,AF36,AH36,AJ36,AL36)</f>
        <v>1</v>
      </c>
      <c r="AP36" s="52" t="n">
        <f aca="false">MIN(E36,G36,I36,K36,M36,O36,Q36,S36,U36,W36,Y36,AA36,AC36,AE36,AG36,AI36,AK36,AM36)</f>
        <v>0.92</v>
      </c>
      <c r="AQ36" s="53" t="n">
        <f aca="false">C36/AO36</f>
        <v>0.92</v>
      </c>
      <c r="AR36" s="52" t="n">
        <f aca="false">MAX(E36,G36,I36,K36,M36,O36,Q36,S36,U36,W36,Y36,AA36,AC36,AE36,AG36,AI36,AK36,AM36)</f>
        <v>0.92</v>
      </c>
      <c r="AS36" s="50" t="n">
        <f aca="false">(AR36/AP36)^(1/AO36)</f>
        <v>1</v>
      </c>
      <c r="AT36" s="51" t="n">
        <f aca="false">MEDIAN(D36,F36,H36,J36,L36,N36,P36,R36,T36,V36,X36,Z36,AB36,AD36,AF36,AH36,AJ36,AL36)</f>
        <v>3</v>
      </c>
      <c r="AU36" s="44" t="n">
        <f aca="false">COUNTIF(D36:AL36,1)/2</f>
        <v>0</v>
      </c>
      <c r="AV36" s="44" t="n">
        <f aca="false">COUNTIF(D36:AL36,2)</f>
        <v>0</v>
      </c>
      <c r="AW36" s="45" t="n">
        <f aca="false">COUNTIF(D36:AL36,3)</f>
        <v>1</v>
      </c>
      <c r="AX36" s="44" t="n">
        <f aca="false">COUNTIF(D36:AL36,4)</f>
        <v>0</v>
      </c>
      <c r="AY36" s="44" t="n">
        <f aca="false">COUNTIF(D36:AL36,5)</f>
        <v>0</v>
      </c>
      <c r="AZ36" s="44" t="n">
        <f aca="false">COUNTIF(D36:AL36,6)</f>
        <v>0</v>
      </c>
      <c r="BA36" s="44" t="n">
        <f aca="false">COUNTIF(D36:AL36,7)</f>
        <v>0</v>
      </c>
      <c r="BB36" s="44" t="n">
        <f aca="false">COUNTIF(D36:AL36,8)</f>
        <v>0</v>
      </c>
      <c r="BC36" s="44" t="n">
        <f aca="false">COUNTIF(D36:AL36,9)</f>
        <v>0</v>
      </c>
      <c r="BD36" s="44" t="n">
        <f aca="false">COUNTIF(D36:AL36,10)</f>
        <v>0</v>
      </c>
      <c r="BE36" s="44" t="n">
        <f aca="false">COUNTIF(D36:AL36,11)</f>
        <v>0</v>
      </c>
      <c r="BF36" s="44" t="n">
        <f aca="false">COUNTIF(D36:AL36,12)</f>
        <v>0</v>
      </c>
      <c r="BG36" s="44" t="n">
        <f aca="false">COUNTIF(D36:AL36,13)</f>
        <v>0</v>
      </c>
      <c r="BH36" s="44" t="n">
        <f aca="false">COUNTIF(D36:AL36,14)</f>
        <v>0</v>
      </c>
      <c r="BI36" s="44" t="n">
        <f aca="false">COUNTIF(D36:AL36,15)</f>
        <v>0</v>
      </c>
      <c r="BJ36" s="44" t="n">
        <f aca="false">COUNTIF(D36:AL36,16)</f>
        <v>0</v>
      </c>
      <c r="BK36" s="44" t="n">
        <f aca="false">COUNTIF(D36:AL36,17)</f>
        <v>0</v>
      </c>
      <c r="BL36" s="44" t="n">
        <f aca="false">COUNTIF(D36:AL36,18)</f>
        <v>0</v>
      </c>
      <c r="BM36" s="44" t="n">
        <f aca="false">COUNTIF(D36:AL36,19)</f>
        <v>0</v>
      </c>
      <c r="BN36" s="44" t="n">
        <f aca="false">COUNTIF(D36:AL36,20)</f>
        <v>0</v>
      </c>
      <c r="BO36" s="44" t="n">
        <f aca="false">COUNTIF(D36:AL36,21)</f>
        <v>0</v>
      </c>
      <c r="BP36" s="44" t="n">
        <f aca="false">COUNTIF(D36:AL36,22)</f>
        <v>0</v>
      </c>
      <c r="BQ36" s="44" t="n">
        <f aca="false">COUNTIF(D36:AL36,23)</f>
        <v>0</v>
      </c>
      <c r="BR36" s="44" t="n">
        <f aca="false">COUNTIF(D36:AL36,24)</f>
        <v>0</v>
      </c>
      <c r="BS36" s="44" t="n">
        <f aca="false">COUNTIF(D36:AL36,25)</f>
        <v>0</v>
      </c>
      <c r="BT36" s="44" t="n">
        <f aca="false">COUNTIF(D36:AL36,26)</f>
        <v>0</v>
      </c>
      <c r="BU36" s="44" t="n">
        <f aca="false">COUNTIF(D36:AL36,27)</f>
        <v>0</v>
      </c>
      <c r="BV36" s="44" t="n">
        <f aca="false">COUNTIF(D36:AL36,28)</f>
        <v>0</v>
      </c>
      <c r="BW36" s="44" t="n">
        <f aca="false">COUNTIF(D36:AL36,29)</f>
        <v>0</v>
      </c>
      <c r="BX36" s="44" t="n">
        <f aca="false">COUNTIF(D36:AL36,30)</f>
        <v>0</v>
      </c>
      <c r="BY36" s="44"/>
    </row>
    <row r="37" customFormat="false" ht="12.75" hidden="false" customHeight="false" outlineLevel="0" collapsed="false">
      <c r="A37" s="30"/>
      <c r="B37" s="54" t="s">
        <v>90</v>
      </c>
      <c r="C37" s="32" t="n">
        <f aca="false">SUM(E37,G37,I37,K37,M37,O37,Q37,S37,U37,W37,Y37,AA37,AC37,AE37,AG37,AI37,AK37,AM37)</f>
        <v>0.9</v>
      </c>
      <c r="D37" s="33"/>
      <c r="E37" s="34"/>
      <c r="F37" s="47"/>
      <c r="G37" s="34"/>
      <c r="H37" s="47"/>
      <c r="I37" s="34"/>
      <c r="J37" s="47"/>
      <c r="K37" s="34"/>
      <c r="L37" s="47"/>
      <c r="M37" s="34"/>
      <c r="N37" s="47"/>
      <c r="O37" s="34"/>
      <c r="P37" s="47"/>
      <c r="Q37" s="34"/>
      <c r="R37" s="47" t="n">
        <v>3</v>
      </c>
      <c r="S37" s="34" t="n">
        <f aca="false">(21-R37)/20</f>
        <v>0.9</v>
      </c>
      <c r="T37" s="47"/>
      <c r="U37" s="34"/>
      <c r="V37" s="48"/>
      <c r="W37" s="34"/>
      <c r="X37" s="47"/>
      <c r="Y37" s="34"/>
      <c r="Z37" s="47"/>
      <c r="AA37" s="36"/>
      <c r="AB37" s="47"/>
      <c r="AC37" s="34"/>
      <c r="AD37" s="47"/>
      <c r="AE37" s="34"/>
      <c r="AF37" s="47"/>
      <c r="AG37" s="37"/>
      <c r="AH37" s="47"/>
      <c r="AI37" s="37"/>
      <c r="AJ37" s="47"/>
      <c r="AK37" s="37"/>
      <c r="AL37" s="47"/>
      <c r="AM37" s="34"/>
      <c r="AN37" s="49"/>
      <c r="AO37" s="39" t="n">
        <f aca="false">COUNT(D37,F37,H37,J37,L37,N37,P37,R37,T37,V37,X37,Z37,AB37,AD37,AF37,AH37,AJ37,AL37)</f>
        <v>1</v>
      </c>
      <c r="AP37" s="52" t="n">
        <f aca="false">MIN(E37,G37,I37,K37,M37,O37,Q37,S37,U37,W37,Y37,AA37,AC37,AE37,AG37,AI37,AK37,AM37)</f>
        <v>0.9</v>
      </c>
      <c r="AQ37" s="53" t="n">
        <f aca="false">C37/AO37</f>
        <v>0.9</v>
      </c>
      <c r="AR37" s="52" t="n">
        <f aca="false">MAX(E37,G37,I37,K37,M37,O37,Q37,S37,U37,W37,Y37,AA37,AC37,AE37,AG37,AI37,AK37,AM37)</f>
        <v>0.9</v>
      </c>
      <c r="AS37" s="50" t="n">
        <f aca="false">(AR37/AP37)^(1/AO37)</f>
        <v>1</v>
      </c>
      <c r="AT37" s="51" t="n">
        <f aca="false">MEDIAN(D37,F37,H37,J37,L37,N37,P37,R37,T37,V37,X37,Z37,AB37,AD37,AF37,AH37,AJ37,AL37)</f>
        <v>3</v>
      </c>
      <c r="AU37" s="44" t="n">
        <f aca="false">COUNTIF(D37:AL37,1)/2</f>
        <v>0</v>
      </c>
      <c r="AV37" s="44" t="n">
        <f aca="false">COUNTIF(D37:AL37,2)</f>
        <v>0</v>
      </c>
      <c r="AW37" s="45" t="n">
        <f aca="false">COUNTIF(D37:AL37,3)</f>
        <v>1</v>
      </c>
      <c r="AX37" s="44" t="n">
        <f aca="false">COUNTIF(D37:AL37,4)</f>
        <v>0</v>
      </c>
      <c r="AY37" s="44" t="n">
        <f aca="false">COUNTIF(D37:AL37,5)</f>
        <v>0</v>
      </c>
      <c r="AZ37" s="44" t="n">
        <f aca="false">COUNTIF(D37:AL37,6)</f>
        <v>0</v>
      </c>
      <c r="BA37" s="44" t="n">
        <f aca="false">COUNTIF(D37:AL37,7)</f>
        <v>0</v>
      </c>
      <c r="BB37" s="44" t="n">
        <f aca="false">COUNTIF(D37:AL37,8)</f>
        <v>0</v>
      </c>
      <c r="BC37" s="44" t="n">
        <f aca="false">COUNTIF(D37:AL37,9)</f>
        <v>0</v>
      </c>
      <c r="BD37" s="44" t="n">
        <f aca="false">COUNTIF(D37:AL37,10)</f>
        <v>0</v>
      </c>
      <c r="BE37" s="44" t="n">
        <f aca="false">COUNTIF(D37:AL37,11)</f>
        <v>0</v>
      </c>
      <c r="BF37" s="44" t="n">
        <f aca="false">COUNTIF(D37:AL37,12)</f>
        <v>0</v>
      </c>
      <c r="BG37" s="44" t="n">
        <f aca="false">COUNTIF(D37:AL37,13)</f>
        <v>0</v>
      </c>
      <c r="BH37" s="44" t="n">
        <f aca="false">COUNTIF(D37:AL37,14)</f>
        <v>0</v>
      </c>
      <c r="BI37" s="44" t="n">
        <f aca="false">COUNTIF(D37:AL37,15)</f>
        <v>0</v>
      </c>
      <c r="BJ37" s="44" t="n">
        <f aca="false">COUNTIF(D37:AL37,16)</f>
        <v>0</v>
      </c>
      <c r="BK37" s="44" t="n">
        <f aca="false">COUNTIF(D37:AL37,17)</f>
        <v>0</v>
      </c>
      <c r="BL37" s="44" t="n">
        <f aca="false">COUNTIF(D37:AL37,18)</f>
        <v>0</v>
      </c>
      <c r="BM37" s="44" t="n">
        <f aca="false">COUNTIF(D37:AL37,19)</f>
        <v>0</v>
      </c>
      <c r="BN37" s="44" t="n">
        <f aca="false">COUNTIF(D37:AL37,20)</f>
        <v>0</v>
      </c>
      <c r="BO37" s="44" t="n">
        <f aca="false">COUNTIF(D37:AL37,21)</f>
        <v>0</v>
      </c>
      <c r="BP37" s="44" t="n">
        <f aca="false">COUNTIF(D37:AL37,22)</f>
        <v>0</v>
      </c>
      <c r="BQ37" s="44" t="n">
        <f aca="false">COUNTIF(D37:AL37,23)</f>
        <v>0</v>
      </c>
      <c r="BR37" s="44" t="n">
        <f aca="false">COUNTIF(D37:AL37,24)</f>
        <v>0</v>
      </c>
      <c r="BS37" s="44" t="n">
        <f aca="false">COUNTIF(D37:AL37,25)</f>
        <v>0</v>
      </c>
      <c r="BT37" s="44" t="n">
        <f aca="false">COUNTIF(D37:AL37,26)</f>
        <v>0</v>
      </c>
      <c r="BU37" s="44" t="n">
        <f aca="false">COUNTIF(D37:AL37,27)</f>
        <v>0</v>
      </c>
      <c r="BV37" s="44" t="n">
        <f aca="false">COUNTIF(D37:AL37,28)</f>
        <v>0</v>
      </c>
      <c r="BW37" s="44" t="n">
        <f aca="false">COUNTIF(D37:AL37,29)</f>
        <v>0</v>
      </c>
      <c r="BX37" s="44" t="n">
        <f aca="false">COUNTIF(D37:AL37,30)</f>
        <v>0</v>
      </c>
      <c r="BY37" s="44"/>
    </row>
    <row r="38" customFormat="false" ht="12.75" hidden="false" customHeight="false" outlineLevel="0" collapsed="false">
      <c r="A38" s="30" t="n">
        <v>27</v>
      </c>
      <c r="B38" s="46" t="s">
        <v>91</v>
      </c>
      <c r="C38" s="32" t="n">
        <f aca="false">SUM(E38,G38,I38,K38,M38,O38,Q38,S38,U38,W38,Y38,AA38,AC38,AE38,AG38,AI38,AK38,AM38)</f>
        <v>0.887218045112782</v>
      </c>
      <c r="D38" s="48"/>
      <c r="E38" s="34"/>
      <c r="F38" s="47"/>
      <c r="G38" s="34"/>
      <c r="H38" s="47"/>
      <c r="I38" s="34"/>
      <c r="J38" s="47"/>
      <c r="K38" s="34"/>
      <c r="L38" s="47"/>
      <c r="M38" s="34"/>
      <c r="N38" s="47"/>
      <c r="O38" s="34"/>
      <c r="P38" s="47"/>
      <c r="Q38" s="34"/>
      <c r="R38" s="47"/>
      <c r="S38" s="34"/>
      <c r="T38" s="47"/>
      <c r="U38" s="34"/>
      <c r="V38" s="48"/>
      <c r="W38" s="34"/>
      <c r="X38" s="47"/>
      <c r="Y38" s="34"/>
      <c r="Z38" s="47" t="n">
        <v>7</v>
      </c>
      <c r="AA38" s="36" t="n">
        <f aca="false">(15-Z38)/14</f>
        <v>0.571428571428571</v>
      </c>
      <c r="AB38" s="47" t="n">
        <v>14</v>
      </c>
      <c r="AC38" s="34" t="n">
        <f aca="false">(20-AB38)/19</f>
        <v>0.315789473684211</v>
      </c>
      <c r="AD38" s="47"/>
      <c r="AE38" s="34"/>
      <c r="AF38" s="47"/>
      <c r="AG38" s="37"/>
      <c r="AH38" s="47"/>
      <c r="AI38" s="37"/>
      <c r="AJ38" s="47"/>
      <c r="AK38" s="37"/>
      <c r="AL38" s="47"/>
      <c r="AM38" s="34"/>
      <c r="AN38" s="49"/>
      <c r="AO38" s="39" t="n">
        <f aca="false">COUNT(D38,F38,H38,J38,L38,N38,P38,R38,T38,V38,X38,Z38,AB38,AD38,AF38,AH38,AJ38,AL38)</f>
        <v>2</v>
      </c>
      <c r="AP38" s="40" t="n">
        <f aca="false">MIN(E38,G38,I38,K38,M38,O38,Q38,S38,U38,W38,Y38,AA38,AC38,AE38,AG38,AI38,AK38,AM38)</f>
        <v>0.315789473684211</v>
      </c>
      <c r="AQ38" s="41" t="n">
        <f aca="false">C38/AO38</f>
        <v>0.443609022556391</v>
      </c>
      <c r="AR38" s="40" t="n">
        <f aca="false">MAX(E38,G38,I38,K38,M38,O38,Q38,S38,U38,W38,Y38,AA38,AC38,AE38,AG38,AI38,AK38,AM38)</f>
        <v>0.571428571428571</v>
      </c>
      <c r="AS38" s="50" t="n">
        <f aca="false">(AR38/AP38)^(1/AO38)</f>
        <v>1.3451854182691</v>
      </c>
      <c r="AT38" s="51" t="n">
        <f aca="false">MEDIAN(D38,F38,H38,J38,L38,N38,P38,R38,T38,V38,X38,Z38,AB38,AD38,AF38,AH38,AJ38,AL38)</f>
        <v>10.5</v>
      </c>
      <c r="AU38" s="44" t="n">
        <f aca="false">COUNTIF(D38:AL38,1)/2</f>
        <v>0</v>
      </c>
      <c r="AV38" s="44" t="n">
        <f aca="false">COUNTIF(D38:AL38,2)</f>
        <v>0</v>
      </c>
      <c r="AW38" s="44" t="n">
        <f aca="false">COUNTIF(D38:AL38,3)</f>
        <v>0</v>
      </c>
      <c r="AX38" s="44" t="n">
        <f aca="false">COUNTIF(D38:AL38,4)</f>
        <v>0</v>
      </c>
      <c r="AY38" s="44" t="n">
        <f aca="false">COUNTIF(D38:AL38,5)</f>
        <v>0</v>
      </c>
      <c r="AZ38" s="44" t="n">
        <f aca="false">COUNTIF(D38:AL38,6)</f>
        <v>0</v>
      </c>
      <c r="BA38" s="45" t="n">
        <f aca="false">COUNTIF(D38:AL38,7)</f>
        <v>1</v>
      </c>
      <c r="BB38" s="44" t="n">
        <f aca="false">COUNTIF(D38:AL38,8)</f>
        <v>0</v>
      </c>
      <c r="BC38" s="44" t="n">
        <f aca="false">COUNTIF(D38:AL38,9)</f>
        <v>0</v>
      </c>
      <c r="BD38" s="44" t="n">
        <f aca="false">COUNTIF(D38:AL38,10)</f>
        <v>0</v>
      </c>
      <c r="BE38" s="44" t="n">
        <f aca="false">COUNTIF(D38:AL38,11)</f>
        <v>0</v>
      </c>
      <c r="BF38" s="44" t="n">
        <f aca="false">COUNTIF(D38:AL38,12)</f>
        <v>0</v>
      </c>
      <c r="BG38" s="44" t="n">
        <f aca="false">COUNTIF(D38:AL38,13)</f>
        <v>0</v>
      </c>
      <c r="BH38" s="45" t="n">
        <f aca="false">COUNTIF(D38:AL38,14)</f>
        <v>1</v>
      </c>
      <c r="BI38" s="44" t="n">
        <f aca="false">COUNTIF(D38:AL38,15)</f>
        <v>0</v>
      </c>
      <c r="BJ38" s="44" t="n">
        <f aca="false">COUNTIF(D38:AL38,16)</f>
        <v>0</v>
      </c>
      <c r="BK38" s="44" t="n">
        <f aca="false">COUNTIF(D38:AL38,17)</f>
        <v>0</v>
      </c>
      <c r="BL38" s="44" t="n">
        <f aca="false">COUNTIF(D38:AL38,18)</f>
        <v>0</v>
      </c>
      <c r="BM38" s="44" t="n">
        <f aca="false">COUNTIF(D38:AL38,19)</f>
        <v>0</v>
      </c>
      <c r="BN38" s="44" t="n">
        <f aca="false">COUNTIF(D38:AL38,20)</f>
        <v>0</v>
      </c>
      <c r="BO38" s="44" t="n">
        <f aca="false">COUNTIF(D38:AL38,21)</f>
        <v>0</v>
      </c>
      <c r="BP38" s="44" t="n">
        <f aca="false">COUNTIF(D38:AL38,22)</f>
        <v>0</v>
      </c>
      <c r="BQ38" s="44" t="n">
        <f aca="false">COUNTIF(D38:AL38,23)</f>
        <v>0</v>
      </c>
      <c r="BR38" s="44" t="n">
        <f aca="false">COUNTIF(D38:AL38,24)</f>
        <v>0</v>
      </c>
      <c r="BS38" s="44" t="n">
        <f aca="false">COUNTIF(D38:AL38,25)</f>
        <v>0</v>
      </c>
      <c r="BT38" s="44" t="n">
        <f aca="false">COUNTIF(D38:AL38,26)</f>
        <v>0</v>
      </c>
      <c r="BU38" s="44" t="n">
        <f aca="false">COUNTIF(D38:AL38,27)</f>
        <v>0</v>
      </c>
      <c r="BV38" s="44" t="n">
        <f aca="false">COUNTIF(D38:AL38,28)</f>
        <v>0</v>
      </c>
      <c r="BW38" s="44" t="n">
        <f aca="false">COUNTIF(D38:AL38,29)</f>
        <v>0</v>
      </c>
      <c r="BX38" s="44" t="n">
        <f aca="false">COUNTIF(D38:AL38,30)</f>
        <v>0</v>
      </c>
      <c r="BY38" s="44"/>
    </row>
    <row r="39" customFormat="false" ht="12.75" hidden="false" customHeight="false" outlineLevel="0" collapsed="false">
      <c r="A39" s="30"/>
      <c r="B39" s="46" t="s">
        <v>92</v>
      </c>
      <c r="C39" s="32" t="n">
        <f aca="false">SUM(E39,G39,I39,K39,M39,O39,Q39,S39,U39,W39,Y39,AA39,AC39,AE39,AG39,AI39,AK39,AM39)</f>
        <v>0.88</v>
      </c>
      <c r="D39" s="48"/>
      <c r="E39" s="34"/>
      <c r="F39" s="47" t="n">
        <v>4</v>
      </c>
      <c r="G39" s="34" t="n">
        <f aca="false">(26-F39)/25</f>
        <v>0.88</v>
      </c>
      <c r="H39" s="47"/>
      <c r="I39" s="34"/>
      <c r="J39" s="47"/>
      <c r="K39" s="34"/>
      <c r="L39" s="47"/>
      <c r="M39" s="34"/>
      <c r="N39" s="47"/>
      <c r="O39" s="34"/>
      <c r="P39" s="47"/>
      <c r="Q39" s="34"/>
      <c r="R39" s="47"/>
      <c r="S39" s="34"/>
      <c r="T39" s="47"/>
      <c r="U39" s="34"/>
      <c r="V39" s="48"/>
      <c r="W39" s="34"/>
      <c r="X39" s="47"/>
      <c r="Y39" s="34"/>
      <c r="Z39" s="47"/>
      <c r="AA39" s="36"/>
      <c r="AB39" s="47"/>
      <c r="AC39" s="34"/>
      <c r="AD39" s="47"/>
      <c r="AE39" s="34"/>
      <c r="AF39" s="47"/>
      <c r="AG39" s="37"/>
      <c r="AH39" s="47"/>
      <c r="AI39" s="37"/>
      <c r="AJ39" s="47"/>
      <c r="AK39" s="37"/>
      <c r="AL39" s="47"/>
      <c r="AM39" s="34"/>
      <c r="AN39" s="49"/>
      <c r="AO39" s="39" t="n">
        <f aca="false">COUNT(D39,F39,H39,J39,L39,N39,P39,R39,T39,V39,X39,Z39,AB39,AD39,AF39,AH39,AJ39,AL39)</f>
        <v>1</v>
      </c>
      <c r="AP39" s="52" t="n">
        <f aca="false">MIN(E39,G39,I39,K39,M39,O39,Q39,S39,U39,W39,Y39,AA39,AC39,AE39,AG39,AI39,AK39,AM39)</f>
        <v>0.88</v>
      </c>
      <c r="AQ39" s="53" t="n">
        <f aca="false">C39/AO39</f>
        <v>0.88</v>
      </c>
      <c r="AR39" s="52" t="n">
        <f aca="false">MAX(E39,G39,I39,K39,M39,O39,Q39,S39,U39,W39,Y39,AA39,AC39,AE39,AG39,AI39,AK39,AM39)</f>
        <v>0.88</v>
      </c>
      <c r="AS39" s="50" t="n">
        <f aca="false">(AR39/AP39)^(1/AO39)</f>
        <v>1</v>
      </c>
      <c r="AT39" s="51" t="n">
        <f aca="false">MEDIAN(D39,F39,H39,J39,L39,N39,P39,R39,T39,V39,X39,Z39,AB39,AD39,AF39,AH39,AJ39,AL39)</f>
        <v>4</v>
      </c>
      <c r="AU39" s="44" t="n">
        <f aca="false">COUNTIF(D39:AL39,1)/2</f>
        <v>0</v>
      </c>
      <c r="AV39" s="44" t="n">
        <f aca="false">COUNTIF(D39:AL39,2)</f>
        <v>0</v>
      </c>
      <c r="AW39" s="44" t="n">
        <f aca="false">COUNTIF(D39:AL39,3)</f>
        <v>0</v>
      </c>
      <c r="AX39" s="45" t="n">
        <f aca="false">COUNTIF(D39:AL39,4)</f>
        <v>1</v>
      </c>
      <c r="AY39" s="44" t="n">
        <f aca="false">COUNTIF(D39:AL39,5)</f>
        <v>0</v>
      </c>
      <c r="AZ39" s="44" t="n">
        <f aca="false">COUNTIF(D39:AL39,6)</f>
        <v>0</v>
      </c>
      <c r="BA39" s="44" t="n">
        <f aca="false">COUNTIF(D39:AL39,7)</f>
        <v>0</v>
      </c>
      <c r="BB39" s="44" t="n">
        <f aca="false">COUNTIF(D39:AL39,8)</f>
        <v>0</v>
      </c>
      <c r="BC39" s="44" t="n">
        <f aca="false">COUNTIF(D39:AL39,9)</f>
        <v>0</v>
      </c>
      <c r="BD39" s="44" t="n">
        <f aca="false">COUNTIF(D39:AL39,10)</f>
        <v>0</v>
      </c>
      <c r="BE39" s="44" t="n">
        <f aca="false">COUNTIF(D39:AL39,11)</f>
        <v>0</v>
      </c>
      <c r="BF39" s="44" t="n">
        <f aca="false">COUNTIF(D39:AL39,12)</f>
        <v>0</v>
      </c>
      <c r="BG39" s="44" t="n">
        <f aca="false">COUNTIF(D39:AL39,13)</f>
        <v>0</v>
      </c>
      <c r="BH39" s="44" t="n">
        <f aca="false">COUNTIF(D39:AL39,14)</f>
        <v>0</v>
      </c>
      <c r="BI39" s="44" t="n">
        <f aca="false">COUNTIF(D39:AL39,15)</f>
        <v>0</v>
      </c>
      <c r="BJ39" s="44" t="n">
        <f aca="false">COUNTIF(D39:AL39,16)</f>
        <v>0</v>
      </c>
      <c r="BK39" s="44" t="n">
        <f aca="false">COUNTIF(D39:AL39,17)</f>
        <v>0</v>
      </c>
      <c r="BL39" s="44" t="n">
        <f aca="false">COUNTIF(D39:AL39,18)</f>
        <v>0</v>
      </c>
      <c r="BM39" s="44" t="n">
        <f aca="false">COUNTIF(D39:AL39,19)</f>
        <v>0</v>
      </c>
      <c r="BN39" s="44" t="n">
        <f aca="false">COUNTIF(D39:AL39,20)</f>
        <v>0</v>
      </c>
      <c r="BO39" s="44" t="n">
        <f aca="false">COUNTIF(D39:AL39,21)</f>
        <v>0</v>
      </c>
      <c r="BP39" s="44" t="n">
        <f aca="false">COUNTIF(D39:AL39,22)</f>
        <v>0</v>
      </c>
      <c r="BQ39" s="44" t="n">
        <f aca="false">COUNTIF(D39:AL39,23)</f>
        <v>0</v>
      </c>
      <c r="BR39" s="44" t="n">
        <f aca="false">COUNTIF(D39:AL39,24)</f>
        <v>0</v>
      </c>
      <c r="BS39" s="44" t="n">
        <f aca="false">COUNTIF(D39:AL39,25)</f>
        <v>0</v>
      </c>
      <c r="BT39" s="44" t="n">
        <f aca="false">COUNTIF(D39:AL39,26)</f>
        <v>0</v>
      </c>
      <c r="BU39" s="44" t="n">
        <f aca="false">COUNTIF(D39:AL39,27)</f>
        <v>0</v>
      </c>
      <c r="BV39" s="44" t="n">
        <f aca="false">COUNTIF(D39:AL39,28)</f>
        <v>0</v>
      </c>
      <c r="BW39" s="44" t="n">
        <f aca="false">COUNTIF(D39:AL39,29)</f>
        <v>0</v>
      </c>
      <c r="BX39" s="44" t="n">
        <f aca="false">COUNTIF(D39:AL39,30)</f>
        <v>0</v>
      </c>
      <c r="BY39" s="44"/>
    </row>
    <row r="40" customFormat="false" ht="12.75" hidden="false" customHeight="false" outlineLevel="0" collapsed="false">
      <c r="A40" s="30"/>
      <c r="B40" s="46" t="s">
        <v>93</v>
      </c>
      <c r="C40" s="32" t="n">
        <f aca="false">SUM(E40,G40,I40,K40,M40,O40,Q40,S40,U40,W40,Y40,AA40,AC40,AE40,AG40,AI40,AK40,AM40)</f>
        <v>0.875</v>
      </c>
      <c r="D40" s="48" t="n">
        <v>3</v>
      </c>
      <c r="E40" s="34" t="n">
        <f aca="false">((17)-D40)/16</f>
        <v>0.875</v>
      </c>
      <c r="F40" s="47"/>
      <c r="G40" s="34"/>
      <c r="H40" s="47"/>
      <c r="I40" s="34"/>
      <c r="J40" s="47"/>
      <c r="K40" s="34"/>
      <c r="L40" s="47"/>
      <c r="M40" s="34"/>
      <c r="N40" s="47"/>
      <c r="O40" s="34"/>
      <c r="P40" s="47"/>
      <c r="Q40" s="34"/>
      <c r="R40" s="47"/>
      <c r="S40" s="34"/>
      <c r="T40" s="47"/>
      <c r="U40" s="34"/>
      <c r="V40" s="48"/>
      <c r="W40" s="34"/>
      <c r="X40" s="47"/>
      <c r="Y40" s="34"/>
      <c r="Z40" s="47"/>
      <c r="AA40" s="36"/>
      <c r="AB40" s="47"/>
      <c r="AC40" s="34"/>
      <c r="AD40" s="47"/>
      <c r="AE40" s="34"/>
      <c r="AF40" s="47"/>
      <c r="AG40" s="37"/>
      <c r="AH40" s="47"/>
      <c r="AI40" s="37"/>
      <c r="AJ40" s="47"/>
      <c r="AK40" s="37"/>
      <c r="AL40" s="47"/>
      <c r="AM40" s="34"/>
      <c r="AN40" s="49"/>
      <c r="AO40" s="39" t="n">
        <f aca="false">COUNT(D40,F40,H40,J40,L40,N40,P40,R40,T40,V40,X40,Z40,AB40,AD40,AF40,AH40,AJ40,AL40)</f>
        <v>1</v>
      </c>
      <c r="AP40" s="52" t="n">
        <f aca="false">MIN(E40,G40,I40,K40,M40,O40,Q40,S40,U40,W40,Y40,AA40,AC40,AE40,AG40,AI40,AK40,AM40)</f>
        <v>0.875</v>
      </c>
      <c r="AQ40" s="53" t="n">
        <f aca="false">C40/AO40</f>
        <v>0.875</v>
      </c>
      <c r="AR40" s="52" t="n">
        <f aca="false">MAX(E40,G40,I40,K40,M40,O40,Q40,S40,U40,W40,Y40,AA40,AC40,AE40,AG40,AI40,AK40,AM40)</f>
        <v>0.875</v>
      </c>
      <c r="AS40" s="50" t="n">
        <f aca="false">(AR40/AP40)^(1/AO40)</f>
        <v>1</v>
      </c>
      <c r="AT40" s="51" t="n">
        <f aca="false">MEDIAN(D40,F40,H40,J40,L40,N40,P40,R40,T40,V40,X40,Z40,AB40,AD40,AF40,AH40,AJ40,AL40)</f>
        <v>3</v>
      </c>
      <c r="AU40" s="44" t="n">
        <f aca="false">COUNTIF(D40:AL40,1)/2</f>
        <v>0</v>
      </c>
      <c r="AV40" s="44" t="n">
        <f aca="false">COUNTIF(D40:AL40,2)</f>
        <v>0</v>
      </c>
      <c r="AW40" s="45" t="n">
        <f aca="false">COUNTIF(D40:AL40,3)</f>
        <v>1</v>
      </c>
      <c r="AX40" s="44" t="n">
        <f aca="false">COUNTIF(D40:AL40,4)</f>
        <v>0</v>
      </c>
      <c r="AY40" s="44" t="n">
        <f aca="false">COUNTIF(D40:AL40,5)</f>
        <v>0</v>
      </c>
      <c r="AZ40" s="44" t="n">
        <f aca="false">COUNTIF(D40:AL40,6)</f>
        <v>0</v>
      </c>
      <c r="BA40" s="44" t="n">
        <f aca="false">COUNTIF(D40:AL40,7)</f>
        <v>0</v>
      </c>
      <c r="BB40" s="44" t="n">
        <f aca="false">COUNTIF(D40:AL40,8)</f>
        <v>0</v>
      </c>
      <c r="BC40" s="44" t="n">
        <f aca="false">COUNTIF(D40:AL40,9)</f>
        <v>0</v>
      </c>
      <c r="BD40" s="44" t="n">
        <f aca="false">COUNTIF(D40:AL40,10)</f>
        <v>0</v>
      </c>
      <c r="BE40" s="44" t="n">
        <f aca="false">COUNTIF(D40:AL40,11)</f>
        <v>0</v>
      </c>
      <c r="BF40" s="44" t="n">
        <f aca="false">COUNTIF(D40:AL40,12)</f>
        <v>0</v>
      </c>
      <c r="BG40" s="44" t="n">
        <f aca="false">COUNTIF(D40:AL40,13)</f>
        <v>0</v>
      </c>
      <c r="BH40" s="44" t="n">
        <f aca="false">COUNTIF(D40:AL40,14)</f>
        <v>0</v>
      </c>
      <c r="BI40" s="44" t="n">
        <f aca="false">COUNTIF(D40:AL40,15)</f>
        <v>0</v>
      </c>
      <c r="BJ40" s="44" t="n">
        <f aca="false">COUNTIF(D40:AL40,16)</f>
        <v>0</v>
      </c>
      <c r="BK40" s="44" t="n">
        <f aca="false">COUNTIF(D40:AL40,17)</f>
        <v>0</v>
      </c>
      <c r="BL40" s="44" t="n">
        <f aca="false">COUNTIF(D40:AL40,18)</f>
        <v>0</v>
      </c>
      <c r="BM40" s="44" t="n">
        <f aca="false">COUNTIF(D40:AL40,19)</f>
        <v>0</v>
      </c>
      <c r="BN40" s="44" t="n">
        <f aca="false">COUNTIF(D40:AL40,20)</f>
        <v>0</v>
      </c>
      <c r="BO40" s="44" t="n">
        <f aca="false">COUNTIF(D40:AL40,21)</f>
        <v>0</v>
      </c>
      <c r="BP40" s="44" t="n">
        <f aca="false">COUNTIF(D40:AL40,22)</f>
        <v>0</v>
      </c>
      <c r="BQ40" s="44" t="n">
        <f aca="false">COUNTIF(D40:AL40,23)</f>
        <v>0</v>
      </c>
      <c r="BR40" s="44" t="n">
        <f aca="false">COUNTIF(D40:AL40,24)</f>
        <v>0</v>
      </c>
      <c r="BS40" s="44" t="n">
        <f aca="false">COUNTIF(D40:AL40,25)</f>
        <v>0</v>
      </c>
      <c r="BT40" s="44" t="n">
        <f aca="false">COUNTIF(D40:AL40,26)</f>
        <v>0</v>
      </c>
      <c r="BU40" s="44" t="n">
        <f aca="false">COUNTIF(D40:AL40,27)</f>
        <v>0</v>
      </c>
      <c r="BV40" s="44" t="n">
        <f aca="false">COUNTIF(D40:AL40,28)</f>
        <v>0</v>
      </c>
      <c r="BW40" s="44" t="n">
        <f aca="false">COUNTIF(D40:AL40,29)</f>
        <v>0</v>
      </c>
      <c r="BX40" s="44" t="n">
        <f aca="false">COUNTIF(D40:AL40,30)</f>
        <v>0</v>
      </c>
      <c r="BY40" s="44"/>
    </row>
    <row r="41" customFormat="false" ht="12.75" hidden="false" customHeight="false" outlineLevel="0" collapsed="false">
      <c r="A41" s="30" t="n">
        <v>28</v>
      </c>
      <c r="B41" s="46" t="s">
        <v>94</v>
      </c>
      <c r="C41" s="32" t="n">
        <f aca="false">SUM(E41,G41,I41,K41,M41,O41,Q41,S41,U41,W41,Y41,AA41,AC41,AE41,AG41,AI41,AK41,AM41)</f>
        <v>0.87280701754386</v>
      </c>
      <c r="D41" s="48"/>
      <c r="E41" s="34"/>
      <c r="F41" s="47"/>
      <c r="G41" s="34"/>
      <c r="H41" s="47"/>
      <c r="I41" s="34"/>
      <c r="J41" s="47"/>
      <c r="K41" s="34"/>
      <c r="L41" s="47"/>
      <c r="M41" s="34"/>
      <c r="N41" s="47" t="n">
        <v>11</v>
      </c>
      <c r="O41" s="34" t="n">
        <f aca="false">(25-N41)/24</f>
        <v>0.583333333333333</v>
      </c>
      <c r="P41" s="47"/>
      <c r="Q41" s="34"/>
      <c r="R41" s="47"/>
      <c r="S41" s="34"/>
      <c r="T41" s="47"/>
      <c r="U41" s="34"/>
      <c r="V41" s="48" t="n">
        <v>28</v>
      </c>
      <c r="W41" s="34" t="n">
        <f aca="false">(39-V41)/38</f>
        <v>0.289473684210526</v>
      </c>
      <c r="X41" s="47"/>
      <c r="Y41" s="34"/>
      <c r="Z41" s="47"/>
      <c r="AA41" s="36"/>
      <c r="AB41" s="47"/>
      <c r="AC41" s="34"/>
      <c r="AD41" s="47"/>
      <c r="AE41" s="34"/>
      <c r="AF41" s="47"/>
      <c r="AG41" s="37"/>
      <c r="AH41" s="47"/>
      <c r="AI41" s="37"/>
      <c r="AJ41" s="47"/>
      <c r="AK41" s="37"/>
      <c r="AL41" s="47"/>
      <c r="AM41" s="34"/>
      <c r="AN41" s="49"/>
      <c r="AO41" s="39" t="n">
        <f aca="false">COUNT(D41,F41,H41,J41,L41,N41,P41,R41,T41,V41,X41,Z41,AB41,AD41,AF41,AH41,AJ41,AL41)</f>
        <v>2</v>
      </c>
      <c r="AP41" s="40" t="n">
        <f aca="false">MIN(E41,G41,I41,K41,M41,O41,Q41,S41,U41,W41,Y41,AA41,AC41,AE41,AG41,AI41,AK41,AM41)</f>
        <v>0.289473684210526</v>
      </c>
      <c r="AQ41" s="41" t="n">
        <f aca="false">C41/AO41</f>
        <v>0.43640350877193</v>
      </c>
      <c r="AR41" s="40" t="n">
        <f aca="false">MAX(E41,G41,I41,K41,M41,O41,Q41,S41,U41,W41,Y41,AA41,AC41,AE41,AG41,AI41,AK41,AM41)</f>
        <v>0.583333333333333</v>
      </c>
      <c r="AS41" s="50" t="n">
        <f aca="false">(AR41/AP41)^(1/AO41)</f>
        <v>1.41956032459051</v>
      </c>
      <c r="AT41" s="51" t="n">
        <f aca="false">MEDIAN(D41,F41,H41,J41,L41,N41,P41,R41,T41,V41,X41,Z41,AB41,AD41,AF41,AH41,AJ41,AL41)</f>
        <v>19.5</v>
      </c>
      <c r="AU41" s="44" t="n">
        <f aca="false">COUNTIF(D41:AL41,1)/2</f>
        <v>0</v>
      </c>
      <c r="AV41" s="44" t="n">
        <f aca="false">COUNTIF(D41:AL41,2)</f>
        <v>0</v>
      </c>
      <c r="AW41" s="44" t="n">
        <f aca="false">COUNTIF(D41:AL41,3)</f>
        <v>0</v>
      </c>
      <c r="AX41" s="44" t="n">
        <f aca="false">COUNTIF(D41:AL41,4)</f>
        <v>0</v>
      </c>
      <c r="AY41" s="44" t="n">
        <f aca="false">COUNTIF(D41:AL41,5)</f>
        <v>0</v>
      </c>
      <c r="AZ41" s="44" t="n">
        <f aca="false">COUNTIF(D41:AL41,6)</f>
        <v>0</v>
      </c>
      <c r="BA41" s="44" t="n">
        <f aca="false">COUNTIF(D41:AL41,7)</f>
        <v>0</v>
      </c>
      <c r="BB41" s="44" t="n">
        <f aca="false">COUNTIF(D41:AL41,8)</f>
        <v>0</v>
      </c>
      <c r="BC41" s="44" t="n">
        <f aca="false">COUNTIF(D41:AL41,9)</f>
        <v>0</v>
      </c>
      <c r="BD41" s="44" t="n">
        <f aca="false">COUNTIF(D41:AL41,10)</f>
        <v>0</v>
      </c>
      <c r="BE41" s="45" t="n">
        <f aca="false">COUNTIF(D41:AL41,11)</f>
        <v>1</v>
      </c>
      <c r="BF41" s="44" t="n">
        <f aca="false">COUNTIF(D41:AL41,12)</f>
        <v>0</v>
      </c>
      <c r="BG41" s="44" t="n">
        <f aca="false">COUNTIF(D41:AL41,13)</f>
        <v>0</v>
      </c>
      <c r="BH41" s="44" t="n">
        <f aca="false">COUNTIF(D41:AL41,14)</f>
        <v>0</v>
      </c>
      <c r="BI41" s="44" t="n">
        <f aca="false">COUNTIF(D41:AL41,15)</f>
        <v>0</v>
      </c>
      <c r="BJ41" s="44" t="n">
        <f aca="false">COUNTIF(D41:AL41,16)</f>
        <v>0</v>
      </c>
      <c r="BK41" s="44" t="n">
        <f aca="false">COUNTIF(D41:AL41,17)</f>
        <v>0</v>
      </c>
      <c r="BL41" s="44" t="n">
        <f aca="false">COUNTIF(D41:AL41,18)</f>
        <v>0</v>
      </c>
      <c r="BM41" s="44" t="n">
        <f aca="false">COUNTIF(D41:AL41,19)</f>
        <v>0</v>
      </c>
      <c r="BN41" s="44" t="n">
        <f aca="false">COUNTIF(D41:AL41,20)</f>
        <v>0</v>
      </c>
      <c r="BO41" s="44" t="n">
        <f aca="false">COUNTIF(D41:AL41,21)</f>
        <v>0</v>
      </c>
      <c r="BP41" s="44" t="n">
        <f aca="false">COUNTIF(D41:AL41,22)</f>
        <v>0</v>
      </c>
      <c r="BQ41" s="44" t="n">
        <f aca="false">COUNTIF(D41:AL41,23)</f>
        <v>0</v>
      </c>
      <c r="BR41" s="44" t="n">
        <f aca="false">COUNTIF(D41:AL41,24)</f>
        <v>0</v>
      </c>
      <c r="BS41" s="44" t="n">
        <f aca="false">COUNTIF(D41:AL41,25)</f>
        <v>0</v>
      </c>
      <c r="BT41" s="44" t="n">
        <f aca="false">COUNTIF(D41:AL41,26)</f>
        <v>0</v>
      </c>
      <c r="BU41" s="44" t="n">
        <f aca="false">COUNTIF(D41:AL41,27)</f>
        <v>0</v>
      </c>
      <c r="BV41" s="45" t="n">
        <f aca="false">COUNTIF(D41:AL41,28)</f>
        <v>1</v>
      </c>
      <c r="BW41" s="44" t="n">
        <f aca="false">COUNTIF(D41:AL41,29)</f>
        <v>0</v>
      </c>
      <c r="BX41" s="44" t="n">
        <f aca="false">COUNTIF(D41:AL41,30)</f>
        <v>0</v>
      </c>
      <c r="BY41" s="44"/>
    </row>
    <row r="42" customFormat="false" ht="12.75" hidden="false" customHeight="false" outlineLevel="0" collapsed="false">
      <c r="A42" s="30" t="n">
        <v>29</v>
      </c>
      <c r="B42" s="46" t="s">
        <v>95</v>
      </c>
      <c r="C42" s="32" t="n">
        <f aca="false">SUM(E42,G42,I42,K42,M42,O42,Q42,S42,U42,W42,Y42,AA42,AC42,AE42,AG42,AI42,AK42,AM42)</f>
        <v>0.868571428571429</v>
      </c>
      <c r="D42" s="33"/>
      <c r="E42" s="34"/>
      <c r="F42" s="47" t="n">
        <v>15</v>
      </c>
      <c r="G42" s="34" t="n">
        <f aca="false">(26-F42)/25</f>
        <v>0.44</v>
      </c>
      <c r="H42" s="47"/>
      <c r="I42" s="34"/>
      <c r="J42" s="47"/>
      <c r="K42" s="34"/>
      <c r="L42" s="47"/>
      <c r="M42" s="34"/>
      <c r="N42" s="47"/>
      <c r="O42" s="34"/>
      <c r="P42" s="47"/>
      <c r="Q42" s="34"/>
      <c r="R42" s="47"/>
      <c r="S42" s="34"/>
      <c r="T42" s="47"/>
      <c r="U42" s="34"/>
      <c r="V42" s="48"/>
      <c r="W42" s="34"/>
      <c r="X42" s="47"/>
      <c r="Y42" s="34"/>
      <c r="Z42" s="47" t="n">
        <v>9</v>
      </c>
      <c r="AA42" s="36" t="n">
        <f aca="false">(15-Z42)/14</f>
        <v>0.428571428571429</v>
      </c>
      <c r="AB42" s="47"/>
      <c r="AC42" s="34"/>
      <c r="AD42" s="47"/>
      <c r="AE42" s="34"/>
      <c r="AF42" s="47"/>
      <c r="AG42" s="37"/>
      <c r="AH42" s="47"/>
      <c r="AI42" s="37"/>
      <c r="AJ42" s="47"/>
      <c r="AK42" s="37"/>
      <c r="AL42" s="47"/>
      <c r="AM42" s="34"/>
      <c r="AN42" s="49"/>
      <c r="AO42" s="39" t="n">
        <f aca="false">COUNT(D42,F42,H42,J42,L42,N42,P42,R42,T42,V42,X42,Z42,AB42,AD42,AF42,AH42,AJ42,AL42)</f>
        <v>2</v>
      </c>
      <c r="AP42" s="40" t="n">
        <f aca="false">MIN(E42,G42,I42,K42,M42,O42,Q42,S42,U42,W42,Y42,AA42,AC42,AE42,AG42,AI42,AK42,AM42)</f>
        <v>0.428571428571429</v>
      </c>
      <c r="AQ42" s="41" t="n">
        <f aca="false">C42/AO42</f>
        <v>0.434285714285714</v>
      </c>
      <c r="AR42" s="40" t="n">
        <f aca="false">MAX(E42,G42,I42,K42,M42,O42,Q42,S42,U42,W42,Y42,AA42,AC42,AE42,AG42,AI42,AK42,AM42)</f>
        <v>0.44</v>
      </c>
      <c r="AS42" s="50" t="n">
        <f aca="false">(AR42/AP42)^(1/AO42)</f>
        <v>1.01324561023804</v>
      </c>
      <c r="AT42" s="51" t="n">
        <f aca="false">MEDIAN(D42,F42,H42,J42,L42,N42,P42,R42,T42,V42,X42,Z42,AB42,AD42,AF42,AH42,AJ42,AL42)</f>
        <v>12</v>
      </c>
      <c r="AU42" s="44" t="n">
        <f aca="false">COUNTIF(D42:AL42,1)/2</f>
        <v>0</v>
      </c>
      <c r="AV42" s="44" t="n">
        <f aca="false">COUNTIF(D42:AL42,2)</f>
        <v>0</v>
      </c>
      <c r="AW42" s="44" t="n">
        <f aca="false">COUNTIF(D42:AL42,3)</f>
        <v>0</v>
      </c>
      <c r="AX42" s="44" t="n">
        <f aca="false">COUNTIF(D42:AL42,4)</f>
        <v>0</v>
      </c>
      <c r="AY42" s="44" t="n">
        <f aca="false">COUNTIF(D42:AL42,5)</f>
        <v>0</v>
      </c>
      <c r="AZ42" s="44" t="n">
        <f aca="false">COUNTIF(D42:AL42,6)</f>
        <v>0</v>
      </c>
      <c r="BA42" s="44" t="n">
        <f aca="false">COUNTIF(D42:AL42,7)</f>
        <v>0</v>
      </c>
      <c r="BB42" s="44" t="n">
        <f aca="false">COUNTIF(D42:AL42,8)</f>
        <v>0</v>
      </c>
      <c r="BC42" s="45" t="n">
        <f aca="false">COUNTIF(D42:AL42,9)</f>
        <v>1</v>
      </c>
      <c r="BD42" s="44" t="n">
        <f aca="false">COUNTIF(D42:AL42,10)</f>
        <v>0</v>
      </c>
      <c r="BE42" s="44" t="n">
        <f aca="false">COUNTIF(D42:AL42,11)</f>
        <v>0</v>
      </c>
      <c r="BF42" s="44" t="n">
        <f aca="false">COUNTIF(D42:AL42,12)</f>
        <v>0</v>
      </c>
      <c r="BG42" s="44" t="n">
        <f aca="false">COUNTIF(D42:AL42,13)</f>
        <v>0</v>
      </c>
      <c r="BH42" s="44" t="n">
        <f aca="false">COUNTIF(D42:AL42,14)</f>
        <v>0</v>
      </c>
      <c r="BI42" s="45" t="n">
        <f aca="false">COUNTIF(D42:AL42,15)</f>
        <v>1</v>
      </c>
      <c r="BJ42" s="44" t="n">
        <f aca="false">COUNTIF(D42:AL42,16)</f>
        <v>0</v>
      </c>
      <c r="BK42" s="44" t="n">
        <f aca="false">COUNTIF(D42:AL42,17)</f>
        <v>0</v>
      </c>
      <c r="BL42" s="44" t="n">
        <f aca="false">COUNTIF(D42:AL42,18)</f>
        <v>0</v>
      </c>
      <c r="BM42" s="44" t="n">
        <f aca="false">COUNTIF(D42:AL42,19)</f>
        <v>0</v>
      </c>
      <c r="BN42" s="44" t="n">
        <f aca="false">COUNTIF(D42:AL42,20)</f>
        <v>0</v>
      </c>
      <c r="BO42" s="44" t="n">
        <f aca="false">COUNTIF(D42:AL42,21)</f>
        <v>0</v>
      </c>
      <c r="BP42" s="44" t="n">
        <f aca="false">COUNTIF(D42:AL42,22)</f>
        <v>0</v>
      </c>
      <c r="BQ42" s="44" t="n">
        <f aca="false">COUNTIF(D42:AL42,23)</f>
        <v>0</v>
      </c>
      <c r="BR42" s="44" t="n">
        <f aca="false">COUNTIF(D42:AL42,24)</f>
        <v>0</v>
      </c>
      <c r="BS42" s="44" t="n">
        <f aca="false">COUNTIF(D42:AL42,25)</f>
        <v>0</v>
      </c>
      <c r="BT42" s="44" t="n">
        <f aca="false">COUNTIF(D42:AL42,26)</f>
        <v>0</v>
      </c>
      <c r="BU42" s="44" t="n">
        <f aca="false">COUNTIF(D42:AL42,27)</f>
        <v>0</v>
      </c>
      <c r="BV42" s="44" t="n">
        <f aca="false">COUNTIF(D42:AL42,28)</f>
        <v>0</v>
      </c>
      <c r="BW42" s="44" t="n">
        <f aca="false">COUNTIF(D42:AL42,29)</f>
        <v>0</v>
      </c>
      <c r="BX42" s="44" t="n">
        <f aca="false">COUNTIF(D42:AL42,30)</f>
        <v>0</v>
      </c>
      <c r="BY42" s="44"/>
    </row>
    <row r="43" customFormat="false" ht="12.75" hidden="false" customHeight="false" outlineLevel="0" collapsed="false">
      <c r="A43" s="30"/>
      <c r="B43" s="46" t="s">
        <v>96</v>
      </c>
      <c r="C43" s="32" t="n">
        <f aca="false">SUM(E43,G43,I43,K43,M43,O43,Q43,S43,U43,W43,Y43,AA43,AC43,AE43,AG43,AI43,AK43,AM43)</f>
        <v>0.84</v>
      </c>
      <c r="D43" s="48"/>
      <c r="E43" s="34"/>
      <c r="F43" s="47"/>
      <c r="G43" s="34"/>
      <c r="H43" s="47"/>
      <c r="I43" s="34"/>
      <c r="J43" s="47"/>
      <c r="K43" s="34"/>
      <c r="L43" s="47"/>
      <c r="M43" s="34"/>
      <c r="N43" s="47"/>
      <c r="O43" s="34"/>
      <c r="P43" s="47"/>
      <c r="Q43" s="34"/>
      <c r="R43" s="47"/>
      <c r="S43" s="34"/>
      <c r="T43" s="47"/>
      <c r="U43" s="34"/>
      <c r="V43" s="48"/>
      <c r="W43" s="34"/>
      <c r="X43" s="47" t="n">
        <v>5</v>
      </c>
      <c r="Y43" s="34" t="n">
        <f aca="false">(26-X43)/25</f>
        <v>0.84</v>
      </c>
      <c r="Z43" s="47"/>
      <c r="AA43" s="36"/>
      <c r="AB43" s="47"/>
      <c r="AC43" s="34"/>
      <c r="AD43" s="47"/>
      <c r="AE43" s="34"/>
      <c r="AF43" s="47"/>
      <c r="AG43" s="37"/>
      <c r="AH43" s="47"/>
      <c r="AI43" s="37"/>
      <c r="AJ43" s="47"/>
      <c r="AK43" s="37"/>
      <c r="AL43" s="47"/>
      <c r="AM43" s="34"/>
      <c r="AN43" s="49"/>
      <c r="AO43" s="39" t="n">
        <f aca="false">COUNT(D43,F43,H43,J43,L43,N43,P43,R43,T43,V43,X43,Z43,AB43,AD43,AF43,AH43,AJ43,AL43)</f>
        <v>1</v>
      </c>
      <c r="AP43" s="52" t="n">
        <f aca="false">MIN(E43,G43,I43,K43,M43,O43,Q43,S43,U43,W43,Y43,AA43,AC43,AE43,AG43,AI43,AK43,AM43)</f>
        <v>0.84</v>
      </c>
      <c r="AQ43" s="53" t="n">
        <f aca="false">C43/AO43</f>
        <v>0.84</v>
      </c>
      <c r="AR43" s="52" t="n">
        <f aca="false">MAX(E43,G43,I43,K43,M43,O43,Q43,S43,U43,W43,Y43,AA43,AC43,AE43,AG43,AI43,AK43,AM43)</f>
        <v>0.84</v>
      </c>
      <c r="AS43" s="50" t="n">
        <f aca="false">(AR43/AP43)^(1/AO43)</f>
        <v>1</v>
      </c>
      <c r="AT43" s="51" t="n">
        <f aca="false">MEDIAN(D43,F43,H43,J43,L43,N43,P43,R43,T43,V43,X43,Z43,AB43,AD43,AF43,AH43,AJ43,AL43)</f>
        <v>5</v>
      </c>
      <c r="AU43" s="44" t="n">
        <f aca="false">COUNTIF(D43:AL43,1)/2</f>
        <v>0</v>
      </c>
      <c r="AV43" s="44" t="n">
        <f aca="false">COUNTIF(D43:AL43,2)</f>
        <v>0</v>
      </c>
      <c r="AW43" s="44" t="n">
        <f aca="false">COUNTIF(D43:AL43,3)</f>
        <v>0</v>
      </c>
      <c r="AX43" s="44" t="n">
        <f aca="false">COUNTIF(D43:AL43,4)</f>
        <v>0</v>
      </c>
      <c r="AY43" s="45" t="n">
        <f aca="false">COUNTIF(D43:AL43,5)</f>
        <v>1</v>
      </c>
      <c r="AZ43" s="44" t="n">
        <f aca="false">COUNTIF(D43:AL43,6)</f>
        <v>0</v>
      </c>
      <c r="BA43" s="44" t="n">
        <f aca="false">COUNTIF(D43:AL43,7)</f>
        <v>0</v>
      </c>
      <c r="BB43" s="44" t="n">
        <f aca="false">COUNTIF(D43:AL43,8)</f>
        <v>0</v>
      </c>
      <c r="BC43" s="44" t="n">
        <f aca="false">COUNTIF(D43:AL43,9)</f>
        <v>0</v>
      </c>
      <c r="BD43" s="44" t="n">
        <f aca="false">COUNTIF(D43:AL43,10)</f>
        <v>0</v>
      </c>
      <c r="BE43" s="44" t="n">
        <f aca="false">COUNTIF(D43:AL43,11)</f>
        <v>0</v>
      </c>
      <c r="BF43" s="44" t="n">
        <f aca="false">COUNTIF(D43:AL43,12)</f>
        <v>0</v>
      </c>
      <c r="BG43" s="44" t="n">
        <f aca="false">COUNTIF(D43:AL43,13)</f>
        <v>0</v>
      </c>
      <c r="BH43" s="44" t="n">
        <f aca="false">COUNTIF(D43:AL43,14)</f>
        <v>0</v>
      </c>
      <c r="BI43" s="44" t="n">
        <f aca="false">COUNTIF(D43:AL43,15)</f>
        <v>0</v>
      </c>
      <c r="BJ43" s="44" t="n">
        <f aca="false">COUNTIF(D43:AL43,16)</f>
        <v>0</v>
      </c>
      <c r="BK43" s="44" t="n">
        <f aca="false">COUNTIF(D43:AL43,17)</f>
        <v>0</v>
      </c>
      <c r="BL43" s="44" t="n">
        <f aca="false">COUNTIF(D43:AL43,18)</f>
        <v>0</v>
      </c>
      <c r="BM43" s="44" t="n">
        <f aca="false">COUNTIF(D43:AL43,19)</f>
        <v>0</v>
      </c>
      <c r="BN43" s="44" t="n">
        <f aca="false">COUNTIF(D43:AL43,20)</f>
        <v>0</v>
      </c>
      <c r="BO43" s="44" t="n">
        <f aca="false">COUNTIF(D43:AL43,21)</f>
        <v>0</v>
      </c>
      <c r="BP43" s="44" t="n">
        <f aca="false">COUNTIF(D43:AL43,22)</f>
        <v>0</v>
      </c>
      <c r="BQ43" s="44" t="n">
        <f aca="false">COUNTIF(D43:AL43,23)</f>
        <v>0</v>
      </c>
      <c r="BR43" s="44" t="n">
        <f aca="false">COUNTIF(D43:AL43,24)</f>
        <v>0</v>
      </c>
      <c r="BS43" s="44" t="n">
        <f aca="false">COUNTIF(D43:AL43,25)</f>
        <v>0</v>
      </c>
      <c r="BT43" s="44" t="n">
        <f aca="false">COUNTIF(D43:AL43,26)</f>
        <v>0</v>
      </c>
      <c r="BU43" s="44" t="n">
        <f aca="false">COUNTIF(D43:AL43,27)</f>
        <v>0</v>
      </c>
      <c r="BV43" s="44" t="n">
        <f aca="false">COUNTIF(D43:AL43,28)</f>
        <v>0</v>
      </c>
      <c r="BW43" s="44" t="n">
        <f aca="false">COUNTIF(D43:AL43,29)</f>
        <v>0</v>
      </c>
      <c r="BX43" s="44" t="n">
        <f aca="false">COUNTIF(D43:AL43,30)</f>
        <v>0</v>
      </c>
      <c r="BY43" s="44"/>
    </row>
    <row r="44" customFormat="false" ht="12.75" hidden="false" customHeight="false" outlineLevel="0" collapsed="false">
      <c r="A44" s="30"/>
      <c r="B44" s="46" t="s">
        <v>97</v>
      </c>
      <c r="C44" s="32" t="n">
        <f aca="false">SUM(E44,G44,I44,K44,M44,O44,Q44,S44,U44,W44,Y44,AA44,AC44,AE44,AG44,AI44,AK44,AM44)</f>
        <v>0.84</v>
      </c>
      <c r="D44" s="33"/>
      <c r="E44" s="34"/>
      <c r="F44" s="47" t="n">
        <v>5</v>
      </c>
      <c r="G44" s="34" t="n">
        <f aca="false">(26-F44)/25</f>
        <v>0.84</v>
      </c>
      <c r="H44" s="47"/>
      <c r="I44" s="34"/>
      <c r="J44" s="47"/>
      <c r="K44" s="34"/>
      <c r="L44" s="47"/>
      <c r="M44" s="34"/>
      <c r="N44" s="47"/>
      <c r="O44" s="34"/>
      <c r="P44" s="47"/>
      <c r="Q44" s="34"/>
      <c r="R44" s="47"/>
      <c r="S44" s="34"/>
      <c r="T44" s="47"/>
      <c r="U44" s="34"/>
      <c r="V44" s="48"/>
      <c r="W44" s="34"/>
      <c r="X44" s="47"/>
      <c r="Y44" s="34"/>
      <c r="Z44" s="47"/>
      <c r="AA44" s="36"/>
      <c r="AB44" s="47"/>
      <c r="AC44" s="34"/>
      <c r="AD44" s="47"/>
      <c r="AE44" s="34"/>
      <c r="AF44" s="47"/>
      <c r="AG44" s="37"/>
      <c r="AH44" s="47"/>
      <c r="AI44" s="37"/>
      <c r="AJ44" s="47"/>
      <c r="AK44" s="37"/>
      <c r="AL44" s="47"/>
      <c r="AM44" s="34"/>
      <c r="AN44" s="49"/>
      <c r="AO44" s="39" t="n">
        <f aca="false">COUNT(D44,F44,H44,J44,L44,N44,P44,R44,T44,V44,X44,Z44,AB44,AD44,AF44,AH44,AJ44,AL44)</f>
        <v>1</v>
      </c>
      <c r="AP44" s="52" t="n">
        <f aca="false">MIN(E44,G44,I44,K44,M44,O44,Q44,S44,U44,W44,Y44,AA44,AC44,AE44,AG44,AI44,AK44,AM44)</f>
        <v>0.84</v>
      </c>
      <c r="AQ44" s="53" t="n">
        <f aca="false">C44/AO44</f>
        <v>0.84</v>
      </c>
      <c r="AR44" s="52" t="n">
        <f aca="false">MAX(E44,G44,I44,K44,M44,O44,Q44,S44,U44,W44,Y44,AA44,AC44,AE44,AG44,AI44,AK44,AM44)</f>
        <v>0.84</v>
      </c>
      <c r="AS44" s="50" t="n">
        <f aca="false">(AR44/AP44)^(1/AO44)</f>
        <v>1</v>
      </c>
      <c r="AT44" s="51" t="n">
        <f aca="false">MEDIAN(D44,F44,H44,J44,L44,N44,P44,R44,T44,V44,X44,Z44,AB44,AD44,AF44,AH44,AJ44,AL44)</f>
        <v>5</v>
      </c>
      <c r="AU44" s="44" t="n">
        <f aca="false">COUNTIF(D44:AL44,1)/2</f>
        <v>0</v>
      </c>
      <c r="AV44" s="44" t="n">
        <f aca="false">COUNTIF(D44:AL44,2)</f>
        <v>0</v>
      </c>
      <c r="AW44" s="44" t="n">
        <f aca="false">COUNTIF(D44:AL44,3)</f>
        <v>0</v>
      </c>
      <c r="AX44" s="44" t="n">
        <f aca="false">COUNTIF(D44:AL44,4)</f>
        <v>0</v>
      </c>
      <c r="AY44" s="45" t="n">
        <f aca="false">COUNTIF(D44:AL44,5)</f>
        <v>1</v>
      </c>
      <c r="AZ44" s="44" t="n">
        <f aca="false">COUNTIF(D44:AL44,6)</f>
        <v>0</v>
      </c>
      <c r="BA44" s="44" t="n">
        <f aca="false">COUNTIF(D44:AL44,7)</f>
        <v>0</v>
      </c>
      <c r="BB44" s="44" t="n">
        <f aca="false">COUNTIF(D44:AL44,8)</f>
        <v>0</v>
      </c>
      <c r="BC44" s="44" t="n">
        <f aca="false">COUNTIF(D44:AL44,9)</f>
        <v>0</v>
      </c>
      <c r="BD44" s="44" t="n">
        <f aca="false">COUNTIF(D44:AL44,10)</f>
        <v>0</v>
      </c>
      <c r="BE44" s="44" t="n">
        <f aca="false">COUNTIF(D44:AL44,11)</f>
        <v>0</v>
      </c>
      <c r="BF44" s="44" t="n">
        <f aca="false">COUNTIF(D44:AL44,12)</f>
        <v>0</v>
      </c>
      <c r="BG44" s="44" t="n">
        <f aca="false">COUNTIF(D44:AL44,13)</f>
        <v>0</v>
      </c>
      <c r="BH44" s="44" t="n">
        <f aca="false">COUNTIF(D44:AL44,14)</f>
        <v>0</v>
      </c>
      <c r="BI44" s="44" t="n">
        <f aca="false">COUNTIF(D44:AL44,15)</f>
        <v>0</v>
      </c>
      <c r="BJ44" s="44" t="n">
        <f aca="false">COUNTIF(D44:AL44,16)</f>
        <v>0</v>
      </c>
      <c r="BK44" s="44" t="n">
        <f aca="false">COUNTIF(D44:AL44,17)</f>
        <v>0</v>
      </c>
      <c r="BL44" s="44" t="n">
        <f aca="false">COUNTIF(D44:AL44,18)</f>
        <v>0</v>
      </c>
      <c r="BM44" s="44" t="n">
        <f aca="false">COUNTIF(D44:AL44,19)</f>
        <v>0</v>
      </c>
      <c r="BN44" s="44" t="n">
        <f aca="false">COUNTIF(D44:AL44,20)</f>
        <v>0</v>
      </c>
      <c r="BO44" s="44" t="n">
        <f aca="false">COUNTIF(D44:AL44,21)</f>
        <v>0</v>
      </c>
      <c r="BP44" s="44" t="n">
        <f aca="false">COUNTIF(D44:AL44,22)</f>
        <v>0</v>
      </c>
      <c r="BQ44" s="44" t="n">
        <f aca="false">COUNTIF(D44:AL44,23)</f>
        <v>0</v>
      </c>
      <c r="BR44" s="44" t="n">
        <f aca="false">COUNTIF(D44:AL44,24)</f>
        <v>0</v>
      </c>
      <c r="BS44" s="44" t="n">
        <f aca="false">COUNTIF(D44:AL44,25)</f>
        <v>0</v>
      </c>
      <c r="BT44" s="44" t="n">
        <f aca="false">COUNTIF(D44:AL44,26)</f>
        <v>0</v>
      </c>
      <c r="BU44" s="44" t="n">
        <f aca="false">COUNTIF(D44:AL44,27)</f>
        <v>0</v>
      </c>
      <c r="BV44" s="44" t="n">
        <f aca="false">COUNTIF(D44:AL44,28)</f>
        <v>0</v>
      </c>
      <c r="BW44" s="44" t="n">
        <f aca="false">COUNTIF(D44:AL44,29)</f>
        <v>0</v>
      </c>
      <c r="BX44" s="44" t="n">
        <f aca="false">COUNTIF(D44:AL44,30)</f>
        <v>0</v>
      </c>
      <c r="BY44" s="44"/>
    </row>
    <row r="45" customFormat="false" ht="12.75" hidden="false" customHeight="false" outlineLevel="0" collapsed="false">
      <c r="A45" s="30" t="n">
        <v>30</v>
      </c>
      <c r="B45" s="46" t="s">
        <v>98</v>
      </c>
      <c r="C45" s="32" t="n">
        <f aca="false">SUM(E45,G45,I45,K45,M45,O45,Q45,S45,U45,W45,Y45,AA45,AC45,AE45,AG45,AI45,AK45,AM45)</f>
        <v>0.833684210526316</v>
      </c>
      <c r="D45" s="33"/>
      <c r="E45" s="34"/>
      <c r="F45" s="47"/>
      <c r="G45" s="34"/>
      <c r="H45" s="47"/>
      <c r="I45" s="34"/>
      <c r="J45" s="47"/>
      <c r="K45" s="34"/>
      <c r="L45" s="47"/>
      <c r="M45" s="34"/>
      <c r="N45" s="47"/>
      <c r="O45" s="34"/>
      <c r="P45" s="47"/>
      <c r="Q45" s="34"/>
      <c r="R45" s="47"/>
      <c r="S45" s="34"/>
      <c r="T45" s="47"/>
      <c r="U45" s="34"/>
      <c r="V45" s="48" t="n">
        <v>21</v>
      </c>
      <c r="W45" s="34" t="n">
        <f aca="false">(39-V45)/38</f>
        <v>0.473684210526316</v>
      </c>
      <c r="X45" s="47" t="n">
        <v>17</v>
      </c>
      <c r="Y45" s="34" t="n">
        <f aca="false">(26-X45)/25</f>
        <v>0.36</v>
      </c>
      <c r="Z45" s="47"/>
      <c r="AA45" s="36"/>
      <c r="AB45" s="47"/>
      <c r="AC45" s="34"/>
      <c r="AD45" s="47"/>
      <c r="AE45" s="34"/>
      <c r="AF45" s="47"/>
      <c r="AG45" s="37"/>
      <c r="AH45" s="47"/>
      <c r="AI45" s="37"/>
      <c r="AJ45" s="47"/>
      <c r="AK45" s="37"/>
      <c r="AL45" s="47"/>
      <c r="AM45" s="34"/>
      <c r="AN45" s="49"/>
      <c r="AO45" s="39" t="n">
        <f aca="false">COUNT(D45,F45,H45,J45,L45,N45,P45,R45,T45,V45,X45,Z45,AB45,AD45,AF45,AH45,AJ45,AL45)</f>
        <v>2</v>
      </c>
      <c r="AP45" s="40" t="n">
        <f aca="false">MIN(E45,G45,I45,K45,M45,O45,Q45,S45,U45,W45,Y45,AA45,AC45,AE45,AG45,AI45,AK45,AM45)</f>
        <v>0.36</v>
      </c>
      <c r="AQ45" s="41" t="n">
        <f aca="false">C45/AO45</f>
        <v>0.416842105263158</v>
      </c>
      <c r="AR45" s="40" t="n">
        <f aca="false">MAX(E45,G45,I45,K45,M45,O45,Q45,S45,U45,W45,Y45,AA45,AC45,AE45,AG45,AI45,AK45,AM45)</f>
        <v>0.473684210526316</v>
      </c>
      <c r="AS45" s="50" t="n">
        <f aca="false">(AR45/AP45)^(1/AO45)</f>
        <v>1.14707866935281</v>
      </c>
      <c r="AT45" s="51" t="n">
        <f aca="false">MEDIAN(D45,F45,H45,J45,L45,N45,P45,R45,T45,V45,X45,Z45,AB45,AD45,AF45,AH45,AJ45,AL45)</f>
        <v>19</v>
      </c>
      <c r="AU45" s="44" t="n">
        <f aca="false">COUNTIF(D45:AL45,1)/2</f>
        <v>0</v>
      </c>
      <c r="AV45" s="44" t="n">
        <f aca="false">COUNTIF(D45:AL45,2)</f>
        <v>0</v>
      </c>
      <c r="AW45" s="44" t="n">
        <f aca="false">COUNTIF(D45:AL45,3)</f>
        <v>0</v>
      </c>
      <c r="AX45" s="44" t="n">
        <f aca="false">COUNTIF(D45:AL45,4)</f>
        <v>0</v>
      </c>
      <c r="AY45" s="44" t="n">
        <f aca="false">COUNTIF(D45:AL45,5)</f>
        <v>0</v>
      </c>
      <c r="AZ45" s="44" t="n">
        <f aca="false">COUNTIF(D45:AL45,6)</f>
        <v>0</v>
      </c>
      <c r="BA45" s="44" t="n">
        <f aca="false">COUNTIF(D45:AL45,7)</f>
        <v>0</v>
      </c>
      <c r="BB45" s="44" t="n">
        <f aca="false">COUNTIF(D45:AL45,8)</f>
        <v>0</v>
      </c>
      <c r="BC45" s="44" t="n">
        <f aca="false">COUNTIF(D45:AL45,9)</f>
        <v>0</v>
      </c>
      <c r="BD45" s="44" t="n">
        <f aca="false">COUNTIF(D45:AL45,10)</f>
        <v>0</v>
      </c>
      <c r="BE45" s="44" t="n">
        <f aca="false">COUNTIF(D45:AL45,11)</f>
        <v>0</v>
      </c>
      <c r="BF45" s="44" t="n">
        <f aca="false">COUNTIF(D45:AL45,12)</f>
        <v>0</v>
      </c>
      <c r="BG45" s="44" t="n">
        <f aca="false">COUNTIF(D45:AL45,13)</f>
        <v>0</v>
      </c>
      <c r="BH45" s="44" t="n">
        <f aca="false">COUNTIF(D45:AL45,14)</f>
        <v>0</v>
      </c>
      <c r="BI45" s="44" t="n">
        <f aca="false">COUNTIF(D45:AL45,15)</f>
        <v>0</v>
      </c>
      <c r="BJ45" s="44" t="n">
        <f aca="false">COUNTIF(D45:AL45,16)</f>
        <v>0</v>
      </c>
      <c r="BK45" s="45" t="n">
        <f aca="false">COUNTIF(D45:AL45,17)</f>
        <v>1</v>
      </c>
      <c r="BL45" s="44" t="n">
        <f aca="false">COUNTIF(D45:AL45,18)</f>
        <v>0</v>
      </c>
      <c r="BM45" s="44" t="n">
        <f aca="false">COUNTIF(D45:AL45,19)</f>
        <v>0</v>
      </c>
      <c r="BN45" s="44" t="n">
        <f aca="false">COUNTIF(D45:AL45,20)</f>
        <v>0</v>
      </c>
      <c r="BO45" s="45" t="n">
        <f aca="false">COUNTIF(D45:AL45,21)</f>
        <v>1</v>
      </c>
      <c r="BP45" s="44" t="n">
        <f aca="false">COUNTIF(D45:AL45,22)</f>
        <v>0</v>
      </c>
      <c r="BQ45" s="44" t="n">
        <f aca="false">COUNTIF(D45:AL45,23)</f>
        <v>0</v>
      </c>
      <c r="BR45" s="44" t="n">
        <f aca="false">COUNTIF(D45:AL45,24)</f>
        <v>0</v>
      </c>
      <c r="BS45" s="44" t="n">
        <f aca="false">COUNTIF(D45:AL45,25)</f>
        <v>0</v>
      </c>
      <c r="BT45" s="44" t="n">
        <f aca="false">COUNTIF(D45:AL45,26)</f>
        <v>0</v>
      </c>
      <c r="BU45" s="44" t="n">
        <f aca="false">COUNTIF(D45:AL45,27)</f>
        <v>0</v>
      </c>
      <c r="BV45" s="44" t="n">
        <f aca="false">COUNTIF(D45:AL45,28)</f>
        <v>0</v>
      </c>
      <c r="BW45" s="44" t="n">
        <f aca="false">COUNTIF(D45:AL45,29)</f>
        <v>0</v>
      </c>
      <c r="BX45" s="44" t="n">
        <f aca="false">COUNTIF(D45:AL45,30)</f>
        <v>0</v>
      </c>
      <c r="BY45" s="44"/>
    </row>
    <row r="46" customFormat="false" ht="12.75" hidden="false" customHeight="false" outlineLevel="0" collapsed="false">
      <c r="A46" s="30"/>
      <c r="B46" s="46" t="s">
        <v>99</v>
      </c>
      <c r="C46" s="32" t="n">
        <f aca="false">SUM(E46,G46,I46,K46,M46,O46,Q46,S46,U46,W46,Y46,AA46,AC46,AE46,AG46,AI46,AK46,AM46)</f>
        <v>0.8125</v>
      </c>
      <c r="D46" s="48"/>
      <c r="E46" s="34"/>
      <c r="F46" s="47"/>
      <c r="G46" s="34"/>
      <c r="H46" s="47"/>
      <c r="I46" s="34"/>
      <c r="J46" s="47"/>
      <c r="K46" s="34"/>
      <c r="L46" s="47"/>
      <c r="M46" s="34"/>
      <c r="N46" s="47"/>
      <c r="O46" s="34"/>
      <c r="P46" s="47"/>
      <c r="Q46" s="34"/>
      <c r="R46" s="47"/>
      <c r="S46" s="34"/>
      <c r="T46" s="47" t="n">
        <v>4</v>
      </c>
      <c r="U46" s="34" t="n">
        <f aca="false">(17-T46)/16</f>
        <v>0.8125</v>
      </c>
      <c r="V46" s="48"/>
      <c r="W46" s="34"/>
      <c r="X46" s="47"/>
      <c r="Y46" s="34"/>
      <c r="Z46" s="47"/>
      <c r="AA46" s="36"/>
      <c r="AB46" s="47"/>
      <c r="AC46" s="34"/>
      <c r="AD46" s="47"/>
      <c r="AE46" s="34"/>
      <c r="AF46" s="47"/>
      <c r="AG46" s="37"/>
      <c r="AH46" s="47"/>
      <c r="AI46" s="37"/>
      <c r="AJ46" s="47"/>
      <c r="AK46" s="37"/>
      <c r="AL46" s="47"/>
      <c r="AM46" s="34"/>
      <c r="AN46" s="49"/>
      <c r="AO46" s="39" t="n">
        <f aca="false">COUNT(D46,F46,H46,J46,L46,N46,P46,R46,T46,V46,X46,Z46,AB46,AD46,AF46,AH46,AJ46,AL46)</f>
        <v>1</v>
      </c>
      <c r="AP46" s="52" t="n">
        <f aca="false">MIN(E46,G46,I46,K46,M46,O46,Q46,S46,U46,W46,Y46,AA46,AC46,AE46,AG46,AI46,AK46,AM46)</f>
        <v>0.8125</v>
      </c>
      <c r="AQ46" s="53" t="n">
        <f aca="false">C46/AO46</f>
        <v>0.8125</v>
      </c>
      <c r="AR46" s="52" t="n">
        <f aca="false">MAX(E46,G46,I46,K46,M46,O46,Q46,S46,U46,W46,Y46,AA46,AC46,AE46,AG46,AI46,AK46,AM46)</f>
        <v>0.8125</v>
      </c>
      <c r="AS46" s="50" t="n">
        <f aca="false">(AR46/AP46)^(1/AO46)</f>
        <v>1</v>
      </c>
      <c r="AT46" s="51" t="n">
        <f aca="false">MEDIAN(D46,F46,H46,J46,L46,N46,P46,R46,T46,V46,X46,Z46,AB46,AD46,AF46,AH46,AJ46,AL46)</f>
        <v>4</v>
      </c>
      <c r="AU46" s="44" t="n">
        <f aca="false">COUNTIF(D46:AL46,1)/2</f>
        <v>0</v>
      </c>
      <c r="AV46" s="44" t="n">
        <f aca="false">COUNTIF(D46:AL46,2)</f>
        <v>0</v>
      </c>
      <c r="AW46" s="44" t="n">
        <f aca="false">COUNTIF(D46:AL46,3)</f>
        <v>0</v>
      </c>
      <c r="AX46" s="45" t="n">
        <f aca="false">COUNTIF(D46:AL46,4)</f>
        <v>1</v>
      </c>
      <c r="AY46" s="44" t="n">
        <f aca="false">COUNTIF(D46:AL46,5)</f>
        <v>0</v>
      </c>
      <c r="AZ46" s="44" t="n">
        <f aca="false">COUNTIF(D46:AL46,6)</f>
        <v>0</v>
      </c>
      <c r="BA46" s="44" t="n">
        <f aca="false">COUNTIF(D46:AL46,7)</f>
        <v>0</v>
      </c>
      <c r="BB46" s="44" t="n">
        <f aca="false">COUNTIF(D46:AL46,8)</f>
        <v>0</v>
      </c>
      <c r="BC46" s="44" t="n">
        <f aca="false">COUNTIF(D46:AL46,9)</f>
        <v>0</v>
      </c>
      <c r="BD46" s="44" t="n">
        <f aca="false">COUNTIF(D46:AL46,10)</f>
        <v>0</v>
      </c>
      <c r="BE46" s="44" t="n">
        <f aca="false">COUNTIF(D46:AL46,11)</f>
        <v>0</v>
      </c>
      <c r="BF46" s="44" t="n">
        <f aca="false">COUNTIF(D46:AL46,12)</f>
        <v>0</v>
      </c>
      <c r="BG46" s="44" t="n">
        <f aca="false">COUNTIF(D46:AL46,13)</f>
        <v>0</v>
      </c>
      <c r="BH46" s="44" t="n">
        <f aca="false">COUNTIF(D46:AL46,14)</f>
        <v>0</v>
      </c>
      <c r="BI46" s="44" t="n">
        <f aca="false">COUNTIF(D46:AL46,15)</f>
        <v>0</v>
      </c>
      <c r="BJ46" s="44" t="n">
        <f aca="false">COUNTIF(D46:AL46,16)</f>
        <v>0</v>
      </c>
      <c r="BK46" s="44" t="n">
        <f aca="false">COUNTIF(D46:AL46,17)</f>
        <v>0</v>
      </c>
      <c r="BL46" s="44" t="n">
        <f aca="false">COUNTIF(D46:AL46,18)</f>
        <v>0</v>
      </c>
      <c r="BM46" s="44" t="n">
        <f aca="false">COUNTIF(D46:AL46,19)</f>
        <v>0</v>
      </c>
      <c r="BN46" s="44" t="n">
        <f aca="false">COUNTIF(D46:AL46,20)</f>
        <v>0</v>
      </c>
      <c r="BO46" s="44" t="n">
        <f aca="false">COUNTIF(D46:AL46,21)</f>
        <v>0</v>
      </c>
      <c r="BP46" s="44" t="n">
        <f aca="false">COUNTIF(D46:AL46,22)</f>
        <v>0</v>
      </c>
      <c r="BQ46" s="44" t="n">
        <f aca="false">COUNTIF(D46:AL46,23)</f>
        <v>0</v>
      </c>
      <c r="BR46" s="44" t="n">
        <f aca="false">COUNTIF(D46:AL46,24)</f>
        <v>0</v>
      </c>
      <c r="BS46" s="44" t="n">
        <f aca="false">COUNTIF(D46:AL46,25)</f>
        <v>0</v>
      </c>
      <c r="BT46" s="44" t="n">
        <f aca="false">COUNTIF(D46:AL46,26)</f>
        <v>0</v>
      </c>
      <c r="BU46" s="44" t="n">
        <f aca="false">COUNTIF(D46:AL46,27)</f>
        <v>0</v>
      </c>
      <c r="BV46" s="44" t="n">
        <f aca="false">COUNTIF(D46:AL46,28)</f>
        <v>0</v>
      </c>
      <c r="BW46" s="44" t="n">
        <f aca="false">COUNTIF(D46:AL46,29)</f>
        <v>0</v>
      </c>
      <c r="BX46" s="44" t="n">
        <f aca="false">COUNTIF(D46:AL46,30)</f>
        <v>0</v>
      </c>
      <c r="BY46" s="44"/>
    </row>
    <row r="47" customFormat="false" ht="12.75" hidden="false" customHeight="false" outlineLevel="0" collapsed="false">
      <c r="A47" s="30"/>
      <c r="B47" s="46" t="s">
        <v>100</v>
      </c>
      <c r="C47" s="32" t="n">
        <f aca="false">SUM(E47,G47,I47,K47,M47,O47,Q47,S47,U47,W47,Y47,AA47,AC47,AE47,AG47,AI47,AK47,AM47)</f>
        <v>0.785714285714286</v>
      </c>
      <c r="D47" s="33"/>
      <c r="E47" s="34"/>
      <c r="F47" s="47"/>
      <c r="G47" s="34"/>
      <c r="H47" s="47"/>
      <c r="I47" s="34"/>
      <c r="J47" s="47"/>
      <c r="K47" s="34"/>
      <c r="L47" s="47"/>
      <c r="M47" s="34"/>
      <c r="N47" s="47"/>
      <c r="O47" s="34"/>
      <c r="P47" s="47"/>
      <c r="Q47" s="34"/>
      <c r="R47" s="47"/>
      <c r="S47" s="34"/>
      <c r="T47" s="47"/>
      <c r="U47" s="34"/>
      <c r="V47" s="48"/>
      <c r="W47" s="34"/>
      <c r="X47" s="47"/>
      <c r="Y47" s="34"/>
      <c r="Z47" s="47" t="n">
        <v>4</v>
      </c>
      <c r="AA47" s="36" t="n">
        <f aca="false">(15-Z47)/14</f>
        <v>0.785714285714286</v>
      </c>
      <c r="AB47" s="47"/>
      <c r="AC47" s="34"/>
      <c r="AD47" s="47"/>
      <c r="AE47" s="34"/>
      <c r="AF47" s="47"/>
      <c r="AG47" s="37"/>
      <c r="AH47" s="47"/>
      <c r="AI47" s="37"/>
      <c r="AJ47" s="47"/>
      <c r="AK47" s="37"/>
      <c r="AL47" s="47"/>
      <c r="AM47" s="34"/>
      <c r="AN47" s="49"/>
      <c r="AO47" s="39" t="n">
        <f aca="false">COUNT(D47,F47,H47,J47,L47,N47,P47,R47,T47,V47,X47,Z47,AB47,AD47,AF47,AH47,AJ47,AL47)</f>
        <v>1</v>
      </c>
      <c r="AP47" s="52" t="n">
        <f aca="false">MIN(E47,G47,I47,K47,M47,O47,Q47,S47,U47,W47,Y47,AA47,AC47,AE47,AG47,AI47,AK47,AM47)</f>
        <v>0.785714285714286</v>
      </c>
      <c r="AQ47" s="53" t="n">
        <f aca="false">C47/AO47</f>
        <v>0.785714285714286</v>
      </c>
      <c r="AR47" s="52" t="n">
        <f aca="false">MAX(E47,G47,I47,K47,M47,O47,Q47,S47,U47,W47,Y47,AA47,AC47,AE47,AG47,AI47,AK47,AM47)</f>
        <v>0.785714285714286</v>
      </c>
      <c r="AS47" s="50" t="n">
        <f aca="false">(AR47/AP47)^(1/AO47)</f>
        <v>1</v>
      </c>
      <c r="AT47" s="51" t="n">
        <f aca="false">MEDIAN(D47,F47,H47,J47,L47,N47,P47,R47,T47,V47,X47,Z47,AB47,AD47,AF47,AH47,AJ47,AL47)</f>
        <v>4</v>
      </c>
      <c r="AU47" s="44" t="n">
        <f aca="false">COUNTIF(D47:AL47,1)/2</f>
        <v>0</v>
      </c>
      <c r="AV47" s="44" t="n">
        <f aca="false">COUNTIF(D47:AL47,2)</f>
        <v>0</v>
      </c>
      <c r="AW47" s="44" t="n">
        <f aca="false">COUNTIF(D47:AL47,3)</f>
        <v>0</v>
      </c>
      <c r="AX47" s="45" t="n">
        <f aca="false">COUNTIF(D47:AL47,4)</f>
        <v>1</v>
      </c>
      <c r="AY47" s="44" t="n">
        <f aca="false">COUNTIF(D47:AL47,5)</f>
        <v>0</v>
      </c>
      <c r="AZ47" s="44" t="n">
        <f aca="false">COUNTIF(D47:AL47,6)</f>
        <v>0</v>
      </c>
      <c r="BA47" s="44" t="n">
        <f aca="false">COUNTIF(D47:AL47,7)</f>
        <v>0</v>
      </c>
      <c r="BB47" s="44" t="n">
        <f aca="false">COUNTIF(D47:AL47,8)</f>
        <v>0</v>
      </c>
      <c r="BC47" s="44" t="n">
        <f aca="false">COUNTIF(D47:AL47,9)</f>
        <v>0</v>
      </c>
      <c r="BD47" s="44" t="n">
        <f aca="false">COUNTIF(D47:AL47,10)</f>
        <v>0</v>
      </c>
      <c r="BE47" s="44" t="n">
        <f aca="false">COUNTIF(D47:AL47,11)</f>
        <v>0</v>
      </c>
      <c r="BF47" s="44" t="n">
        <f aca="false">COUNTIF(D47:AL47,12)</f>
        <v>0</v>
      </c>
      <c r="BG47" s="44" t="n">
        <f aca="false">COUNTIF(D47:AL47,13)</f>
        <v>0</v>
      </c>
      <c r="BH47" s="44" t="n">
        <f aca="false">COUNTIF(D47:AL47,14)</f>
        <v>0</v>
      </c>
      <c r="BI47" s="44" t="n">
        <f aca="false">COUNTIF(D47:AL47,15)</f>
        <v>0</v>
      </c>
      <c r="BJ47" s="44" t="n">
        <f aca="false">COUNTIF(D47:AL47,16)</f>
        <v>0</v>
      </c>
      <c r="BK47" s="44" t="n">
        <f aca="false">COUNTIF(D47:AL47,17)</f>
        <v>0</v>
      </c>
      <c r="BL47" s="44" t="n">
        <f aca="false">COUNTIF(D47:AL47,18)</f>
        <v>0</v>
      </c>
      <c r="BM47" s="44" t="n">
        <f aca="false">COUNTIF(D47:AL47,19)</f>
        <v>0</v>
      </c>
      <c r="BN47" s="44" t="n">
        <f aca="false">COUNTIF(D47:AL47,20)</f>
        <v>0</v>
      </c>
      <c r="BO47" s="44" t="n">
        <f aca="false">COUNTIF(D47:AL47,21)</f>
        <v>0</v>
      </c>
      <c r="BP47" s="44" t="n">
        <f aca="false">COUNTIF(D47:AL47,22)</f>
        <v>0</v>
      </c>
      <c r="BQ47" s="44" t="n">
        <f aca="false">COUNTIF(D47:AL47,23)</f>
        <v>0</v>
      </c>
      <c r="BR47" s="44" t="n">
        <f aca="false">COUNTIF(D47:AL47,24)</f>
        <v>0</v>
      </c>
      <c r="BS47" s="44" t="n">
        <f aca="false">COUNTIF(D47:AL47,25)</f>
        <v>0</v>
      </c>
      <c r="BT47" s="45" t="n">
        <f aca="false">COUNTIF(D47:AL47,26)</f>
        <v>0</v>
      </c>
      <c r="BU47" s="44" t="n">
        <f aca="false">COUNTIF(D47:AL47,27)</f>
        <v>0</v>
      </c>
      <c r="BV47" s="44" t="n">
        <f aca="false">COUNTIF(D47:AL47,28)</f>
        <v>0</v>
      </c>
      <c r="BW47" s="44" t="n">
        <f aca="false">COUNTIF(D47:AL47,29)</f>
        <v>0</v>
      </c>
      <c r="BX47" s="44" t="n">
        <f aca="false">COUNTIF(D47:AL47,30)</f>
        <v>0</v>
      </c>
      <c r="BY47" s="44"/>
    </row>
    <row r="48" customFormat="false" ht="12.75" hidden="false" customHeight="false" outlineLevel="0" collapsed="false">
      <c r="A48" s="30"/>
      <c r="B48" s="46" t="s">
        <v>101</v>
      </c>
      <c r="C48" s="32" t="n">
        <f aca="false">SUM(E48,G48,I48,K48,M48,O48,Q48,S48,U48,W48,Y48,AA48,AC48,AE48,AG48,AI48,AK48,AM48)</f>
        <v>0.769230769230769</v>
      </c>
      <c r="D48" s="48"/>
      <c r="E48" s="34"/>
      <c r="F48" s="47"/>
      <c r="G48" s="34"/>
      <c r="H48" s="47" t="n">
        <v>7</v>
      </c>
      <c r="I48" s="34" t="n">
        <f aca="false">(27-H48)/26</f>
        <v>0.769230769230769</v>
      </c>
      <c r="J48" s="47"/>
      <c r="K48" s="34"/>
      <c r="L48" s="47"/>
      <c r="M48" s="34"/>
      <c r="N48" s="47"/>
      <c r="O48" s="34"/>
      <c r="P48" s="47"/>
      <c r="Q48" s="34"/>
      <c r="R48" s="47"/>
      <c r="S48" s="34"/>
      <c r="T48" s="47"/>
      <c r="U48" s="34"/>
      <c r="V48" s="48"/>
      <c r="W48" s="34"/>
      <c r="X48" s="47"/>
      <c r="Y48" s="34"/>
      <c r="Z48" s="47"/>
      <c r="AA48" s="36"/>
      <c r="AB48" s="47"/>
      <c r="AC48" s="34"/>
      <c r="AD48" s="47"/>
      <c r="AE48" s="34"/>
      <c r="AF48" s="47"/>
      <c r="AG48" s="37"/>
      <c r="AH48" s="47"/>
      <c r="AI48" s="37"/>
      <c r="AJ48" s="47"/>
      <c r="AK48" s="37"/>
      <c r="AL48" s="47"/>
      <c r="AM48" s="34"/>
      <c r="AN48" s="49"/>
      <c r="AO48" s="39" t="n">
        <f aca="false">COUNT(D48,F48,H48,J48,L48,N48,P48,R48,T48,V48,X48,Z48,AB48,AD48,AF48,AH48,AJ48,AL48)</f>
        <v>1</v>
      </c>
      <c r="AP48" s="52" t="n">
        <f aca="false">MIN(E48,G48,I48,K48,M48,O48,Q48,S48,U48,W48,Y48,AA48,AC48,AE48,AG48,AI48,AK48,AM48)</f>
        <v>0.769230769230769</v>
      </c>
      <c r="AQ48" s="53" t="n">
        <f aca="false">C48/AO48</f>
        <v>0.769230769230769</v>
      </c>
      <c r="AR48" s="52" t="n">
        <f aca="false">MAX(E48,G48,I48,K48,M48,O48,Q48,S48,U48,W48,Y48,AA48,AC48,AE48,AG48,AI48,AK48,AM48)</f>
        <v>0.769230769230769</v>
      </c>
      <c r="AS48" s="50" t="n">
        <f aca="false">(AR48/AP48)^(1/AO48)</f>
        <v>1</v>
      </c>
      <c r="AT48" s="51" t="n">
        <f aca="false">MEDIAN(D48,F48,H48,J48,L48,N48,P48,R48,T48,V48,X48,Z48,AB48,AD48,AF48,AH48,AJ48,AL48)</f>
        <v>7</v>
      </c>
      <c r="AU48" s="44" t="n">
        <f aca="false">COUNTIF(D48:AL48,1)/2</f>
        <v>0</v>
      </c>
      <c r="AV48" s="44" t="n">
        <f aca="false">COUNTIF(D48:AL48,2)</f>
        <v>0</v>
      </c>
      <c r="AW48" s="44" t="n">
        <f aca="false">COUNTIF(D48:AL48,3)</f>
        <v>0</v>
      </c>
      <c r="AX48" s="44" t="n">
        <f aca="false">COUNTIF(D48:AL48,4)</f>
        <v>0</v>
      </c>
      <c r="AY48" s="44" t="n">
        <f aca="false">COUNTIF(D48:AL48,5)</f>
        <v>0</v>
      </c>
      <c r="AZ48" s="44" t="n">
        <f aca="false">COUNTIF(D48:AL48,6)</f>
        <v>0</v>
      </c>
      <c r="BA48" s="45" t="n">
        <f aca="false">COUNTIF(D48:AL48,7)</f>
        <v>1</v>
      </c>
      <c r="BB48" s="44" t="n">
        <f aca="false">COUNTIF(D48:AL48,8)</f>
        <v>0</v>
      </c>
      <c r="BC48" s="44" t="n">
        <f aca="false">COUNTIF(D48:AL48,9)</f>
        <v>0</v>
      </c>
      <c r="BD48" s="44" t="n">
        <f aca="false">COUNTIF(D48:AL48,10)</f>
        <v>0</v>
      </c>
      <c r="BE48" s="44" t="n">
        <f aca="false">COUNTIF(D48:AL48,11)</f>
        <v>0</v>
      </c>
      <c r="BF48" s="44" t="n">
        <f aca="false">COUNTIF(D48:AL48,12)</f>
        <v>0</v>
      </c>
      <c r="BG48" s="44" t="n">
        <f aca="false">COUNTIF(D48:AL48,13)</f>
        <v>0</v>
      </c>
      <c r="BH48" s="44" t="n">
        <f aca="false">COUNTIF(D48:AL48,14)</f>
        <v>0</v>
      </c>
      <c r="BI48" s="44" t="n">
        <f aca="false">COUNTIF(D48:AL48,15)</f>
        <v>0</v>
      </c>
      <c r="BJ48" s="44" t="n">
        <f aca="false">COUNTIF(D48:AL48,16)</f>
        <v>0</v>
      </c>
      <c r="BK48" s="44" t="n">
        <f aca="false">COUNTIF(D48:AL48,17)</f>
        <v>0</v>
      </c>
      <c r="BL48" s="44" t="n">
        <f aca="false">COUNTIF(D48:AL48,18)</f>
        <v>0</v>
      </c>
      <c r="BM48" s="44" t="n">
        <f aca="false">COUNTIF(D48:AL48,19)</f>
        <v>0</v>
      </c>
      <c r="BN48" s="44" t="n">
        <f aca="false">COUNTIF(D48:AL48,20)</f>
        <v>0</v>
      </c>
      <c r="BO48" s="44" t="n">
        <f aca="false">COUNTIF(D48:AL48,21)</f>
        <v>0</v>
      </c>
      <c r="BP48" s="44" t="n">
        <f aca="false">COUNTIF(D48:AL48,22)</f>
        <v>0</v>
      </c>
      <c r="BQ48" s="44" t="n">
        <f aca="false">COUNTIF(D48:AL48,23)</f>
        <v>0</v>
      </c>
      <c r="BR48" s="44" t="n">
        <f aca="false">COUNTIF(D48:AL48,24)</f>
        <v>0</v>
      </c>
      <c r="BS48" s="44" t="n">
        <f aca="false">COUNTIF(D48:AL48,25)</f>
        <v>0</v>
      </c>
      <c r="BT48" s="44" t="n">
        <f aca="false">COUNTIF(D48:AL48,26)</f>
        <v>0</v>
      </c>
      <c r="BU48" s="44" t="n">
        <f aca="false">COUNTIF(D48:AL48,27)</f>
        <v>0</v>
      </c>
      <c r="BV48" s="44" t="n">
        <f aca="false">COUNTIF(D48:AL48,28)</f>
        <v>0</v>
      </c>
      <c r="BW48" s="44" t="n">
        <f aca="false">COUNTIF(D48:AL48,29)</f>
        <v>0</v>
      </c>
      <c r="BX48" s="44" t="n">
        <f aca="false">COUNTIF(D48:AL48,30)</f>
        <v>0</v>
      </c>
      <c r="BY48" s="44"/>
    </row>
    <row r="49" customFormat="false" ht="12.75" hidden="false" customHeight="false" outlineLevel="0" collapsed="false">
      <c r="A49" s="30"/>
      <c r="B49" s="46" t="s">
        <v>102</v>
      </c>
      <c r="C49" s="32" t="n">
        <f aca="false">SUM(E49,G49,I49,K49,M49,O49,Q49,S49,U49,W49,Y49,AA49,AC49,AE49,AG49,AI49,AK49,AM49)</f>
        <v>0.76</v>
      </c>
      <c r="D49" s="33"/>
      <c r="E49" s="34"/>
      <c r="F49" s="47" t="n">
        <v>7</v>
      </c>
      <c r="G49" s="34" t="n">
        <f aca="false">(26-F49)/25</f>
        <v>0.76</v>
      </c>
      <c r="H49" s="47"/>
      <c r="I49" s="34"/>
      <c r="J49" s="47"/>
      <c r="K49" s="34"/>
      <c r="L49" s="47"/>
      <c r="M49" s="34"/>
      <c r="N49" s="47"/>
      <c r="O49" s="34"/>
      <c r="P49" s="47"/>
      <c r="Q49" s="34"/>
      <c r="R49" s="47"/>
      <c r="S49" s="34"/>
      <c r="T49" s="47"/>
      <c r="U49" s="34"/>
      <c r="V49" s="48"/>
      <c r="W49" s="34"/>
      <c r="X49" s="47"/>
      <c r="Y49" s="34"/>
      <c r="Z49" s="47"/>
      <c r="AA49" s="34"/>
      <c r="AB49" s="47"/>
      <c r="AC49" s="34"/>
      <c r="AD49" s="47"/>
      <c r="AE49" s="34"/>
      <c r="AF49" s="47"/>
      <c r="AG49" s="37"/>
      <c r="AH49" s="47"/>
      <c r="AI49" s="37"/>
      <c r="AJ49" s="47"/>
      <c r="AK49" s="37"/>
      <c r="AL49" s="47"/>
      <c r="AM49" s="34"/>
      <c r="AN49" s="49"/>
      <c r="AO49" s="39" t="n">
        <f aca="false">COUNT(D49,F49,H49,J49,L49,N49,P49,R49,T49,V49,X49,Z49,AB49,AD49,AF49,AH49,AJ49,AL49)</f>
        <v>1</v>
      </c>
      <c r="AP49" s="52" t="n">
        <f aca="false">MIN(E49,G49,I49,K49,M49,O49,Q49,S49,U49,W49,Y49,AA49,AC49,AE49,AG49,AI49,AK49,AM49)</f>
        <v>0.76</v>
      </c>
      <c r="AQ49" s="53" t="n">
        <f aca="false">C49/AO49</f>
        <v>0.76</v>
      </c>
      <c r="AR49" s="52" t="n">
        <f aca="false">MAX(E49,G49,I49,K49,M49,O49,Q49,S49,U49,W49,Y49,AA49,AC49,AE49,AG49,AI49,AK49,AM49)</f>
        <v>0.76</v>
      </c>
      <c r="AS49" s="50" t="n">
        <f aca="false">(AR49/AP49)^(1/AO49)</f>
        <v>1</v>
      </c>
      <c r="AT49" s="51" t="n">
        <f aca="false">MEDIAN(D49,F49,H49,J49,L49,N49,P49,R49,T49,V49,X49,Z49,AB49,AD49,AF49,AH49,AJ49,AL49)</f>
        <v>7</v>
      </c>
      <c r="AU49" s="44" t="n">
        <f aca="false">COUNTIF(D49:AL49,1)/2</f>
        <v>0</v>
      </c>
      <c r="AV49" s="44" t="n">
        <f aca="false">COUNTIF(D49:AL49,2)</f>
        <v>0</v>
      </c>
      <c r="AW49" s="44" t="n">
        <f aca="false">COUNTIF(D49:AL49,3)</f>
        <v>0</v>
      </c>
      <c r="AX49" s="44" t="n">
        <f aca="false">COUNTIF(D49:AL49,4)</f>
        <v>0</v>
      </c>
      <c r="AY49" s="44" t="n">
        <f aca="false">COUNTIF(D49:AL49,5)</f>
        <v>0</v>
      </c>
      <c r="AZ49" s="44" t="n">
        <f aca="false">COUNTIF(D49:AL49,6)</f>
        <v>0</v>
      </c>
      <c r="BA49" s="45" t="n">
        <f aca="false">COUNTIF(D49:AL49,7)</f>
        <v>1</v>
      </c>
      <c r="BB49" s="44" t="n">
        <f aca="false">COUNTIF(D49:AL49,8)</f>
        <v>0</v>
      </c>
      <c r="BC49" s="44" t="n">
        <f aca="false">COUNTIF(D49:AL49,9)</f>
        <v>0</v>
      </c>
      <c r="BD49" s="44" t="n">
        <f aca="false">COUNTIF(D49:AL49,10)</f>
        <v>0</v>
      </c>
      <c r="BE49" s="44" t="n">
        <f aca="false">COUNTIF(D49:AL49,11)</f>
        <v>0</v>
      </c>
      <c r="BF49" s="44" t="n">
        <f aca="false">COUNTIF(D49:AL49,12)</f>
        <v>0</v>
      </c>
      <c r="BG49" s="44" t="n">
        <f aca="false">COUNTIF(D49:AL49,13)</f>
        <v>0</v>
      </c>
      <c r="BH49" s="44" t="n">
        <f aca="false">COUNTIF(D49:AL49,14)</f>
        <v>0</v>
      </c>
      <c r="BI49" s="44" t="n">
        <f aca="false">COUNTIF(D49:AL49,15)</f>
        <v>0</v>
      </c>
      <c r="BJ49" s="44" t="n">
        <f aca="false">COUNTIF(D49:AL49,16)</f>
        <v>0</v>
      </c>
      <c r="BK49" s="44" t="n">
        <f aca="false">COUNTIF(D49:AL49,17)</f>
        <v>0</v>
      </c>
      <c r="BL49" s="44" t="n">
        <f aca="false">COUNTIF(D49:AL49,18)</f>
        <v>0</v>
      </c>
      <c r="BM49" s="44" t="n">
        <f aca="false">COUNTIF(D49:AL49,19)</f>
        <v>0</v>
      </c>
      <c r="BN49" s="44" t="n">
        <f aca="false">COUNTIF(D49:AL49,20)</f>
        <v>0</v>
      </c>
      <c r="BO49" s="44" t="n">
        <f aca="false">COUNTIF(D49:AL49,21)</f>
        <v>0</v>
      </c>
      <c r="BP49" s="44" t="n">
        <f aca="false">COUNTIF(D49:AL49,22)</f>
        <v>0</v>
      </c>
      <c r="BQ49" s="44" t="n">
        <f aca="false">COUNTIF(D49:AL49,23)</f>
        <v>0</v>
      </c>
      <c r="BR49" s="44" t="n">
        <f aca="false">COUNTIF(D49:AL49,24)</f>
        <v>0</v>
      </c>
      <c r="BS49" s="44" t="n">
        <f aca="false">COUNTIF(D49:AL49,25)</f>
        <v>0</v>
      </c>
      <c r="BT49" s="44" t="n">
        <f aca="false">COUNTIF(D49:AL49,26)</f>
        <v>0</v>
      </c>
      <c r="BU49" s="44" t="n">
        <f aca="false">COUNTIF(D49:AL49,27)</f>
        <v>0</v>
      </c>
      <c r="BV49" s="44" t="n">
        <f aca="false">COUNTIF(D49:AL49,28)</f>
        <v>0</v>
      </c>
      <c r="BW49" s="44" t="n">
        <f aca="false">COUNTIF(D49:AL49,29)</f>
        <v>0</v>
      </c>
      <c r="BX49" s="44" t="n">
        <f aca="false">COUNTIF(D49:AL49,30)</f>
        <v>0</v>
      </c>
      <c r="BY49" s="44"/>
    </row>
    <row r="50" customFormat="false" ht="12.75" hidden="false" customHeight="false" outlineLevel="0" collapsed="false">
      <c r="A50" s="30"/>
      <c r="B50" s="46" t="s">
        <v>103</v>
      </c>
      <c r="C50" s="32" t="n">
        <f aca="false">SUM(E50,G50,I50,K50,M50,O50,Q50,S50,U50,W50,Y50,AA50,AC50,AE50,AG50,AI50,AK50,AM50)</f>
        <v>0.75</v>
      </c>
      <c r="D50" s="48"/>
      <c r="E50" s="34"/>
      <c r="F50" s="47"/>
      <c r="G50" s="34"/>
      <c r="H50" s="47"/>
      <c r="I50" s="34"/>
      <c r="J50" s="47"/>
      <c r="K50" s="34"/>
      <c r="L50" s="47"/>
      <c r="M50" s="34"/>
      <c r="N50" s="47"/>
      <c r="O50" s="34"/>
      <c r="P50" s="47"/>
      <c r="Q50" s="34"/>
      <c r="R50" s="47"/>
      <c r="S50" s="34"/>
      <c r="T50" s="47" t="n">
        <v>5</v>
      </c>
      <c r="U50" s="34" t="n">
        <f aca="false">(17-T50)/16</f>
        <v>0.75</v>
      </c>
      <c r="V50" s="48"/>
      <c r="W50" s="34"/>
      <c r="X50" s="47"/>
      <c r="Y50" s="34"/>
      <c r="Z50" s="47"/>
      <c r="AA50" s="36"/>
      <c r="AB50" s="47"/>
      <c r="AC50" s="34"/>
      <c r="AD50" s="47"/>
      <c r="AE50" s="34"/>
      <c r="AF50" s="47"/>
      <c r="AG50" s="37"/>
      <c r="AH50" s="47"/>
      <c r="AI50" s="37"/>
      <c r="AJ50" s="47"/>
      <c r="AK50" s="37"/>
      <c r="AL50" s="47"/>
      <c r="AM50" s="34"/>
      <c r="AN50" s="49"/>
      <c r="AO50" s="39" t="n">
        <f aca="false">COUNT(D50,F50,H50,J50,L50,N50,P50,R50,T50,V50,X50,Z50,AB50,AD50,AF50,AH50,AJ50,AL50)</f>
        <v>1</v>
      </c>
      <c r="AP50" s="52" t="n">
        <f aca="false">MIN(E50,G50,I50,K50,M50,O50,Q50,S50,U50,W50,Y50,AA50,AC50,AE50,AG50,AI50,AK50,AM50)</f>
        <v>0.75</v>
      </c>
      <c r="AQ50" s="53" t="n">
        <f aca="false">C50/AO50</f>
        <v>0.75</v>
      </c>
      <c r="AR50" s="52" t="n">
        <f aca="false">MAX(E50,G50,I50,K50,M50,O50,Q50,S50,U50,W50,Y50,AA50,AC50,AE50,AG50,AI50,AK50,AM50)</f>
        <v>0.75</v>
      </c>
      <c r="AS50" s="50" t="n">
        <f aca="false">(AR50/AP50)^(1/AO50)</f>
        <v>1</v>
      </c>
      <c r="AT50" s="51" t="n">
        <f aca="false">MEDIAN(D50,F50,H50,J50,L50,N50,P50,R50,T50,V50,X50,Z50,AB50,AD50,AF50,AH50,AJ50,AL50)</f>
        <v>5</v>
      </c>
      <c r="AU50" s="44" t="n">
        <f aca="false">COUNTIF(D50:AL50,1)/2</f>
        <v>0</v>
      </c>
      <c r="AV50" s="44" t="n">
        <f aca="false">COUNTIF(D50:AL50,2)</f>
        <v>0</v>
      </c>
      <c r="AW50" s="44" t="n">
        <f aca="false">COUNTIF(D50:AL50,3)</f>
        <v>0</v>
      </c>
      <c r="AX50" s="44" t="n">
        <f aca="false">COUNTIF(D50:AL50,4)</f>
        <v>0</v>
      </c>
      <c r="AY50" s="45" t="n">
        <f aca="false">COUNTIF(D50:AL50,5)</f>
        <v>1</v>
      </c>
      <c r="AZ50" s="44" t="n">
        <f aca="false">COUNTIF(D50:AL50,6)</f>
        <v>0</v>
      </c>
      <c r="BA50" s="44" t="n">
        <f aca="false">COUNTIF(D50:AL50,7)</f>
        <v>0</v>
      </c>
      <c r="BB50" s="44" t="n">
        <f aca="false">COUNTIF(D50:AL50,8)</f>
        <v>0</v>
      </c>
      <c r="BC50" s="44" t="n">
        <f aca="false">COUNTIF(D50:AL50,9)</f>
        <v>0</v>
      </c>
      <c r="BD50" s="44" t="n">
        <f aca="false">COUNTIF(D50:AL50,10)</f>
        <v>0</v>
      </c>
      <c r="BE50" s="44" t="n">
        <f aca="false">COUNTIF(D50:AL50,11)</f>
        <v>0</v>
      </c>
      <c r="BF50" s="44" t="n">
        <f aca="false">COUNTIF(D50:AL50,12)</f>
        <v>0</v>
      </c>
      <c r="BG50" s="44" t="n">
        <f aca="false">COUNTIF(D50:AL50,13)</f>
        <v>0</v>
      </c>
      <c r="BH50" s="44" t="n">
        <f aca="false">COUNTIF(D50:AL50,14)</f>
        <v>0</v>
      </c>
      <c r="BI50" s="44" t="n">
        <f aca="false">COUNTIF(D50:AL50,15)</f>
        <v>0</v>
      </c>
      <c r="BJ50" s="44" t="n">
        <f aca="false">COUNTIF(D50:AL50,16)</f>
        <v>0</v>
      </c>
      <c r="BK50" s="44" t="n">
        <f aca="false">COUNTIF(D50:AL50,17)</f>
        <v>0</v>
      </c>
      <c r="BL50" s="44" t="n">
        <f aca="false">COUNTIF(D50:AL50,18)</f>
        <v>0</v>
      </c>
      <c r="BM50" s="44" t="n">
        <f aca="false">COUNTIF(D50:AL50,19)</f>
        <v>0</v>
      </c>
      <c r="BN50" s="44" t="n">
        <f aca="false">COUNTIF(D50:AL50,20)</f>
        <v>0</v>
      </c>
      <c r="BO50" s="44" t="n">
        <f aca="false">COUNTIF(D50:AL50,21)</f>
        <v>0</v>
      </c>
      <c r="BP50" s="44" t="n">
        <f aca="false">COUNTIF(D50:AL50,22)</f>
        <v>0</v>
      </c>
      <c r="BQ50" s="44" t="n">
        <f aca="false">COUNTIF(D50:AL50,23)</f>
        <v>0</v>
      </c>
      <c r="BR50" s="44" t="n">
        <f aca="false">COUNTIF(D50:AL50,24)</f>
        <v>0</v>
      </c>
      <c r="BS50" s="44" t="n">
        <f aca="false">COUNTIF(D50:AL50,25)</f>
        <v>0</v>
      </c>
      <c r="BT50" s="44" t="n">
        <f aca="false">COUNTIF(D50:AL50,26)</f>
        <v>0</v>
      </c>
      <c r="BU50" s="44" t="n">
        <f aca="false">COUNTIF(D50:AL50,27)</f>
        <v>0</v>
      </c>
      <c r="BV50" s="44" t="n">
        <f aca="false">COUNTIF(D50:AL50,28)</f>
        <v>0</v>
      </c>
      <c r="BW50" s="44" t="n">
        <f aca="false">COUNTIF(D50:AL50,29)</f>
        <v>0</v>
      </c>
      <c r="BX50" s="44" t="n">
        <f aca="false">COUNTIF(D50:AL50,30)</f>
        <v>0</v>
      </c>
      <c r="BY50" s="44"/>
    </row>
    <row r="51" customFormat="false" ht="12.75" hidden="false" customHeight="false" outlineLevel="0" collapsed="false">
      <c r="A51" s="30"/>
      <c r="B51" s="46" t="s">
        <v>104</v>
      </c>
      <c r="C51" s="32" t="n">
        <f aca="false">SUM(E51,G51,I51,K51,M51,O51,Q51,S51,U51,W51,Y51,AA51,AC51,AE51,AG51,AI51,AK51,AM51)</f>
        <v>0.75</v>
      </c>
      <c r="D51" s="48"/>
      <c r="E51" s="34"/>
      <c r="F51" s="47"/>
      <c r="G51" s="34"/>
      <c r="H51" s="47"/>
      <c r="I51" s="34"/>
      <c r="J51" s="47"/>
      <c r="K51" s="34"/>
      <c r="L51" s="47"/>
      <c r="M51" s="34"/>
      <c r="N51" s="47" t="n">
        <v>7</v>
      </c>
      <c r="O51" s="34" t="n">
        <f aca="false">(25-N51)/24</f>
        <v>0.75</v>
      </c>
      <c r="P51" s="47"/>
      <c r="Q51" s="34"/>
      <c r="R51" s="47"/>
      <c r="S51" s="34"/>
      <c r="T51" s="47"/>
      <c r="U51" s="34"/>
      <c r="V51" s="48"/>
      <c r="W51" s="34"/>
      <c r="X51" s="47"/>
      <c r="Y51" s="34"/>
      <c r="Z51" s="47"/>
      <c r="AA51" s="36"/>
      <c r="AB51" s="47"/>
      <c r="AC51" s="34"/>
      <c r="AD51" s="47"/>
      <c r="AE51" s="34"/>
      <c r="AF51" s="47"/>
      <c r="AG51" s="37"/>
      <c r="AH51" s="47"/>
      <c r="AI51" s="37"/>
      <c r="AJ51" s="47"/>
      <c r="AK51" s="37"/>
      <c r="AL51" s="47"/>
      <c r="AM51" s="34"/>
      <c r="AN51" s="49"/>
      <c r="AO51" s="39" t="n">
        <f aca="false">COUNT(D51,F51,H51,J51,L51,N51,P51,R51,T51,V51,X51,Z51,AB51,AD51,AF51,AH51,AJ51,AL51)</f>
        <v>1</v>
      </c>
      <c r="AP51" s="52" t="n">
        <f aca="false">MIN(E51,G51,I51,K51,M51,O51,Q51,S51,U51,W51,Y51,AA51,AC51,AE51,AG51,AI51,AK51,AM51)</f>
        <v>0.75</v>
      </c>
      <c r="AQ51" s="53" t="n">
        <f aca="false">C51/AO51</f>
        <v>0.75</v>
      </c>
      <c r="AR51" s="52" t="n">
        <f aca="false">MAX(E51,G51,I51,K51,M51,O51,Q51,S51,U51,W51,Y51,AA51,AC51,AE51,AG51,AI51,AK51,AM51)</f>
        <v>0.75</v>
      </c>
      <c r="AS51" s="50" t="n">
        <f aca="false">(AR51/AP51)^(1/AO51)</f>
        <v>1</v>
      </c>
      <c r="AT51" s="51" t="n">
        <f aca="false">MEDIAN(D51,F51,H51,J51,L51,N51,P51,R51,T51,V51,X51,Z51,AB51,AD51,AF51,AH51,AJ51,AL51)</f>
        <v>7</v>
      </c>
      <c r="AU51" s="44" t="n">
        <f aca="false">COUNTIF(D51:AL51,1)/2</f>
        <v>0</v>
      </c>
      <c r="AV51" s="44" t="n">
        <f aca="false">COUNTIF(D51:AL51,2)</f>
        <v>0</v>
      </c>
      <c r="AW51" s="44" t="n">
        <f aca="false">COUNTIF(D51:AL51,3)</f>
        <v>0</v>
      </c>
      <c r="AX51" s="44" t="n">
        <f aca="false">COUNTIF(D51:AL51,4)</f>
        <v>0</v>
      </c>
      <c r="AY51" s="44" t="n">
        <f aca="false">COUNTIF(D51:AL51,5)</f>
        <v>0</v>
      </c>
      <c r="AZ51" s="44" t="n">
        <f aca="false">COUNTIF(D51:AL51,6)</f>
        <v>0</v>
      </c>
      <c r="BA51" s="45" t="n">
        <f aca="false">COUNTIF(D51:AL51,7)</f>
        <v>1</v>
      </c>
      <c r="BB51" s="44" t="n">
        <f aca="false">COUNTIF(D51:AL51,8)</f>
        <v>0</v>
      </c>
      <c r="BC51" s="44" t="n">
        <f aca="false">COUNTIF(D51:AL51,9)</f>
        <v>0</v>
      </c>
      <c r="BD51" s="44" t="n">
        <f aca="false">COUNTIF(D51:AL51,10)</f>
        <v>0</v>
      </c>
      <c r="BE51" s="44" t="n">
        <f aca="false">COUNTIF(D51:AL51,11)</f>
        <v>0</v>
      </c>
      <c r="BF51" s="44" t="n">
        <f aca="false">COUNTIF(D51:AL51,12)</f>
        <v>0</v>
      </c>
      <c r="BG51" s="44" t="n">
        <f aca="false">COUNTIF(D51:AL51,13)</f>
        <v>0</v>
      </c>
      <c r="BH51" s="44" t="n">
        <f aca="false">COUNTIF(D51:AL51,14)</f>
        <v>0</v>
      </c>
      <c r="BI51" s="44" t="n">
        <f aca="false">COUNTIF(D51:AL51,15)</f>
        <v>0</v>
      </c>
      <c r="BJ51" s="44" t="n">
        <f aca="false">COUNTIF(D51:AL51,16)</f>
        <v>0</v>
      </c>
      <c r="BK51" s="44" t="n">
        <f aca="false">COUNTIF(D51:AL51,17)</f>
        <v>0</v>
      </c>
      <c r="BL51" s="44" t="n">
        <f aca="false">COUNTIF(D51:AL51,18)</f>
        <v>0</v>
      </c>
      <c r="BM51" s="44" t="n">
        <f aca="false">COUNTIF(D51:AL51,19)</f>
        <v>0</v>
      </c>
      <c r="BN51" s="44" t="n">
        <f aca="false">COUNTIF(D51:AL51,20)</f>
        <v>0</v>
      </c>
      <c r="BO51" s="44" t="n">
        <f aca="false">COUNTIF(D51:AL51,21)</f>
        <v>0</v>
      </c>
      <c r="BP51" s="44" t="n">
        <f aca="false">COUNTIF(D51:AL51,22)</f>
        <v>0</v>
      </c>
      <c r="BQ51" s="44" t="n">
        <f aca="false">COUNTIF(D51:AL51,23)</f>
        <v>0</v>
      </c>
      <c r="BR51" s="44" t="n">
        <f aca="false">COUNTIF(D51:AL51,24)</f>
        <v>0</v>
      </c>
      <c r="BS51" s="44" t="n">
        <f aca="false">COUNTIF(D51:AL51,25)</f>
        <v>0</v>
      </c>
      <c r="BT51" s="44" t="n">
        <f aca="false">COUNTIF(D51:AL51,26)</f>
        <v>0</v>
      </c>
      <c r="BU51" s="44" t="n">
        <f aca="false">COUNTIF(D51:AL51,27)</f>
        <v>0</v>
      </c>
      <c r="BV51" s="44" t="n">
        <f aca="false">COUNTIF(D51:AL51,28)</f>
        <v>0</v>
      </c>
      <c r="BW51" s="44" t="n">
        <f aca="false">COUNTIF(D51:AL51,29)</f>
        <v>0</v>
      </c>
      <c r="BX51" s="44" t="n">
        <f aca="false">COUNTIF(D51:AL51,30)</f>
        <v>0</v>
      </c>
      <c r="BY51" s="44"/>
    </row>
    <row r="52" customFormat="false" ht="12.75" hidden="false" customHeight="false" outlineLevel="0" collapsed="false">
      <c r="A52" s="30"/>
      <c r="B52" s="46" t="s">
        <v>105</v>
      </c>
      <c r="C52" s="32" t="n">
        <f aca="false">SUM(E52,G52,I52,K52,M52,O52,Q52,S52,U52,W52,Y52,AA52,AC52,AE52,AG52,AI52,AK52,AM52)</f>
        <v>0.75</v>
      </c>
      <c r="D52" s="33" t="n">
        <v>5</v>
      </c>
      <c r="E52" s="34" t="n">
        <f aca="false">((17)-D52)/16</f>
        <v>0.75</v>
      </c>
      <c r="F52" s="47"/>
      <c r="G52" s="34"/>
      <c r="H52" s="47"/>
      <c r="I52" s="34"/>
      <c r="J52" s="47"/>
      <c r="K52" s="34"/>
      <c r="L52" s="47"/>
      <c r="M52" s="34"/>
      <c r="N52" s="47"/>
      <c r="O52" s="34"/>
      <c r="P52" s="47"/>
      <c r="Q52" s="34"/>
      <c r="R52" s="47"/>
      <c r="S52" s="34"/>
      <c r="T52" s="47"/>
      <c r="U52" s="34"/>
      <c r="V52" s="48"/>
      <c r="W52" s="34"/>
      <c r="X52" s="47"/>
      <c r="Y52" s="34"/>
      <c r="Z52" s="47"/>
      <c r="AA52" s="36"/>
      <c r="AB52" s="47"/>
      <c r="AC52" s="34"/>
      <c r="AD52" s="47"/>
      <c r="AE52" s="34"/>
      <c r="AF52" s="47"/>
      <c r="AG52" s="37"/>
      <c r="AH52" s="47"/>
      <c r="AI52" s="37"/>
      <c r="AJ52" s="47"/>
      <c r="AK52" s="37"/>
      <c r="AL52" s="47"/>
      <c r="AM52" s="34"/>
      <c r="AN52" s="49"/>
      <c r="AO52" s="39" t="n">
        <f aca="false">COUNT(D52,F52,H52,J52,L52,N52,P52,R52,T52,V52,X52,Z52,AB52,AD52,AF52,AH52,AJ52,AL52)</f>
        <v>1</v>
      </c>
      <c r="AP52" s="52" t="n">
        <f aca="false">MIN(E52,G52,I52,K52,M52,O52,Q52,S52,U52,W52,Y52,AA52,AC52,AE52,AG52,AI52,AK52,AM52)</f>
        <v>0.75</v>
      </c>
      <c r="AQ52" s="53" t="n">
        <f aca="false">C52/AO52</f>
        <v>0.75</v>
      </c>
      <c r="AR52" s="52" t="n">
        <f aca="false">MAX(E52,G52,I52,K52,M52,O52,Q52,S52,U52,W52,Y52,AA52,AC52,AE52,AG52,AI52,AK52,AM52)</f>
        <v>0.75</v>
      </c>
      <c r="AS52" s="50" t="n">
        <f aca="false">(AR52/AP52)^(1/AO52)</f>
        <v>1</v>
      </c>
      <c r="AT52" s="51" t="n">
        <f aca="false">MEDIAN(D52,F52,H52,J52,L52,N52,P52,R52,T52,V52,X52,Z52,AB52,AD52,AF52,AH52,AJ52,AL52)</f>
        <v>5</v>
      </c>
      <c r="AU52" s="44" t="n">
        <f aca="false">COUNTIF(D52:AL52,1)/2</f>
        <v>0</v>
      </c>
      <c r="AV52" s="44" t="n">
        <f aca="false">COUNTIF(D52:AL52,2)</f>
        <v>0</v>
      </c>
      <c r="AW52" s="44" t="n">
        <f aca="false">COUNTIF(D52:AL52,3)</f>
        <v>0</v>
      </c>
      <c r="AX52" s="44" t="n">
        <f aca="false">COUNTIF(D52:AL52,4)</f>
        <v>0</v>
      </c>
      <c r="AY52" s="45" t="n">
        <f aca="false">COUNTIF(D52:AL52,5)</f>
        <v>1</v>
      </c>
      <c r="AZ52" s="44" t="n">
        <f aca="false">COUNTIF(D52:AL52,6)</f>
        <v>0</v>
      </c>
      <c r="BA52" s="44" t="n">
        <f aca="false">COUNTIF(D52:AL52,7)</f>
        <v>0</v>
      </c>
      <c r="BB52" s="44" t="n">
        <f aca="false">COUNTIF(D52:AL52,8)</f>
        <v>0</v>
      </c>
      <c r="BC52" s="44" t="n">
        <f aca="false">COUNTIF(D52:AL52,9)</f>
        <v>0</v>
      </c>
      <c r="BD52" s="44" t="n">
        <f aca="false">COUNTIF(D52:AL52,10)</f>
        <v>0</v>
      </c>
      <c r="BE52" s="44" t="n">
        <f aca="false">COUNTIF(D52:AL52,11)</f>
        <v>0</v>
      </c>
      <c r="BF52" s="44" t="n">
        <f aca="false">COUNTIF(D52:AL52,12)</f>
        <v>0</v>
      </c>
      <c r="BG52" s="44" t="n">
        <f aca="false">COUNTIF(D52:AL52,13)</f>
        <v>0</v>
      </c>
      <c r="BH52" s="44" t="n">
        <f aca="false">COUNTIF(D52:AL52,14)</f>
        <v>0</v>
      </c>
      <c r="BI52" s="44" t="n">
        <f aca="false">COUNTIF(D52:AL52,15)</f>
        <v>0</v>
      </c>
      <c r="BJ52" s="44" t="n">
        <f aca="false">COUNTIF(D52:AL52,16)</f>
        <v>0</v>
      </c>
      <c r="BK52" s="44" t="n">
        <f aca="false">COUNTIF(D52:AL52,17)</f>
        <v>0</v>
      </c>
      <c r="BL52" s="44" t="n">
        <f aca="false">COUNTIF(D52:AL52,18)</f>
        <v>0</v>
      </c>
      <c r="BM52" s="44" t="n">
        <f aca="false">COUNTIF(D52:AL52,19)</f>
        <v>0</v>
      </c>
      <c r="BN52" s="44" t="n">
        <f aca="false">COUNTIF(D52:AL52,20)</f>
        <v>0</v>
      </c>
      <c r="BO52" s="44" t="n">
        <f aca="false">COUNTIF(D52:AL52,21)</f>
        <v>0</v>
      </c>
      <c r="BP52" s="44" t="n">
        <f aca="false">COUNTIF(D52:AL52,22)</f>
        <v>0</v>
      </c>
      <c r="BQ52" s="44" t="n">
        <f aca="false">COUNTIF(D52:AL52,23)</f>
        <v>0</v>
      </c>
      <c r="BR52" s="44" t="n">
        <f aca="false">COUNTIF(D52:AL52,24)</f>
        <v>0</v>
      </c>
      <c r="BS52" s="44" t="n">
        <f aca="false">COUNTIF(D52:AL52,25)</f>
        <v>0</v>
      </c>
      <c r="BT52" s="44" t="n">
        <f aca="false">COUNTIF(D52:AL52,26)</f>
        <v>0</v>
      </c>
      <c r="BU52" s="44" t="n">
        <f aca="false">COUNTIF(D52:AL52,27)</f>
        <v>0</v>
      </c>
      <c r="BV52" s="44" t="n">
        <f aca="false">COUNTIF(D52:AL52,28)</f>
        <v>0</v>
      </c>
      <c r="BW52" s="44" t="n">
        <f aca="false">COUNTIF(D52:AL52,29)</f>
        <v>0</v>
      </c>
      <c r="BX52" s="44" t="n">
        <f aca="false">COUNTIF(D52:AL52,30)</f>
        <v>0</v>
      </c>
      <c r="BY52" s="44"/>
    </row>
    <row r="53" customFormat="false" ht="12.75" hidden="false" customHeight="false" outlineLevel="0" collapsed="false">
      <c r="A53" s="30"/>
      <c r="B53" s="46" t="s">
        <v>106</v>
      </c>
      <c r="C53" s="32" t="n">
        <f aca="false">SUM(E53,G53,I53,K53,M53,O53,Q53,S53,U53,W53,Y53,AA53,AC53,AE53,AG53,AI53,AK53,AM53)</f>
        <v>0.736842105263158</v>
      </c>
      <c r="D53" s="48"/>
      <c r="E53" s="34"/>
      <c r="F53" s="47"/>
      <c r="G53" s="34"/>
      <c r="H53" s="47"/>
      <c r="I53" s="34"/>
      <c r="J53" s="47"/>
      <c r="K53" s="34"/>
      <c r="L53" s="47"/>
      <c r="M53" s="34"/>
      <c r="N53" s="47"/>
      <c r="O53" s="34"/>
      <c r="P53" s="47"/>
      <c r="Q53" s="34"/>
      <c r="R53" s="47"/>
      <c r="S53" s="34"/>
      <c r="T53" s="47"/>
      <c r="U53" s="34"/>
      <c r="V53" s="48" t="n">
        <v>11</v>
      </c>
      <c r="W53" s="34" t="n">
        <f aca="false">(39-V53)/38</f>
        <v>0.736842105263158</v>
      </c>
      <c r="X53" s="47"/>
      <c r="Y53" s="34"/>
      <c r="Z53" s="47"/>
      <c r="AA53" s="36"/>
      <c r="AB53" s="47"/>
      <c r="AC53" s="34"/>
      <c r="AD53" s="47"/>
      <c r="AE53" s="34"/>
      <c r="AF53" s="47"/>
      <c r="AG53" s="37"/>
      <c r="AH53" s="47"/>
      <c r="AI53" s="37"/>
      <c r="AJ53" s="47"/>
      <c r="AK53" s="37"/>
      <c r="AL53" s="47"/>
      <c r="AM53" s="34"/>
      <c r="AN53" s="49"/>
      <c r="AO53" s="39" t="n">
        <f aca="false">COUNT(D53,F53,H53,J53,L53,N53,P53,R53,T53,V53,X53,Z53,AB53,AD53,AF53,AH53,AJ53,AL53)</f>
        <v>1</v>
      </c>
      <c r="AP53" s="52" t="n">
        <f aca="false">MIN(E53,G53,I53,K53,M53,O53,Q53,S53,U53,W53,Y53,AA53,AC53,AE53,AG53,AI53,AK53,AM53)</f>
        <v>0.736842105263158</v>
      </c>
      <c r="AQ53" s="53" t="n">
        <f aca="false">C53/AO53</f>
        <v>0.736842105263158</v>
      </c>
      <c r="AR53" s="52" t="n">
        <f aca="false">MAX(E53,G53,I53,K53,M53,O53,Q53,S53,U53,W53,Y53,AA53,AC53,AE53,AG53,AI53,AK53,AM53)</f>
        <v>0.736842105263158</v>
      </c>
      <c r="AS53" s="50" t="n">
        <f aca="false">(AR53/AP53)^(1/AO53)</f>
        <v>1</v>
      </c>
      <c r="AT53" s="51" t="n">
        <f aca="false">MEDIAN(D53,F53,H53,J53,L53,N53,P53,R53,T53,V53,X53,Z53,AB53,AD53,AF53,AH53,AJ53,AL53)</f>
        <v>11</v>
      </c>
      <c r="AU53" s="44" t="n">
        <f aca="false">COUNTIF(D53:AL53,1)/2</f>
        <v>0</v>
      </c>
      <c r="AV53" s="44" t="n">
        <f aca="false">COUNTIF(D53:AL53,2)</f>
        <v>0</v>
      </c>
      <c r="AW53" s="44" t="n">
        <f aca="false">COUNTIF(D53:AL53,3)</f>
        <v>0</v>
      </c>
      <c r="AX53" s="44" t="n">
        <f aca="false">COUNTIF(D53:AL53,4)</f>
        <v>0</v>
      </c>
      <c r="AY53" s="44" t="n">
        <f aca="false">COUNTIF(D53:AL53,5)</f>
        <v>0</v>
      </c>
      <c r="AZ53" s="44" t="n">
        <f aca="false">COUNTIF(D53:AL53,6)</f>
        <v>0</v>
      </c>
      <c r="BA53" s="44" t="n">
        <f aca="false">COUNTIF(D53:AL53,7)</f>
        <v>0</v>
      </c>
      <c r="BB53" s="44" t="n">
        <f aca="false">COUNTIF(D53:AL53,8)</f>
        <v>0</v>
      </c>
      <c r="BC53" s="44" t="n">
        <f aca="false">COUNTIF(D53:AL53,9)</f>
        <v>0</v>
      </c>
      <c r="BD53" s="44" t="n">
        <f aca="false">COUNTIF(D53:AL53,10)</f>
        <v>0</v>
      </c>
      <c r="BE53" s="45" t="n">
        <f aca="false">COUNTIF(D53:AL53,11)</f>
        <v>1</v>
      </c>
      <c r="BF53" s="44" t="n">
        <f aca="false">COUNTIF(D53:AL53,12)</f>
        <v>0</v>
      </c>
      <c r="BG53" s="44" t="n">
        <f aca="false">COUNTIF(D53:AL53,13)</f>
        <v>0</v>
      </c>
      <c r="BH53" s="44" t="n">
        <f aca="false">COUNTIF(D53:AL53,14)</f>
        <v>0</v>
      </c>
      <c r="BI53" s="44" t="n">
        <f aca="false">COUNTIF(D53:AL53,15)</f>
        <v>0</v>
      </c>
      <c r="BJ53" s="44" t="n">
        <f aca="false">COUNTIF(D53:AL53,16)</f>
        <v>0</v>
      </c>
      <c r="BK53" s="44" t="n">
        <f aca="false">COUNTIF(D53:AL53,17)</f>
        <v>0</v>
      </c>
      <c r="BL53" s="44" t="n">
        <f aca="false">COUNTIF(D53:AL53,18)</f>
        <v>0</v>
      </c>
      <c r="BM53" s="44" t="n">
        <f aca="false">COUNTIF(D53:AL53,19)</f>
        <v>0</v>
      </c>
      <c r="BN53" s="44" t="n">
        <f aca="false">COUNTIF(D53:AL53,20)</f>
        <v>0</v>
      </c>
      <c r="BO53" s="44" t="n">
        <f aca="false">COUNTIF(D53:AL53,21)</f>
        <v>0</v>
      </c>
      <c r="BP53" s="44" t="n">
        <f aca="false">COUNTIF(D53:AL53,22)</f>
        <v>0</v>
      </c>
      <c r="BQ53" s="44" t="n">
        <f aca="false">COUNTIF(D53:AL53,23)</f>
        <v>0</v>
      </c>
      <c r="BR53" s="44" t="n">
        <f aca="false">COUNTIF(D53:AL53,24)</f>
        <v>0</v>
      </c>
      <c r="BS53" s="44" t="n">
        <f aca="false">COUNTIF(D53:AL53,25)</f>
        <v>0</v>
      </c>
      <c r="BT53" s="44" t="n">
        <f aca="false">COUNTIF(D53:AL53,26)</f>
        <v>0</v>
      </c>
      <c r="BU53" s="44" t="n">
        <f aca="false">COUNTIF(D53:AL53,27)</f>
        <v>0</v>
      </c>
      <c r="BV53" s="44" t="n">
        <f aca="false">COUNTIF(D53:AL53,28)</f>
        <v>0</v>
      </c>
      <c r="BW53" s="44" t="n">
        <f aca="false">COUNTIF(D53:AL53,29)</f>
        <v>0</v>
      </c>
      <c r="BX53" s="44" t="n">
        <f aca="false">COUNTIF(D53:AL53,30)</f>
        <v>0</v>
      </c>
      <c r="BY53" s="44"/>
    </row>
    <row r="54" customFormat="false" ht="12.75" hidden="false" customHeight="false" outlineLevel="0" collapsed="false">
      <c r="A54" s="30"/>
      <c r="B54" s="46" t="s">
        <v>107</v>
      </c>
      <c r="C54" s="32" t="n">
        <f aca="false">SUM(E54,G54,I54,K54,M54,O54,Q54,S54,U54,W54,Y54,AA54,AC54,AE54,AG54,AI54,AK54,AM54)</f>
        <v>0.710526315789474</v>
      </c>
      <c r="D54" s="33"/>
      <c r="E54" s="34"/>
      <c r="F54" s="47"/>
      <c r="G54" s="34"/>
      <c r="H54" s="47"/>
      <c r="I54" s="34"/>
      <c r="J54" s="47"/>
      <c r="K54" s="34"/>
      <c r="L54" s="47"/>
      <c r="M54" s="34"/>
      <c r="N54" s="47"/>
      <c r="O54" s="34"/>
      <c r="P54" s="47"/>
      <c r="Q54" s="34"/>
      <c r="R54" s="47"/>
      <c r="S54" s="34"/>
      <c r="T54" s="47"/>
      <c r="U54" s="34"/>
      <c r="V54" s="48" t="n">
        <v>12</v>
      </c>
      <c r="W54" s="34" t="n">
        <f aca="false">(39-V54)/38</f>
        <v>0.710526315789474</v>
      </c>
      <c r="X54" s="47"/>
      <c r="Y54" s="34"/>
      <c r="Z54" s="47"/>
      <c r="AA54" s="36"/>
      <c r="AB54" s="47"/>
      <c r="AC54" s="34"/>
      <c r="AD54" s="47"/>
      <c r="AE54" s="34"/>
      <c r="AF54" s="47"/>
      <c r="AG54" s="37"/>
      <c r="AH54" s="47"/>
      <c r="AI54" s="37"/>
      <c r="AJ54" s="47"/>
      <c r="AK54" s="37"/>
      <c r="AL54" s="47"/>
      <c r="AM54" s="34"/>
      <c r="AN54" s="49"/>
      <c r="AO54" s="39" t="n">
        <f aca="false">COUNT(D54,F54,H54,J54,L54,N54,P54,R54,T54,V54,X54,Z54,AB54,AD54,AF54,AH54,AJ54,AL54)</f>
        <v>1</v>
      </c>
      <c r="AP54" s="52" t="n">
        <f aca="false">MIN(E54,G54,I54,K54,M54,O54,Q54,S54,U54,W54,Y54,AA54,AC54,AE54,AG54,AI54,AK54,AM54)</f>
        <v>0.710526315789474</v>
      </c>
      <c r="AQ54" s="53" t="n">
        <f aca="false">C54/AO54</f>
        <v>0.710526315789474</v>
      </c>
      <c r="AR54" s="52" t="n">
        <f aca="false">MAX(E54,G54,I54,K54,M54,O54,Q54,S54,U54,W54,Y54,AA54,AC54,AE54,AG54,AI54,AK54,AM54)</f>
        <v>0.710526315789474</v>
      </c>
      <c r="AS54" s="50" t="n">
        <f aca="false">(AR54/AP54)^(1/AO54)</f>
        <v>1</v>
      </c>
      <c r="AT54" s="51" t="n">
        <f aca="false">MEDIAN(D54,F54,H54,J54,L54,N54,P54,R54,T54,V54,X54,Z54,AB54,AD54,AF54,AH54,AJ54,AL54)</f>
        <v>12</v>
      </c>
      <c r="AU54" s="44" t="n">
        <f aca="false">COUNTIF(D54:AL54,1)/2</f>
        <v>0</v>
      </c>
      <c r="AV54" s="44" t="n">
        <f aca="false">COUNTIF(D54:AL54,2)</f>
        <v>0</v>
      </c>
      <c r="AW54" s="44" t="n">
        <f aca="false">COUNTIF(D54:AL54,3)</f>
        <v>0</v>
      </c>
      <c r="AX54" s="44" t="n">
        <f aca="false">COUNTIF(D54:AL54,4)</f>
        <v>0</v>
      </c>
      <c r="AY54" s="44" t="n">
        <f aca="false">COUNTIF(D54:AL54,5)</f>
        <v>0</v>
      </c>
      <c r="AZ54" s="44" t="n">
        <f aca="false">COUNTIF(D54:AL54,6)</f>
        <v>0</v>
      </c>
      <c r="BA54" s="44" t="n">
        <f aca="false">COUNTIF(D54:AL54,7)</f>
        <v>0</v>
      </c>
      <c r="BB54" s="44" t="n">
        <f aca="false">COUNTIF(D54:AL54,8)</f>
        <v>0</v>
      </c>
      <c r="BC54" s="44" t="n">
        <f aca="false">COUNTIF(D54:AL54,9)</f>
        <v>0</v>
      </c>
      <c r="BD54" s="44" t="n">
        <f aca="false">COUNTIF(D54:AL54,10)</f>
        <v>0</v>
      </c>
      <c r="BE54" s="44" t="n">
        <f aca="false">COUNTIF(D54:AL54,11)</f>
        <v>0</v>
      </c>
      <c r="BF54" s="45" t="n">
        <f aca="false">COUNTIF(D54:AL54,12)</f>
        <v>1</v>
      </c>
      <c r="BG54" s="44" t="n">
        <f aca="false">COUNTIF(D54:AL54,13)</f>
        <v>0</v>
      </c>
      <c r="BH54" s="44" t="n">
        <f aca="false">COUNTIF(D54:AL54,14)</f>
        <v>0</v>
      </c>
      <c r="BI54" s="44" t="n">
        <f aca="false">COUNTIF(D54:AL54,15)</f>
        <v>0</v>
      </c>
      <c r="BJ54" s="44" t="n">
        <f aca="false">COUNTIF(D54:AL54,16)</f>
        <v>0</v>
      </c>
      <c r="BK54" s="44" t="n">
        <f aca="false">COUNTIF(D54:AL54,17)</f>
        <v>0</v>
      </c>
      <c r="BL54" s="44" t="n">
        <f aca="false">COUNTIF(D54:AL54,18)</f>
        <v>0</v>
      </c>
      <c r="BM54" s="44" t="n">
        <f aca="false">COUNTIF(D54:AL54,19)</f>
        <v>0</v>
      </c>
      <c r="BN54" s="44" t="n">
        <f aca="false">COUNTIF(D54:AL54,20)</f>
        <v>0</v>
      </c>
      <c r="BO54" s="44" t="n">
        <f aca="false">COUNTIF(D54:AL54,21)</f>
        <v>0</v>
      </c>
      <c r="BP54" s="44" t="n">
        <f aca="false">COUNTIF(D54:AL54,22)</f>
        <v>0</v>
      </c>
      <c r="BQ54" s="44" t="n">
        <f aca="false">COUNTIF(D54:AL54,23)</f>
        <v>0</v>
      </c>
      <c r="BR54" s="44" t="n">
        <f aca="false">COUNTIF(D54:AL54,24)</f>
        <v>0</v>
      </c>
      <c r="BS54" s="44" t="n">
        <f aca="false">COUNTIF(D54:AL54,25)</f>
        <v>0</v>
      </c>
      <c r="BT54" s="44" t="n">
        <f aca="false">COUNTIF(D54:AL54,26)</f>
        <v>0</v>
      </c>
      <c r="BU54" s="44" t="n">
        <f aca="false">COUNTIF(D54:AL54,27)</f>
        <v>0</v>
      </c>
      <c r="BV54" s="44" t="n">
        <f aca="false">COUNTIF(D54:AL54,28)</f>
        <v>0</v>
      </c>
      <c r="BW54" s="44" t="n">
        <f aca="false">COUNTIF(D54:AL54,29)</f>
        <v>0</v>
      </c>
      <c r="BX54" s="44" t="n">
        <f aca="false">COUNTIF(D54:AL54,30)</f>
        <v>0</v>
      </c>
      <c r="BY54" s="44"/>
    </row>
    <row r="55" customFormat="false" ht="12.75" hidden="false" customHeight="false" outlineLevel="0" collapsed="false">
      <c r="A55" s="30"/>
      <c r="B55" s="46" t="s">
        <v>108</v>
      </c>
      <c r="C55" s="32" t="n">
        <f aca="false">SUM(E55,G55,I55,K55,M55,O55,Q55,S55,U55,W55,Y55,AA55,AC55,AE55,AG55,AI55,AK55,AM55)</f>
        <v>0.6875</v>
      </c>
      <c r="D55" s="48" t="n">
        <v>6</v>
      </c>
      <c r="E55" s="34" t="n">
        <f aca="false">((17)-D55)/16</f>
        <v>0.6875</v>
      </c>
      <c r="F55" s="47"/>
      <c r="G55" s="34"/>
      <c r="H55" s="47"/>
      <c r="I55" s="34"/>
      <c r="J55" s="47"/>
      <c r="K55" s="34"/>
      <c r="L55" s="47"/>
      <c r="M55" s="34"/>
      <c r="N55" s="47"/>
      <c r="O55" s="34"/>
      <c r="P55" s="47"/>
      <c r="Q55" s="34"/>
      <c r="R55" s="47"/>
      <c r="S55" s="34"/>
      <c r="T55" s="47"/>
      <c r="U55" s="34"/>
      <c r="V55" s="48"/>
      <c r="W55" s="34"/>
      <c r="X55" s="47"/>
      <c r="Y55" s="34"/>
      <c r="Z55" s="47"/>
      <c r="AA55" s="36"/>
      <c r="AB55" s="47"/>
      <c r="AC55" s="34"/>
      <c r="AD55" s="47"/>
      <c r="AE55" s="34"/>
      <c r="AF55" s="47"/>
      <c r="AG55" s="37"/>
      <c r="AH55" s="47"/>
      <c r="AI55" s="37"/>
      <c r="AJ55" s="47"/>
      <c r="AK55" s="37"/>
      <c r="AL55" s="47"/>
      <c r="AM55" s="34"/>
      <c r="AN55" s="49"/>
      <c r="AO55" s="39" t="n">
        <f aca="false">COUNT(D55,F55,H55,J55,L55,N55,P55,R55,T55,V55,X55,Z55,AB55,AD55,AF55,AH55,AJ55,AL55)</f>
        <v>1</v>
      </c>
      <c r="AP55" s="52" t="n">
        <f aca="false">MIN(E55,G55,I55,K55,M55,O55,Q55,S55,U55,W55,Y55,AA55,AC55,AE55,AG55,AI55,AK55,AM55)</f>
        <v>0.6875</v>
      </c>
      <c r="AQ55" s="53" t="n">
        <f aca="false">C55/AO55</f>
        <v>0.6875</v>
      </c>
      <c r="AR55" s="52" t="n">
        <f aca="false">MAX(E55,G55,I55,K55,M55,O55,Q55,S55,U55,W55,Y55,AA55,AC55,AE55,AG55,AI55,AK55,AM55)</f>
        <v>0.6875</v>
      </c>
      <c r="AS55" s="50" t="n">
        <f aca="false">(AR55/AP55)^(1/AO55)</f>
        <v>1</v>
      </c>
      <c r="AT55" s="51" t="n">
        <f aca="false">MEDIAN(D55,F55,H55,J55,L55,N55,P55,R55,T55,V55,X55,Z55,AB55,AD55,AF55,AH55,AJ55,AL55)</f>
        <v>6</v>
      </c>
      <c r="AU55" s="44" t="n">
        <f aca="false">COUNTIF(D55:AL55,1)/2</f>
        <v>0</v>
      </c>
      <c r="AV55" s="44" t="n">
        <f aca="false">COUNTIF(D55:AL55,2)</f>
        <v>0</v>
      </c>
      <c r="AW55" s="44" t="n">
        <f aca="false">COUNTIF(D55:AL55,3)</f>
        <v>0</v>
      </c>
      <c r="AX55" s="44" t="n">
        <f aca="false">COUNTIF(D55:AL55,4)</f>
        <v>0</v>
      </c>
      <c r="AY55" s="44" t="n">
        <f aca="false">COUNTIF(D55:AL55,5)</f>
        <v>0</v>
      </c>
      <c r="AZ55" s="45" t="n">
        <f aca="false">COUNTIF(D55:AL55,6)</f>
        <v>1</v>
      </c>
      <c r="BA55" s="44" t="n">
        <f aca="false">COUNTIF(D55:AL55,7)</f>
        <v>0</v>
      </c>
      <c r="BB55" s="44" t="n">
        <f aca="false">COUNTIF(D55:AL55,8)</f>
        <v>0</v>
      </c>
      <c r="BC55" s="44" t="n">
        <f aca="false">COUNTIF(D55:AL55,9)</f>
        <v>0</v>
      </c>
      <c r="BD55" s="44" t="n">
        <f aca="false">COUNTIF(D55:AL55,10)</f>
        <v>0</v>
      </c>
      <c r="BE55" s="44" t="n">
        <f aca="false">COUNTIF(D55:AL55,11)</f>
        <v>0</v>
      </c>
      <c r="BF55" s="44" t="n">
        <f aca="false">COUNTIF(D55:AL55,12)</f>
        <v>0</v>
      </c>
      <c r="BG55" s="44" t="n">
        <f aca="false">COUNTIF(D55:AL55,13)</f>
        <v>0</v>
      </c>
      <c r="BH55" s="44" t="n">
        <f aca="false">COUNTIF(D55:AL55,14)</f>
        <v>0</v>
      </c>
      <c r="BI55" s="44" t="n">
        <f aca="false">COUNTIF(D55:AL55,15)</f>
        <v>0</v>
      </c>
      <c r="BJ55" s="44" t="n">
        <f aca="false">COUNTIF(D55:AL55,16)</f>
        <v>0</v>
      </c>
      <c r="BK55" s="44" t="n">
        <f aca="false">COUNTIF(D55:AL55,17)</f>
        <v>0</v>
      </c>
      <c r="BL55" s="44" t="n">
        <f aca="false">COUNTIF(D55:AL55,18)</f>
        <v>0</v>
      </c>
      <c r="BM55" s="44" t="n">
        <f aca="false">COUNTIF(D55:AL55,19)</f>
        <v>0</v>
      </c>
      <c r="BN55" s="44" t="n">
        <f aca="false">COUNTIF(D55:AL55,20)</f>
        <v>0</v>
      </c>
      <c r="BO55" s="44" t="n">
        <f aca="false">COUNTIF(D55:AL55,21)</f>
        <v>0</v>
      </c>
      <c r="BP55" s="44" t="n">
        <f aca="false">COUNTIF(D55:AL55,22)</f>
        <v>0</v>
      </c>
      <c r="BQ55" s="44" t="n">
        <f aca="false">COUNTIF(D55:AL55,23)</f>
        <v>0</v>
      </c>
      <c r="BR55" s="44" t="n">
        <f aca="false">COUNTIF(D55:AL55,24)</f>
        <v>0</v>
      </c>
      <c r="BS55" s="44" t="n">
        <f aca="false">COUNTIF(D55:AL55,25)</f>
        <v>0</v>
      </c>
      <c r="BT55" s="44" t="n">
        <f aca="false">COUNTIF(D55:AL55,26)</f>
        <v>0</v>
      </c>
      <c r="BU55" s="44" t="n">
        <f aca="false">COUNTIF(D55:AL55,27)</f>
        <v>0</v>
      </c>
      <c r="BV55" s="44" t="n">
        <f aca="false">COUNTIF(D55:AL55,28)</f>
        <v>0</v>
      </c>
      <c r="BW55" s="44" t="n">
        <f aca="false">COUNTIF(D55:AL55,29)</f>
        <v>0</v>
      </c>
      <c r="BX55" s="44" t="n">
        <f aca="false">COUNTIF(D55:AL55,30)</f>
        <v>0</v>
      </c>
      <c r="BY55" s="44"/>
    </row>
    <row r="56" customFormat="false" ht="12.75" hidden="false" customHeight="false" outlineLevel="0" collapsed="false">
      <c r="A56" s="30"/>
      <c r="B56" s="46" t="s">
        <v>109</v>
      </c>
      <c r="C56" s="32" t="n">
        <f aca="false">SUM(E56,G56,I56,K56,M56,O56,Q56,S56,U56,W56,Y56,AA56,AC56,AE56,AG56,AI56,AK56,AM56)</f>
        <v>0.68421052631579</v>
      </c>
      <c r="D56" s="33"/>
      <c r="E56" s="34"/>
      <c r="F56" s="47"/>
      <c r="G56" s="34"/>
      <c r="H56" s="47"/>
      <c r="I56" s="34"/>
      <c r="J56" s="47"/>
      <c r="K56" s="34"/>
      <c r="L56" s="47"/>
      <c r="M56" s="34"/>
      <c r="N56" s="47"/>
      <c r="O56" s="34"/>
      <c r="P56" s="47"/>
      <c r="Q56" s="34"/>
      <c r="R56" s="47"/>
      <c r="S56" s="34"/>
      <c r="T56" s="47"/>
      <c r="U56" s="34"/>
      <c r="V56" s="48" t="n">
        <v>13</v>
      </c>
      <c r="W56" s="34" t="n">
        <f aca="false">(39-V56)/38</f>
        <v>0.68421052631579</v>
      </c>
      <c r="X56" s="47"/>
      <c r="Y56" s="34"/>
      <c r="Z56" s="47"/>
      <c r="AA56" s="36"/>
      <c r="AB56" s="47"/>
      <c r="AC56" s="34"/>
      <c r="AD56" s="47"/>
      <c r="AE56" s="34"/>
      <c r="AF56" s="47"/>
      <c r="AG56" s="37"/>
      <c r="AH56" s="47"/>
      <c r="AI56" s="37"/>
      <c r="AJ56" s="47"/>
      <c r="AK56" s="37"/>
      <c r="AL56" s="47"/>
      <c r="AM56" s="34"/>
      <c r="AN56" s="49"/>
      <c r="AO56" s="39" t="n">
        <f aca="false">COUNT(D56,F56,H56,J56,L56,N56,P56,R56,T56,V56,X56,Z56,AB56,AD56,AF56,AH56,AJ56,AL56)</f>
        <v>1</v>
      </c>
      <c r="AP56" s="52" t="n">
        <f aca="false">MIN(E56,G56,I56,K56,M56,O56,Q56,S56,U56,W56,Y56,AA56,AC56,AE56,AG56,AI56,AK56,AM56)</f>
        <v>0.68421052631579</v>
      </c>
      <c r="AQ56" s="53" t="n">
        <f aca="false">C56/AO56</f>
        <v>0.68421052631579</v>
      </c>
      <c r="AR56" s="52" t="n">
        <f aca="false">MAX(E56,G56,I56,K56,M56,O56,Q56,S56,U56,W56,Y56,AA56,AC56,AE56,AG56,AI56,AK56,AM56)</f>
        <v>0.68421052631579</v>
      </c>
      <c r="AS56" s="50" t="n">
        <f aca="false">(AR56/AP56)^(1/AO56)</f>
        <v>1</v>
      </c>
      <c r="AT56" s="51" t="n">
        <f aca="false">MEDIAN(D56,F56,H56,J56,L56,N56,P56,R56,T56,V56,X56,Z56,AB56,AD56,AF56,AH56,AJ56,AL56)</f>
        <v>13</v>
      </c>
      <c r="AU56" s="44" t="n">
        <f aca="false">COUNTIF(D56:AL56,1)/2</f>
        <v>0</v>
      </c>
      <c r="AV56" s="44" t="n">
        <f aca="false">COUNTIF(D56:AL56,2)</f>
        <v>0</v>
      </c>
      <c r="AW56" s="44" t="n">
        <f aca="false">COUNTIF(D56:AL56,3)</f>
        <v>0</v>
      </c>
      <c r="AX56" s="44" t="n">
        <f aca="false">COUNTIF(D56:AL56,4)</f>
        <v>0</v>
      </c>
      <c r="AY56" s="44" t="n">
        <f aca="false">COUNTIF(D56:AL56,5)</f>
        <v>0</v>
      </c>
      <c r="AZ56" s="44" t="n">
        <f aca="false">COUNTIF(D56:AL56,6)</f>
        <v>0</v>
      </c>
      <c r="BA56" s="44" t="n">
        <f aca="false">COUNTIF(D56:AL56,7)</f>
        <v>0</v>
      </c>
      <c r="BB56" s="44" t="n">
        <f aca="false">COUNTIF(D56:AL56,8)</f>
        <v>0</v>
      </c>
      <c r="BC56" s="44" t="n">
        <f aca="false">COUNTIF(D56:AL56,9)</f>
        <v>0</v>
      </c>
      <c r="BD56" s="44" t="n">
        <f aca="false">COUNTIF(D56:AL56,10)</f>
        <v>0</v>
      </c>
      <c r="BE56" s="44" t="n">
        <f aca="false">COUNTIF(D56:AL56,11)</f>
        <v>0</v>
      </c>
      <c r="BF56" s="44" t="n">
        <f aca="false">COUNTIF(D56:AL56,12)</f>
        <v>0</v>
      </c>
      <c r="BG56" s="45" t="n">
        <f aca="false">COUNTIF(D56:AL56,13)</f>
        <v>1</v>
      </c>
      <c r="BH56" s="44" t="n">
        <f aca="false">COUNTIF(D56:AL56,14)</f>
        <v>0</v>
      </c>
      <c r="BI56" s="44" t="n">
        <f aca="false">COUNTIF(D56:AL56,15)</f>
        <v>0</v>
      </c>
      <c r="BJ56" s="44" t="n">
        <f aca="false">COUNTIF(D56:AL56,16)</f>
        <v>0</v>
      </c>
      <c r="BK56" s="44" t="n">
        <f aca="false">COUNTIF(D56:AL56,17)</f>
        <v>0</v>
      </c>
      <c r="BL56" s="44" t="n">
        <f aca="false">COUNTIF(D56:AL56,18)</f>
        <v>0</v>
      </c>
      <c r="BM56" s="44" t="n">
        <f aca="false">COUNTIF(D56:AL56,19)</f>
        <v>0</v>
      </c>
      <c r="BN56" s="44" t="n">
        <f aca="false">COUNTIF(D56:AL56,20)</f>
        <v>0</v>
      </c>
      <c r="BO56" s="44" t="n">
        <f aca="false">COUNTIF(D56:AL56,21)</f>
        <v>0</v>
      </c>
      <c r="BP56" s="44" t="n">
        <f aca="false">COUNTIF(D56:AL56,22)</f>
        <v>0</v>
      </c>
      <c r="BQ56" s="44" t="n">
        <f aca="false">COUNTIF(D56:AL56,23)</f>
        <v>0</v>
      </c>
      <c r="BR56" s="44" t="n">
        <f aca="false">COUNTIF(D56:AL56,24)</f>
        <v>0</v>
      </c>
      <c r="BS56" s="44" t="n">
        <f aca="false">COUNTIF(D56:AL56,25)</f>
        <v>0</v>
      </c>
      <c r="BT56" s="44" t="n">
        <f aca="false">COUNTIF(D56:AL56,26)</f>
        <v>0</v>
      </c>
      <c r="BU56" s="44" t="n">
        <f aca="false">COUNTIF(D56:AL56,27)</f>
        <v>0</v>
      </c>
      <c r="BV56" s="44" t="n">
        <f aca="false">COUNTIF(D56:AL56,28)</f>
        <v>0</v>
      </c>
      <c r="BW56" s="44" t="n">
        <f aca="false">COUNTIF(D56:AL56,29)</f>
        <v>0</v>
      </c>
      <c r="BX56" s="44" t="n">
        <f aca="false">COUNTIF(D56:AL56,30)</f>
        <v>0</v>
      </c>
      <c r="BY56" s="44"/>
    </row>
    <row r="57" customFormat="false" ht="12.75" hidden="false" customHeight="false" outlineLevel="0" collapsed="false">
      <c r="A57" s="30"/>
      <c r="B57" s="46" t="s">
        <v>110</v>
      </c>
      <c r="C57" s="32" t="n">
        <f aca="false">SUM(E57,G57,I57,K57,M57,O57,Q57,S57,U57,W57,Y57,AA57,AC57,AE57,AG57,AI57,AK57,AM57)</f>
        <v>0.657894736842105</v>
      </c>
      <c r="D57" s="48"/>
      <c r="E57" s="34"/>
      <c r="F57" s="47"/>
      <c r="G57" s="34"/>
      <c r="H57" s="47"/>
      <c r="I57" s="34"/>
      <c r="J57" s="47"/>
      <c r="K57" s="34"/>
      <c r="L57" s="47"/>
      <c r="M57" s="34"/>
      <c r="N57" s="47"/>
      <c r="O57" s="34"/>
      <c r="P57" s="47"/>
      <c r="Q57" s="34"/>
      <c r="R57" s="47"/>
      <c r="S57" s="34"/>
      <c r="T57" s="47"/>
      <c r="U57" s="34"/>
      <c r="V57" s="48" t="n">
        <v>14</v>
      </c>
      <c r="W57" s="34" t="n">
        <f aca="false">(39-V57)/38</f>
        <v>0.657894736842105</v>
      </c>
      <c r="X57" s="47"/>
      <c r="Y57" s="34"/>
      <c r="Z57" s="47"/>
      <c r="AA57" s="36"/>
      <c r="AB57" s="47"/>
      <c r="AC57" s="34"/>
      <c r="AD57" s="47"/>
      <c r="AE57" s="34"/>
      <c r="AF57" s="47"/>
      <c r="AG57" s="37"/>
      <c r="AH57" s="47"/>
      <c r="AI57" s="37"/>
      <c r="AJ57" s="47"/>
      <c r="AK57" s="37"/>
      <c r="AL57" s="47"/>
      <c r="AM57" s="34"/>
      <c r="AN57" s="49"/>
      <c r="AO57" s="39" t="n">
        <f aca="false">COUNT(D57,F57,H57,J57,L57,N57,P57,R57,T57,V57,X57,Z57,AB57,AD57,AF57,AH57,AJ57,AL57)</f>
        <v>1</v>
      </c>
      <c r="AP57" s="52" t="n">
        <f aca="false">MIN(E57,G57,I57,K57,M57,O57,Q57,S57,U57,W57,Y57,AA57,AC57,AE57,AG57,AI57,AK57,AM57)</f>
        <v>0.657894736842105</v>
      </c>
      <c r="AQ57" s="53" t="n">
        <f aca="false">C57/AO57</f>
        <v>0.657894736842105</v>
      </c>
      <c r="AR57" s="52" t="n">
        <f aca="false">MAX(E57,G57,I57,K57,M57,O57,Q57,S57,U57,W57,Y57,AA57,AC57,AE57,AG57,AI57,AK57,AM57)</f>
        <v>0.657894736842105</v>
      </c>
      <c r="AS57" s="50" t="n">
        <f aca="false">(AR57/AP57)^(1/AO57)</f>
        <v>1</v>
      </c>
      <c r="AT57" s="51" t="n">
        <f aca="false">MEDIAN(D57,F57,H57,J57,L57,N57,P57,R57,T57,V57,X57,Z57,AB57,AD57,AF57,AH57,AJ57,AL57)</f>
        <v>14</v>
      </c>
      <c r="AU57" s="44" t="n">
        <f aca="false">COUNTIF(D57:AL57,1)/2</f>
        <v>0</v>
      </c>
      <c r="AV57" s="44" t="n">
        <f aca="false">COUNTIF(D57:AL57,2)</f>
        <v>0</v>
      </c>
      <c r="AW57" s="44" t="n">
        <f aca="false">COUNTIF(D57:AL57,3)</f>
        <v>0</v>
      </c>
      <c r="AX57" s="44" t="n">
        <f aca="false">COUNTIF(D57:AL57,4)</f>
        <v>0</v>
      </c>
      <c r="AY57" s="44" t="n">
        <f aca="false">COUNTIF(D57:AL57,5)</f>
        <v>0</v>
      </c>
      <c r="AZ57" s="44" t="n">
        <f aca="false">COUNTIF(D57:AL57,6)</f>
        <v>0</v>
      </c>
      <c r="BA57" s="44" t="n">
        <f aca="false">COUNTIF(D57:AL57,7)</f>
        <v>0</v>
      </c>
      <c r="BB57" s="44" t="n">
        <f aca="false">COUNTIF(D57:AL57,8)</f>
        <v>0</v>
      </c>
      <c r="BC57" s="44" t="n">
        <f aca="false">COUNTIF(D57:AL57,9)</f>
        <v>0</v>
      </c>
      <c r="BD57" s="44" t="n">
        <f aca="false">COUNTIF(D57:AL57,10)</f>
        <v>0</v>
      </c>
      <c r="BE57" s="44" t="n">
        <f aca="false">COUNTIF(D57:AL57,11)</f>
        <v>0</v>
      </c>
      <c r="BF57" s="44" t="n">
        <f aca="false">COUNTIF(D57:AL57,12)</f>
        <v>0</v>
      </c>
      <c r="BG57" s="44" t="n">
        <f aca="false">COUNTIF(D57:AL57,13)</f>
        <v>0</v>
      </c>
      <c r="BH57" s="45" t="n">
        <f aca="false">COUNTIF(D57:AL57,14)</f>
        <v>1</v>
      </c>
      <c r="BI57" s="44" t="n">
        <f aca="false">COUNTIF(D57:AL57,15)</f>
        <v>0</v>
      </c>
      <c r="BJ57" s="44" t="n">
        <f aca="false">COUNTIF(D57:AL57,16)</f>
        <v>0</v>
      </c>
      <c r="BK57" s="44" t="n">
        <f aca="false">COUNTIF(D57:AL57,17)</f>
        <v>0</v>
      </c>
      <c r="BL57" s="44" t="n">
        <f aca="false">COUNTIF(D57:AL57,18)</f>
        <v>0</v>
      </c>
      <c r="BM57" s="44" t="n">
        <f aca="false">COUNTIF(D57:AL57,19)</f>
        <v>0</v>
      </c>
      <c r="BN57" s="44" t="n">
        <f aca="false">COUNTIF(D57:AL57,20)</f>
        <v>0</v>
      </c>
      <c r="BO57" s="44" t="n">
        <f aca="false">COUNTIF(D57:AL57,21)</f>
        <v>0</v>
      </c>
      <c r="BP57" s="44" t="n">
        <f aca="false">COUNTIF(D57:AL57,22)</f>
        <v>0</v>
      </c>
      <c r="BQ57" s="44" t="n">
        <f aca="false">COUNTIF(D57:AL57,23)</f>
        <v>0</v>
      </c>
      <c r="BR57" s="44" t="n">
        <f aca="false">COUNTIF(D57:AL57,24)</f>
        <v>0</v>
      </c>
      <c r="BS57" s="44" t="n">
        <f aca="false">COUNTIF(D57:AL57,25)</f>
        <v>0</v>
      </c>
      <c r="BT57" s="44" t="n">
        <f aca="false">COUNTIF(D57:AL57,26)</f>
        <v>0</v>
      </c>
      <c r="BU57" s="44" t="n">
        <f aca="false">COUNTIF(D57:AL57,27)</f>
        <v>0</v>
      </c>
      <c r="BV57" s="44" t="n">
        <f aca="false">COUNTIF(D57:AL57,28)</f>
        <v>0</v>
      </c>
      <c r="BW57" s="44" t="n">
        <f aca="false">COUNTIF(D57:AL57,29)</f>
        <v>0</v>
      </c>
      <c r="BX57" s="44" t="n">
        <f aca="false">COUNTIF(D57:AL57,30)</f>
        <v>0</v>
      </c>
      <c r="BY57" s="44"/>
    </row>
    <row r="58" customFormat="false" ht="12.75" hidden="false" customHeight="false" outlineLevel="0" collapsed="false">
      <c r="A58" s="30"/>
      <c r="B58" s="46" t="s">
        <v>111</v>
      </c>
      <c r="C58" s="32" t="n">
        <f aca="false">SUM(E58,G58,I58,K58,M58,O58,Q58,S58,U58,W58,Y58,AA58,AC58,AE58,AG58,AI58,AK58,AM58)</f>
        <v>0.647058823529412</v>
      </c>
      <c r="D58" s="48"/>
      <c r="E58" s="34"/>
      <c r="F58" s="47"/>
      <c r="G58" s="34"/>
      <c r="H58" s="47"/>
      <c r="I58" s="34"/>
      <c r="J58" s="47"/>
      <c r="K58" s="34"/>
      <c r="L58" s="47"/>
      <c r="M58" s="34"/>
      <c r="N58" s="47"/>
      <c r="O58" s="34"/>
      <c r="P58" s="47" t="n">
        <v>7</v>
      </c>
      <c r="Q58" s="34" t="n">
        <f aca="false">(18-P58)/17</f>
        <v>0.647058823529412</v>
      </c>
      <c r="R58" s="47"/>
      <c r="S58" s="34"/>
      <c r="T58" s="47"/>
      <c r="U58" s="34"/>
      <c r="V58" s="48"/>
      <c r="W58" s="34"/>
      <c r="X58" s="47"/>
      <c r="Y58" s="34"/>
      <c r="Z58" s="47"/>
      <c r="AA58" s="36"/>
      <c r="AB58" s="47"/>
      <c r="AC58" s="34"/>
      <c r="AD58" s="47"/>
      <c r="AE58" s="34"/>
      <c r="AF58" s="47"/>
      <c r="AG58" s="37"/>
      <c r="AH58" s="47"/>
      <c r="AI58" s="37"/>
      <c r="AJ58" s="47"/>
      <c r="AK58" s="37"/>
      <c r="AL58" s="47"/>
      <c r="AM58" s="34"/>
      <c r="AN58" s="49"/>
      <c r="AO58" s="39" t="n">
        <f aca="false">COUNT(D58,F58,H58,J58,L58,N58,P58,R58,T58,V58,X58,Z58,AB58,AD58,AF58,AH58,AJ58,AL58)</f>
        <v>1</v>
      </c>
      <c r="AP58" s="52" t="n">
        <f aca="false">MIN(E58,G58,I58,K58,M58,O58,Q58,S58,U58,W58,Y58,AA58,AC58,AE58,AG58,AI58,AK58,AM58)</f>
        <v>0.647058823529412</v>
      </c>
      <c r="AQ58" s="53" t="n">
        <f aca="false">C58/AO58</f>
        <v>0.647058823529412</v>
      </c>
      <c r="AR58" s="52" t="n">
        <f aca="false">MAX(E58,G58,I58,K58,M58,O58,Q58,S58,U58,W58,Y58,AA58,AC58,AE58,AG58,AI58,AK58,AM58)</f>
        <v>0.647058823529412</v>
      </c>
      <c r="AS58" s="50" t="n">
        <f aca="false">(AR58/AP58)^(1/AO58)</f>
        <v>1</v>
      </c>
      <c r="AT58" s="51" t="n">
        <f aca="false">MEDIAN(D58,F58,H58,J58,L58,N58,P58,R58,T58,V58,X58,Z58,AB58,AD58,AF58,AH58,AJ58,AL58)</f>
        <v>7</v>
      </c>
      <c r="AU58" s="44" t="n">
        <f aca="false">COUNTIF(D58:AL58,1)/2</f>
        <v>0</v>
      </c>
      <c r="AV58" s="44" t="n">
        <f aca="false">COUNTIF(D58:AL58,2)</f>
        <v>0</v>
      </c>
      <c r="AW58" s="44" t="n">
        <f aca="false">COUNTIF(D58:AL58,3)</f>
        <v>0</v>
      </c>
      <c r="AX58" s="44" t="n">
        <f aca="false">COUNTIF(D58:AL58,4)</f>
        <v>0</v>
      </c>
      <c r="AY58" s="44" t="n">
        <f aca="false">COUNTIF(D58:AL58,5)</f>
        <v>0</v>
      </c>
      <c r="AZ58" s="44" t="n">
        <f aca="false">COUNTIF(D58:AL58,6)</f>
        <v>0</v>
      </c>
      <c r="BA58" s="45" t="n">
        <f aca="false">COUNTIF(D58:AL58,7)</f>
        <v>1</v>
      </c>
      <c r="BB58" s="44" t="n">
        <f aca="false">COUNTIF(D58:AL58,8)</f>
        <v>0</v>
      </c>
      <c r="BC58" s="44" t="n">
        <f aca="false">COUNTIF(D58:AL58,9)</f>
        <v>0</v>
      </c>
      <c r="BD58" s="44" t="n">
        <f aca="false">COUNTIF(D58:AL58,10)</f>
        <v>0</v>
      </c>
      <c r="BE58" s="44" t="n">
        <f aca="false">COUNTIF(D58:AL58,11)</f>
        <v>0</v>
      </c>
      <c r="BF58" s="44" t="n">
        <f aca="false">COUNTIF(D58:AL58,12)</f>
        <v>0</v>
      </c>
      <c r="BG58" s="44" t="n">
        <f aca="false">COUNTIF(D58:AL58,13)</f>
        <v>0</v>
      </c>
      <c r="BH58" s="44" t="n">
        <f aca="false">COUNTIF(D58:AL58,14)</f>
        <v>0</v>
      </c>
      <c r="BI58" s="44" t="n">
        <f aca="false">COUNTIF(D58:AL58,15)</f>
        <v>0</v>
      </c>
      <c r="BJ58" s="44" t="n">
        <f aca="false">COUNTIF(D58:AL58,16)</f>
        <v>0</v>
      </c>
      <c r="BK58" s="44" t="n">
        <f aca="false">COUNTIF(D58:AL58,17)</f>
        <v>0</v>
      </c>
      <c r="BL58" s="44" t="n">
        <f aca="false">COUNTIF(D58:AL58,18)</f>
        <v>0</v>
      </c>
      <c r="BM58" s="44" t="n">
        <f aca="false">COUNTIF(D58:AL58,19)</f>
        <v>0</v>
      </c>
      <c r="BN58" s="44" t="n">
        <f aca="false">COUNTIF(D58:AL58,20)</f>
        <v>0</v>
      </c>
      <c r="BO58" s="44" t="n">
        <f aca="false">COUNTIF(D58:AL58,21)</f>
        <v>0</v>
      </c>
      <c r="BP58" s="44" t="n">
        <f aca="false">COUNTIF(D58:AL58,22)</f>
        <v>0</v>
      </c>
      <c r="BQ58" s="44" t="n">
        <f aca="false">COUNTIF(D58:AL58,23)</f>
        <v>0</v>
      </c>
      <c r="BR58" s="44" t="n">
        <f aca="false">COUNTIF(D58:AL58,24)</f>
        <v>0</v>
      </c>
      <c r="BS58" s="44" t="n">
        <f aca="false">COUNTIF(D58:AL58,25)</f>
        <v>0</v>
      </c>
      <c r="BT58" s="44" t="n">
        <f aca="false">COUNTIF(D58:AL58,26)</f>
        <v>0</v>
      </c>
      <c r="BU58" s="44" t="n">
        <f aca="false">COUNTIF(D58:AL58,27)</f>
        <v>0</v>
      </c>
      <c r="BV58" s="44" t="n">
        <f aca="false">COUNTIF(D58:AL58,28)</f>
        <v>0</v>
      </c>
      <c r="BW58" s="44" t="n">
        <f aca="false">COUNTIF(D58:AL58,29)</f>
        <v>0</v>
      </c>
      <c r="BX58" s="44" t="n">
        <f aca="false">COUNTIF(D58:AL58,30)</f>
        <v>0</v>
      </c>
      <c r="BY58" s="44"/>
    </row>
    <row r="59" customFormat="false" ht="12.75" hidden="false" customHeight="false" outlineLevel="0" collapsed="false">
      <c r="A59" s="30" t="n">
        <v>31</v>
      </c>
      <c r="B59" s="46" t="s">
        <v>112</v>
      </c>
      <c r="C59" s="32" t="n">
        <f aca="false">SUM(E59,G59,I59,K59,M59,O59,Q59,S59,U59,W59,Y59,AA59,AC59,AE59,AG59,AI59,AK59,AM59)</f>
        <v>0.632631578947368</v>
      </c>
      <c r="D59" s="33"/>
      <c r="E59" s="34"/>
      <c r="F59" s="47"/>
      <c r="G59" s="34"/>
      <c r="H59" s="47"/>
      <c r="I59" s="34"/>
      <c r="J59" s="47"/>
      <c r="K59" s="34"/>
      <c r="L59" s="47"/>
      <c r="M59" s="34"/>
      <c r="N59" s="47"/>
      <c r="O59" s="34"/>
      <c r="P59" s="47"/>
      <c r="Q59" s="34"/>
      <c r="R59" s="47"/>
      <c r="S59" s="34"/>
      <c r="T59" s="47"/>
      <c r="U59" s="34"/>
      <c r="V59" s="48" t="n">
        <v>18</v>
      </c>
      <c r="W59" s="34" t="n">
        <f aca="false">(39-V59)/38</f>
        <v>0.552631578947369</v>
      </c>
      <c r="X59" s="47" t="n">
        <v>24</v>
      </c>
      <c r="Y59" s="34" t="n">
        <f aca="false">(26-X59)/25</f>
        <v>0.08</v>
      </c>
      <c r="Z59" s="47"/>
      <c r="AA59" s="34"/>
      <c r="AB59" s="47"/>
      <c r="AC59" s="34"/>
      <c r="AD59" s="47"/>
      <c r="AE59" s="34"/>
      <c r="AF59" s="47"/>
      <c r="AG59" s="37"/>
      <c r="AH59" s="47"/>
      <c r="AI59" s="37"/>
      <c r="AJ59" s="47"/>
      <c r="AK59" s="37"/>
      <c r="AL59" s="47"/>
      <c r="AM59" s="34"/>
      <c r="AN59" s="49"/>
      <c r="AO59" s="39" t="n">
        <f aca="false">COUNT(D59,F59,H59,J59,L59,N59,P59,R59,T59,V59,X59,Z59,AB59,AD59,AF59,AH59,AJ59,AL59)</f>
        <v>2</v>
      </c>
      <c r="AP59" s="40" t="n">
        <f aca="false">MIN(E59,G59,I59,K59,M59,O59,Q59,S59,U59,W59,Y59,AA59,AC59,AE59,AG59,AI59,AK59,AM59)</f>
        <v>0.08</v>
      </c>
      <c r="AQ59" s="41" t="n">
        <f aca="false">C59/AO59</f>
        <v>0.316315789473684</v>
      </c>
      <c r="AR59" s="40" t="n">
        <f aca="false">MAX(E59,G59,I59,K59,M59,O59,Q59,S59,U59,W59,Y59,AA59,AC59,AE59,AG59,AI59,AK59,AM59)</f>
        <v>0.552631578947369</v>
      </c>
      <c r="AS59" s="50" t="n">
        <f aca="false">(AR59/AP59)^(1/AO59)</f>
        <v>2.62828741518923</v>
      </c>
      <c r="AT59" s="51" t="n">
        <f aca="false">MEDIAN(D59,F59,H59,J59,L59,N59,P59,R59,T59,V59,X59,Z59,AB59,AD59,AF59,AH59,AJ59,AL59)</f>
        <v>21</v>
      </c>
      <c r="AU59" s="44" t="n">
        <f aca="false">COUNTIF(D59:AL59,1)/2</f>
        <v>0</v>
      </c>
      <c r="AV59" s="44" t="n">
        <f aca="false">COUNTIF(D59:AL59,2)</f>
        <v>0</v>
      </c>
      <c r="AW59" s="44" t="n">
        <f aca="false">COUNTIF(D59:AL59,3)</f>
        <v>0</v>
      </c>
      <c r="AX59" s="44" t="n">
        <f aca="false">COUNTIF(D59:AL59,4)</f>
        <v>0</v>
      </c>
      <c r="AY59" s="44" t="n">
        <f aca="false">COUNTIF(D59:AL59,5)</f>
        <v>0</v>
      </c>
      <c r="AZ59" s="44" t="n">
        <f aca="false">COUNTIF(D59:AL59,6)</f>
        <v>0</v>
      </c>
      <c r="BA59" s="44" t="n">
        <f aca="false">COUNTIF(D59:AL59,7)</f>
        <v>0</v>
      </c>
      <c r="BB59" s="44" t="n">
        <f aca="false">COUNTIF(D59:AL59,8)</f>
        <v>0</v>
      </c>
      <c r="BC59" s="44" t="n">
        <f aca="false">COUNTIF(D59:AL59,9)</f>
        <v>0</v>
      </c>
      <c r="BD59" s="44" t="n">
        <f aca="false">COUNTIF(D59:AL59,10)</f>
        <v>0</v>
      </c>
      <c r="BE59" s="44" t="n">
        <f aca="false">COUNTIF(D59:AL59,11)</f>
        <v>0</v>
      </c>
      <c r="BF59" s="44" t="n">
        <f aca="false">COUNTIF(D59:AL59,12)</f>
        <v>0</v>
      </c>
      <c r="BG59" s="44" t="n">
        <f aca="false">COUNTIF(D59:AL59,13)</f>
        <v>0</v>
      </c>
      <c r="BH59" s="44" t="n">
        <f aca="false">COUNTIF(D59:AL59,14)</f>
        <v>0</v>
      </c>
      <c r="BI59" s="44" t="n">
        <f aca="false">COUNTIF(D59:AL59,15)</f>
        <v>0</v>
      </c>
      <c r="BJ59" s="44" t="n">
        <f aca="false">COUNTIF(D59:AL59,16)</f>
        <v>0</v>
      </c>
      <c r="BK59" s="44" t="n">
        <f aca="false">COUNTIF(D59:AL59,17)</f>
        <v>0</v>
      </c>
      <c r="BL59" s="45" t="n">
        <f aca="false">COUNTIF(D59:AL59,18)</f>
        <v>1</v>
      </c>
      <c r="BM59" s="44" t="n">
        <f aca="false">COUNTIF(D59:AL59,19)</f>
        <v>0</v>
      </c>
      <c r="BN59" s="44" t="n">
        <f aca="false">COUNTIF(D59:AL59,20)</f>
        <v>0</v>
      </c>
      <c r="BO59" s="44" t="n">
        <f aca="false">COUNTIF(D59:AL59,21)</f>
        <v>0</v>
      </c>
      <c r="BP59" s="44" t="n">
        <f aca="false">COUNTIF(D59:AL59,22)</f>
        <v>0</v>
      </c>
      <c r="BQ59" s="44" t="n">
        <f aca="false">COUNTIF(D59:AL59,23)</f>
        <v>0</v>
      </c>
      <c r="BR59" s="45" t="n">
        <f aca="false">COUNTIF(D59:AL59,24)</f>
        <v>1</v>
      </c>
      <c r="BS59" s="44" t="n">
        <f aca="false">COUNTIF(D59:AL59,25)</f>
        <v>0</v>
      </c>
      <c r="BT59" s="44" t="n">
        <f aca="false">COUNTIF(D59:AL59,26)</f>
        <v>0</v>
      </c>
      <c r="BU59" s="44" t="n">
        <f aca="false">COUNTIF(D59:AL59,27)</f>
        <v>0</v>
      </c>
      <c r="BV59" s="44" t="n">
        <f aca="false">COUNTIF(D59:AL59,28)</f>
        <v>0</v>
      </c>
      <c r="BW59" s="44" t="n">
        <f aca="false">COUNTIF(D59:AL59,29)</f>
        <v>0</v>
      </c>
      <c r="BX59" s="44" t="n">
        <f aca="false">COUNTIF(D59:AL59,30)</f>
        <v>0</v>
      </c>
      <c r="BY59" s="44"/>
    </row>
    <row r="60" customFormat="false" ht="12.75" hidden="false" customHeight="false" outlineLevel="0" collapsed="false">
      <c r="A60" s="30"/>
      <c r="B60" s="46" t="s">
        <v>113</v>
      </c>
      <c r="C60" s="32" t="n">
        <f aca="false">SUM(E60,G60,I60,K60,M60,O60,Q60,S60,U60,W60,Y60,AA60,AC60,AE60,AG60,AI60,AK60,AM60)</f>
        <v>0.631578947368421</v>
      </c>
      <c r="D60" s="48"/>
      <c r="E60" s="34"/>
      <c r="F60" s="47"/>
      <c r="G60" s="34"/>
      <c r="H60" s="47"/>
      <c r="I60" s="34"/>
      <c r="J60" s="47"/>
      <c r="K60" s="34"/>
      <c r="L60" s="47"/>
      <c r="M60" s="34"/>
      <c r="N60" s="47"/>
      <c r="O60" s="34"/>
      <c r="P60" s="47"/>
      <c r="Q60" s="34"/>
      <c r="R60" s="47"/>
      <c r="S60" s="34"/>
      <c r="T60" s="47"/>
      <c r="U60" s="34"/>
      <c r="V60" s="48"/>
      <c r="W60" s="34"/>
      <c r="X60" s="47"/>
      <c r="Y60" s="34"/>
      <c r="Z60" s="47"/>
      <c r="AA60" s="36"/>
      <c r="AB60" s="47" t="n">
        <v>8</v>
      </c>
      <c r="AC60" s="34" t="n">
        <f aca="false">(20-AB60)/19</f>
        <v>0.631578947368421</v>
      </c>
      <c r="AD60" s="47"/>
      <c r="AE60" s="34"/>
      <c r="AF60" s="47"/>
      <c r="AG60" s="37"/>
      <c r="AH60" s="47"/>
      <c r="AI60" s="37"/>
      <c r="AJ60" s="47"/>
      <c r="AK60" s="37"/>
      <c r="AL60" s="47"/>
      <c r="AM60" s="34"/>
      <c r="AN60" s="49"/>
      <c r="AO60" s="39" t="n">
        <f aca="false">COUNT(D60,F60,H60,J60,L60,N60,P60,R60,T60,V60,X60,Z60,AB60,AD60,AF60,AH60,AJ60,AL60)</f>
        <v>1</v>
      </c>
      <c r="AP60" s="52" t="n">
        <f aca="false">MIN(E60,G60,I60,K60,M60,O60,Q60,S60,U60,W60,Y60,AA60,AC60,AE60,AG60,AI60,AK60,AM60)</f>
        <v>0.631578947368421</v>
      </c>
      <c r="AQ60" s="53" t="n">
        <f aca="false">C60/AO60</f>
        <v>0.631578947368421</v>
      </c>
      <c r="AR60" s="52" t="n">
        <f aca="false">MAX(E60,G60,I60,K60,M60,O60,Q60,S60,U60,W60,Y60,AA60,AC60,AE60,AG60,AI60,AK60,AM60)</f>
        <v>0.631578947368421</v>
      </c>
      <c r="AS60" s="50" t="n">
        <f aca="false">(AR60/AP60)^(1/AO60)</f>
        <v>1</v>
      </c>
      <c r="AT60" s="51" t="n">
        <f aca="false">MEDIAN(D60,F60,H60,J60,L60,N60,P60,R60,T60,V60,X60,Z60,AB60,AD60,AF60,AH60,AJ60,AL60)</f>
        <v>8</v>
      </c>
      <c r="AU60" s="44" t="n">
        <f aca="false">COUNTIF(D60:AL60,1)/2</f>
        <v>0</v>
      </c>
      <c r="AV60" s="44" t="n">
        <f aca="false">COUNTIF(D60:AL60,2)</f>
        <v>0</v>
      </c>
      <c r="AW60" s="44" t="n">
        <f aca="false">COUNTIF(D60:AL60,3)</f>
        <v>0</v>
      </c>
      <c r="AX60" s="44" t="n">
        <f aca="false">COUNTIF(D60:AL60,4)</f>
        <v>0</v>
      </c>
      <c r="AY60" s="44" t="n">
        <f aca="false">COUNTIF(D60:AL60,5)</f>
        <v>0</v>
      </c>
      <c r="AZ60" s="44" t="n">
        <f aca="false">COUNTIF(D60:AL60,6)</f>
        <v>0</v>
      </c>
      <c r="BA60" s="44" t="n">
        <f aca="false">COUNTIF(D60:AL60,7)</f>
        <v>0</v>
      </c>
      <c r="BB60" s="45" t="n">
        <f aca="false">COUNTIF(D60:AL60,8)</f>
        <v>1</v>
      </c>
      <c r="BC60" s="44" t="n">
        <f aca="false">COUNTIF(D60:AL60,9)</f>
        <v>0</v>
      </c>
      <c r="BD60" s="44" t="n">
        <f aca="false">COUNTIF(D60:AL60,10)</f>
        <v>0</v>
      </c>
      <c r="BE60" s="44" t="n">
        <f aca="false">COUNTIF(D60:AL60,11)</f>
        <v>0</v>
      </c>
      <c r="BF60" s="44" t="n">
        <f aca="false">COUNTIF(D60:AL60,12)</f>
        <v>0</v>
      </c>
      <c r="BG60" s="44" t="n">
        <f aca="false">COUNTIF(D60:AL60,13)</f>
        <v>0</v>
      </c>
      <c r="BH60" s="44" t="n">
        <f aca="false">COUNTIF(D60:AL60,14)</f>
        <v>0</v>
      </c>
      <c r="BI60" s="44" t="n">
        <f aca="false">COUNTIF(D60:AL60,15)</f>
        <v>0</v>
      </c>
      <c r="BJ60" s="44" t="n">
        <f aca="false">COUNTIF(D60:AL60,16)</f>
        <v>0</v>
      </c>
      <c r="BK60" s="44" t="n">
        <f aca="false">COUNTIF(D60:AL60,17)</f>
        <v>0</v>
      </c>
      <c r="BL60" s="44" t="n">
        <f aca="false">COUNTIF(D60:AL60,18)</f>
        <v>0</v>
      </c>
      <c r="BM60" s="44" t="n">
        <f aca="false">COUNTIF(D60:AL60,19)</f>
        <v>0</v>
      </c>
      <c r="BN60" s="44" t="n">
        <f aca="false">COUNTIF(D60:AL60,20)</f>
        <v>0</v>
      </c>
      <c r="BO60" s="44" t="n">
        <f aca="false">COUNTIF(D60:AL60,21)</f>
        <v>0</v>
      </c>
      <c r="BP60" s="44" t="n">
        <f aca="false">COUNTIF(D60:AL60,22)</f>
        <v>0</v>
      </c>
      <c r="BQ60" s="44" t="n">
        <f aca="false">COUNTIF(D60:AL60,23)</f>
        <v>0</v>
      </c>
      <c r="BR60" s="44" t="n">
        <f aca="false">COUNTIF(D60:AL60,24)</f>
        <v>0</v>
      </c>
      <c r="BS60" s="44" t="n">
        <f aca="false">COUNTIF(D60:AL60,25)</f>
        <v>0</v>
      </c>
      <c r="BT60" s="44" t="n">
        <f aca="false">COUNTIF(D60:AL60,26)</f>
        <v>0</v>
      </c>
      <c r="BU60" s="44" t="n">
        <f aca="false">COUNTIF(D60:AL60,27)</f>
        <v>0</v>
      </c>
      <c r="BV60" s="44" t="n">
        <f aca="false">COUNTIF(D60:AL60,28)</f>
        <v>0</v>
      </c>
      <c r="BW60" s="44" t="n">
        <f aca="false">COUNTIF(D60:AL60,29)</f>
        <v>0</v>
      </c>
      <c r="BX60" s="44" t="n">
        <f aca="false">COUNTIF(D60:AL60,30)</f>
        <v>0</v>
      </c>
      <c r="BY60" s="44"/>
    </row>
    <row r="61" customFormat="false" ht="12.75" hidden="false" customHeight="false" outlineLevel="0" collapsed="false">
      <c r="A61" s="30"/>
      <c r="B61" s="46" t="s">
        <v>114</v>
      </c>
      <c r="C61" s="32" t="n">
        <f aca="false">SUM(E61,G61,I61,K61,M61,O61,Q61,S61,U61,W61,Y61,AA61,AC61,AE61,AG61,AI61,AK61,AM61)</f>
        <v>0.631578947368421</v>
      </c>
      <c r="D61" s="33"/>
      <c r="E61" s="34"/>
      <c r="F61" s="47"/>
      <c r="G61" s="34"/>
      <c r="H61" s="47"/>
      <c r="I61" s="34"/>
      <c r="J61" s="47"/>
      <c r="K61" s="34"/>
      <c r="L61" s="47"/>
      <c r="M61" s="34"/>
      <c r="N61" s="47"/>
      <c r="O61" s="34"/>
      <c r="P61" s="47"/>
      <c r="Q61" s="34"/>
      <c r="R61" s="47"/>
      <c r="S61" s="34"/>
      <c r="T61" s="47"/>
      <c r="U61" s="34"/>
      <c r="V61" s="48" t="n">
        <v>15</v>
      </c>
      <c r="W61" s="34" t="n">
        <f aca="false">(39-V61)/38</f>
        <v>0.631578947368421</v>
      </c>
      <c r="X61" s="47"/>
      <c r="Y61" s="34"/>
      <c r="Z61" s="47"/>
      <c r="AA61" s="36"/>
      <c r="AB61" s="47"/>
      <c r="AC61" s="34"/>
      <c r="AD61" s="47"/>
      <c r="AE61" s="34"/>
      <c r="AF61" s="47"/>
      <c r="AG61" s="37"/>
      <c r="AH61" s="47"/>
      <c r="AI61" s="37"/>
      <c r="AJ61" s="47"/>
      <c r="AK61" s="37"/>
      <c r="AL61" s="47"/>
      <c r="AM61" s="34"/>
      <c r="AN61" s="49"/>
      <c r="AO61" s="39" t="n">
        <f aca="false">COUNT(D61,F61,H61,J61,L61,N61,P61,R61,T61,V61,X61,Z61,AB61,AD61,AF61,AH61,AJ61,AL61)</f>
        <v>1</v>
      </c>
      <c r="AP61" s="52" t="n">
        <f aca="false">MIN(E61,G61,I61,K61,M61,O61,Q61,S61,U61,W61,Y61,AA61,AC61,AE61,AG61,AI61,AK61,AM61)</f>
        <v>0.631578947368421</v>
      </c>
      <c r="AQ61" s="53" t="n">
        <f aca="false">C61/AO61</f>
        <v>0.631578947368421</v>
      </c>
      <c r="AR61" s="52" t="n">
        <f aca="false">MAX(E61,G61,I61,K61,M61,O61,Q61,S61,U61,W61,Y61,AA61,AC61,AE61,AG61,AI61,AK61,AM61)</f>
        <v>0.631578947368421</v>
      </c>
      <c r="AS61" s="50" t="n">
        <f aca="false">(AR61/AP61)^(1/AO61)</f>
        <v>1</v>
      </c>
      <c r="AT61" s="51" t="n">
        <f aca="false">MEDIAN(D61,F61,H61,J61,L61,N61,P61,R61,T61,V61,X61,Z61,AB61,AD61,AF61,AH61,AJ61,AL61)</f>
        <v>15</v>
      </c>
      <c r="AU61" s="44" t="n">
        <f aca="false">COUNTIF(D61:AL61,1)/2</f>
        <v>0</v>
      </c>
      <c r="AV61" s="44" t="n">
        <f aca="false">COUNTIF(D61:AL61,2)</f>
        <v>0</v>
      </c>
      <c r="AW61" s="44" t="n">
        <f aca="false">COUNTIF(D61:AL61,3)</f>
        <v>0</v>
      </c>
      <c r="AX61" s="44" t="n">
        <f aca="false">COUNTIF(D61:AL61,4)</f>
        <v>0</v>
      </c>
      <c r="AY61" s="44" t="n">
        <f aca="false">COUNTIF(D61:AL61,5)</f>
        <v>0</v>
      </c>
      <c r="AZ61" s="44" t="n">
        <f aca="false">COUNTIF(D61:AL61,6)</f>
        <v>0</v>
      </c>
      <c r="BA61" s="44" t="n">
        <f aca="false">COUNTIF(D61:AL61,7)</f>
        <v>0</v>
      </c>
      <c r="BB61" s="44" t="n">
        <f aca="false">COUNTIF(D61:AL61,8)</f>
        <v>0</v>
      </c>
      <c r="BC61" s="44" t="n">
        <f aca="false">COUNTIF(D61:AL61,9)</f>
        <v>0</v>
      </c>
      <c r="BD61" s="44" t="n">
        <f aca="false">COUNTIF(D61:AL61,10)</f>
        <v>0</v>
      </c>
      <c r="BE61" s="44" t="n">
        <f aca="false">COUNTIF(D61:AL61,11)</f>
        <v>0</v>
      </c>
      <c r="BF61" s="44" t="n">
        <f aca="false">COUNTIF(D61:AL61,12)</f>
        <v>0</v>
      </c>
      <c r="BG61" s="44" t="n">
        <f aca="false">COUNTIF(D61:AL61,13)</f>
        <v>0</v>
      </c>
      <c r="BH61" s="44" t="n">
        <f aca="false">COUNTIF(D61:AL61,14)</f>
        <v>0</v>
      </c>
      <c r="BI61" s="45" t="n">
        <f aca="false">COUNTIF(D61:AL61,15)</f>
        <v>1</v>
      </c>
      <c r="BJ61" s="44" t="n">
        <f aca="false">COUNTIF(D61:AL61,16)</f>
        <v>0</v>
      </c>
      <c r="BK61" s="44" t="n">
        <f aca="false">COUNTIF(D61:AL61,17)</f>
        <v>0</v>
      </c>
      <c r="BL61" s="44" t="n">
        <f aca="false">COUNTIF(D61:AL61,18)</f>
        <v>0</v>
      </c>
      <c r="BM61" s="44" t="n">
        <f aca="false">COUNTIF(D61:AL61,19)</f>
        <v>0</v>
      </c>
      <c r="BN61" s="44" t="n">
        <f aca="false">COUNTIF(D61:AL61,20)</f>
        <v>0</v>
      </c>
      <c r="BO61" s="44" t="n">
        <f aca="false">COUNTIF(D61:AL61,21)</f>
        <v>0</v>
      </c>
      <c r="BP61" s="44" t="n">
        <f aca="false">COUNTIF(D61:AL61,22)</f>
        <v>0</v>
      </c>
      <c r="BQ61" s="44" t="n">
        <f aca="false">COUNTIF(D61:AL61,23)</f>
        <v>0</v>
      </c>
      <c r="BR61" s="44" t="n">
        <f aca="false">COUNTIF(D61:AL61,24)</f>
        <v>0</v>
      </c>
      <c r="BS61" s="44" t="n">
        <f aca="false">COUNTIF(D61:AL61,25)</f>
        <v>0</v>
      </c>
      <c r="BT61" s="44" t="n">
        <f aca="false">COUNTIF(D61:AL61,26)</f>
        <v>0</v>
      </c>
      <c r="BU61" s="44" t="n">
        <f aca="false">COUNTIF(D61:AL61,27)</f>
        <v>0</v>
      </c>
      <c r="BV61" s="44" t="n">
        <f aca="false">COUNTIF(D61:AL61,28)</f>
        <v>0</v>
      </c>
      <c r="BW61" s="44" t="n">
        <f aca="false">COUNTIF(D61:AL61,29)</f>
        <v>0</v>
      </c>
      <c r="BX61" s="44" t="n">
        <f aca="false">COUNTIF(D61:AL61,30)</f>
        <v>0</v>
      </c>
      <c r="BY61" s="44"/>
    </row>
    <row r="62" customFormat="false" ht="12.75" hidden="false" customHeight="false" outlineLevel="0" collapsed="false">
      <c r="A62" s="30"/>
      <c r="B62" s="46" t="s">
        <v>115</v>
      </c>
      <c r="C62" s="32" t="n">
        <f aca="false">SUM(E62,G62,I62,K62,M62,O62,Q62,S62,U62,W62,Y62,AA62,AC62,AE62,AG62,AI62,AK62,AM62)</f>
        <v>0.625</v>
      </c>
      <c r="D62" s="48"/>
      <c r="E62" s="34"/>
      <c r="F62" s="47"/>
      <c r="G62" s="34"/>
      <c r="H62" s="47"/>
      <c r="I62" s="34"/>
      <c r="J62" s="47"/>
      <c r="K62" s="34"/>
      <c r="L62" s="47"/>
      <c r="M62" s="34"/>
      <c r="N62" s="47" t="n">
        <v>10</v>
      </c>
      <c r="O62" s="34" t="n">
        <f aca="false">(25-N62)/24</f>
        <v>0.625</v>
      </c>
      <c r="P62" s="47"/>
      <c r="Q62" s="34"/>
      <c r="R62" s="47"/>
      <c r="S62" s="34"/>
      <c r="T62" s="47"/>
      <c r="U62" s="34"/>
      <c r="V62" s="48"/>
      <c r="W62" s="34"/>
      <c r="X62" s="47"/>
      <c r="Y62" s="34"/>
      <c r="Z62" s="47"/>
      <c r="AA62" s="36"/>
      <c r="AB62" s="47"/>
      <c r="AC62" s="34"/>
      <c r="AD62" s="47"/>
      <c r="AE62" s="34"/>
      <c r="AF62" s="47"/>
      <c r="AG62" s="37"/>
      <c r="AH62" s="47"/>
      <c r="AI62" s="37"/>
      <c r="AJ62" s="47"/>
      <c r="AK62" s="37"/>
      <c r="AL62" s="47"/>
      <c r="AM62" s="34"/>
      <c r="AN62" s="49"/>
      <c r="AO62" s="39" t="n">
        <f aca="false">COUNT(D62,F62,H62,J62,L62,N62,P62,R62,T62,V62,X62,Z62,AB62,AD62,AF62,AH62,AJ62,AL62)</f>
        <v>1</v>
      </c>
      <c r="AP62" s="52" t="n">
        <f aca="false">MIN(E62,G62,I62,K62,M62,O62,Q62,S62,U62,W62,Y62,AA62,AC62,AE62,AG62,AI62,AK62,AM62)</f>
        <v>0.625</v>
      </c>
      <c r="AQ62" s="53" t="n">
        <f aca="false">C62/AO62</f>
        <v>0.625</v>
      </c>
      <c r="AR62" s="52" t="n">
        <f aca="false">MAX(E62,G62,I62,K62,M62,O62,Q62,S62,U62,W62,Y62,AA62,AC62,AE62,AG62,AI62,AK62,AM62)</f>
        <v>0.625</v>
      </c>
      <c r="AS62" s="50" t="n">
        <f aca="false">(AR62/AP62)^(1/AO62)</f>
        <v>1</v>
      </c>
      <c r="AT62" s="51" t="n">
        <f aca="false">MEDIAN(D62,F62,H62,J62,L62,N62,P62,R62,T62,V62,X62,Z62,AB62,AD62,AF62,AH62,AJ62,AL62)</f>
        <v>10</v>
      </c>
      <c r="AU62" s="44" t="n">
        <f aca="false">COUNTIF(D62:AL62,1)/2</f>
        <v>0</v>
      </c>
      <c r="AV62" s="44" t="n">
        <f aca="false">COUNTIF(D62:AL62,2)</f>
        <v>0</v>
      </c>
      <c r="AW62" s="44" t="n">
        <f aca="false">COUNTIF(D62:AL62,3)</f>
        <v>0</v>
      </c>
      <c r="AX62" s="44" t="n">
        <f aca="false">COUNTIF(D62:AL62,4)</f>
        <v>0</v>
      </c>
      <c r="AY62" s="44" t="n">
        <f aca="false">COUNTIF(D62:AL62,5)</f>
        <v>0</v>
      </c>
      <c r="AZ62" s="44" t="n">
        <f aca="false">COUNTIF(D62:AL62,6)</f>
        <v>0</v>
      </c>
      <c r="BA62" s="44" t="n">
        <f aca="false">COUNTIF(D62:AL62,7)</f>
        <v>0</v>
      </c>
      <c r="BB62" s="44" t="n">
        <f aca="false">COUNTIF(D62:AL62,8)</f>
        <v>0</v>
      </c>
      <c r="BC62" s="44" t="n">
        <f aca="false">COUNTIF(D62:AL62,9)</f>
        <v>0</v>
      </c>
      <c r="BD62" s="45" t="n">
        <f aca="false">COUNTIF(D62:AL62,10)</f>
        <v>1</v>
      </c>
      <c r="BE62" s="44" t="n">
        <f aca="false">COUNTIF(D62:AL62,11)</f>
        <v>0</v>
      </c>
      <c r="BF62" s="44" t="n">
        <f aca="false">COUNTIF(D62:AL62,12)</f>
        <v>0</v>
      </c>
      <c r="BG62" s="44" t="n">
        <f aca="false">COUNTIF(D62:AL62,13)</f>
        <v>0</v>
      </c>
      <c r="BH62" s="44" t="n">
        <f aca="false">COUNTIF(D62:AL62,14)</f>
        <v>0</v>
      </c>
      <c r="BI62" s="44" t="n">
        <f aca="false">COUNTIF(D62:AL62,15)</f>
        <v>0</v>
      </c>
      <c r="BJ62" s="44" t="n">
        <f aca="false">COUNTIF(D62:AL62,16)</f>
        <v>0</v>
      </c>
      <c r="BK62" s="44" t="n">
        <f aca="false">COUNTIF(D62:AL62,17)</f>
        <v>0</v>
      </c>
      <c r="BL62" s="44" t="n">
        <f aca="false">COUNTIF(D62:AL62,18)</f>
        <v>0</v>
      </c>
      <c r="BM62" s="44" t="n">
        <f aca="false">COUNTIF(D62:AL62,19)</f>
        <v>0</v>
      </c>
      <c r="BN62" s="44" t="n">
        <f aca="false">COUNTIF(D62:AL62,20)</f>
        <v>0</v>
      </c>
      <c r="BO62" s="44" t="n">
        <f aca="false">COUNTIF(D62:AL62,21)</f>
        <v>0</v>
      </c>
      <c r="BP62" s="44" t="n">
        <f aca="false">COUNTIF(D62:AL62,22)</f>
        <v>0</v>
      </c>
      <c r="BQ62" s="44" t="n">
        <f aca="false">COUNTIF(D62:AL62,23)</f>
        <v>0</v>
      </c>
      <c r="BR62" s="44" t="n">
        <f aca="false">COUNTIF(D62:AL62,24)</f>
        <v>0</v>
      </c>
      <c r="BS62" s="44" t="n">
        <f aca="false">COUNTIF(D62:AL62,25)</f>
        <v>0</v>
      </c>
      <c r="BT62" s="44" t="n">
        <f aca="false">COUNTIF(D62:AL62,26)</f>
        <v>0</v>
      </c>
      <c r="BU62" s="44" t="n">
        <f aca="false">COUNTIF(D62:AL62,27)</f>
        <v>0</v>
      </c>
      <c r="BV62" s="44" t="n">
        <f aca="false">COUNTIF(D62:AL62,28)</f>
        <v>0</v>
      </c>
      <c r="BW62" s="44" t="n">
        <f aca="false">COUNTIF(D62:AL62,29)</f>
        <v>0</v>
      </c>
      <c r="BX62" s="44" t="n">
        <f aca="false">COUNTIF(D62:AL62,30)</f>
        <v>0</v>
      </c>
      <c r="BY62" s="44"/>
    </row>
    <row r="63" customFormat="false" ht="12.75" hidden="false" customHeight="false" outlineLevel="0" collapsed="false">
      <c r="A63" s="30"/>
      <c r="B63" s="46" t="s">
        <v>116</v>
      </c>
      <c r="C63" s="32" t="n">
        <f aca="false">SUM(E63,G63,I63,K63,M63,O63,Q63,S63,U63,W63,Y63,AA63,AC63,AE63,AG63,AI63,AK63,AM63)</f>
        <v>0.625</v>
      </c>
      <c r="D63" s="33" t="n">
        <v>7</v>
      </c>
      <c r="E63" s="34" t="n">
        <f aca="false">((17)-D63)/16</f>
        <v>0.625</v>
      </c>
      <c r="F63" s="47"/>
      <c r="G63" s="34"/>
      <c r="H63" s="47"/>
      <c r="I63" s="34"/>
      <c r="J63" s="47"/>
      <c r="K63" s="34"/>
      <c r="L63" s="47"/>
      <c r="M63" s="34"/>
      <c r="N63" s="47"/>
      <c r="O63" s="34"/>
      <c r="P63" s="47"/>
      <c r="Q63" s="34"/>
      <c r="R63" s="47"/>
      <c r="S63" s="34"/>
      <c r="T63" s="47"/>
      <c r="U63" s="34"/>
      <c r="V63" s="48"/>
      <c r="W63" s="34"/>
      <c r="X63" s="47"/>
      <c r="Y63" s="34"/>
      <c r="Z63" s="47"/>
      <c r="AA63" s="36"/>
      <c r="AB63" s="47"/>
      <c r="AC63" s="34"/>
      <c r="AD63" s="47"/>
      <c r="AE63" s="34"/>
      <c r="AF63" s="47"/>
      <c r="AG63" s="37"/>
      <c r="AH63" s="47"/>
      <c r="AI63" s="37"/>
      <c r="AJ63" s="47"/>
      <c r="AK63" s="37"/>
      <c r="AL63" s="47"/>
      <c r="AM63" s="34"/>
      <c r="AN63" s="49"/>
      <c r="AO63" s="39" t="n">
        <f aca="false">COUNT(D63,F63,H63,J63,L63,N63,P63,R63,T63,V63,X63,Z63,AB63,AD63,AF63,AH63,AJ63,AL63)</f>
        <v>1</v>
      </c>
      <c r="AP63" s="52" t="n">
        <f aca="false">MIN(E63,G63,I63,K63,M63,O63,Q63,S63,U63,W63,Y63,AA63,AC63,AE63,AG63,AI63,AK63,AM63)</f>
        <v>0.625</v>
      </c>
      <c r="AQ63" s="53" t="n">
        <f aca="false">C63/AO63</f>
        <v>0.625</v>
      </c>
      <c r="AR63" s="52" t="n">
        <f aca="false">MAX(E63,G63,I63,K63,M63,O63,Q63,S63,U63,W63,Y63,AA63,AC63,AE63,AG63,AI63,AK63,AM63)</f>
        <v>0.625</v>
      </c>
      <c r="AS63" s="50" t="n">
        <f aca="false">(AR63/AP63)^(1/AO63)</f>
        <v>1</v>
      </c>
      <c r="AT63" s="51" t="n">
        <f aca="false">MEDIAN(D63,F63,H63,J63,L63,N63,P63,R63,T63,V63,X63,Z63,AB63,AD63,AF63,AH63,AJ63,AL63)</f>
        <v>7</v>
      </c>
      <c r="AU63" s="44" t="n">
        <f aca="false">COUNTIF(D63:AL63,1)/2</f>
        <v>0</v>
      </c>
      <c r="AV63" s="44" t="n">
        <f aca="false">COUNTIF(D63:AL63,2)</f>
        <v>0</v>
      </c>
      <c r="AW63" s="44" t="n">
        <f aca="false">COUNTIF(D63:AL63,3)</f>
        <v>0</v>
      </c>
      <c r="AX63" s="44" t="n">
        <f aca="false">COUNTIF(D63:AL63,4)</f>
        <v>0</v>
      </c>
      <c r="AY63" s="44" t="n">
        <f aca="false">COUNTIF(D63:AL63,5)</f>
        <v>0</v>
      </c>
      <c r="AZ63" s="44" t="n">
        <f aca="false">COUNTIF(D63:AL63,6)</f>
        <v>0</v>
      </c>
      <c r="BA63" s="45" t="n">
        <f aca="false">COUNTIF(D63:AL63,7)</f>
        <v>1</v>
      </c>
      <c r="BB63" s="44" t="n">
        <f aca="false">COUNTIF(D63:AL63,8)</f>
        <v>0</v>
      </c>
      <c r="BC63" s="44" t="n">
        <f aca="false">COUNTIF(D63:AL63,9)</f>
        <v>0</v>
      </c>
      <c r="BD63" s="44" t="n">
        <f aca="false">COUNTIF(D63:AL63,10)</f>
        <v>0</v>
      </c>
      <c r="BE63" s="44" t="n">
        <f aca="false">COUNTIF(D63:AL63,11)</f>
        <v>0</v>
      </c>
      <c r="BF63" s="44" t="n">
        <f aca="false">COUNTIF(D63:AL63,12)</f>
        <v>0</v>
      </c>
      <c r="BG63" s="44" t="n">
        <f aca="false">COUNTIF(D63:AL63,13)</f>
        <v>0</v>
      </c>
      <c r="BH63" s="44" t="n">
        <f aca="false">COUNTIF(D63:AL63,14)</f>
        <v>0</v>
      </c>
      <c r="BI63" s="44" t="n">
        <f aca="false">COUNTIF(D63:AL63,15)</f>
        <v>0</v>
      </c>
      <c r="BJ63" s="44" t="n">
        <f aca="false">COUNTIF(D63:AL63,16)</f>
        <v>0</v>
      </c>
      <c r="BK63" s="44" t="n">
        <f aca="false">COUNTIF(D63:AL63,17)</f>
        <v>0</v>
      </c>
      <c r="BL63" s="44" t="n">
        <f aca="false">COUNTIF(D63:AL63,18)</f>
        <v>0</v>
      </c>
      <c r="BM63" s="44" t="n">
        <f aca="false">COUNTIF(D63:AL63,19)</f>
        <v>0</v>
      </c>
      <c r="BN63" s="44" t="n">
        <f aca="false">COUNTIF(D63:AL63,20)</f>
        <v>0</v>
      </c>
      <c r="BO63" s="44" t="n">
        <f aca="false">COUNTIF(D63:AL63,21)</f>
        <v>0</v>
      </c>
      <c r="BP63" s="44" t="n">
        <f aca="false">COUNTIF(D63:AL63,22)</f>
        <v>0</v>
      </c>
      <c r="BQ63" s="44" t="n">
        <f aca="false">COUNTIF(D63:AL63,23)</f>
        <v>0</v>
      </c>
      <c r="BR63" s="44" t="n">
        <f aca="false">COUNTIF(D63:AL63,24)</f>
        <v>0</v>
      </c>
      <c r="BS63" s="44" t="n">
        <f aca="false">COUNTIF(D63:AL63,25)</f>
        <v>0</v>
      </c>
      <c r="BT63" s="44" t="n">
        <f aca="false">COUNTIF(D63:AL63,26)</f>
        <v>0</v>
      </c>
      <c r="BU63" s="44" t="n">
        <f aca="false">COUNTIF(D63:AL63,27)</f>
        <v>0</v>
      </c>
      <c r="BV63" s="44" t="n">
        <f aca="false">COUNTIF(D63:AL63,28)</f>
        <v>0</v>
      </c>
      <c r="BW63" s="44" t="n">
        <f aca="false">COUNTIF(D63:AL63,29)</f>
        <v>0</v>
      </c>
      <c r="BX63" s="44" t="n">
        <f aca="false">COUNTIF(D63:AL63,30)</f>
        <v>0</v>
      </c>
      <c r="BY63" s="44"/>
    </row>
    <row r="64" customFormat="false" ht="12.75" hidden="false" customHeight="false" outlineLevel="0" collapsed="false">
      <c r="A64" s="30"/>
      <c r="B64" s="46" t="s">
        <v>117</v>
      </c>
      <c r="C64" s="32" t="n">
        <f aca="false">SUM(E64,G64,I64,K64,M64,O64,Q64,S64,U64,W64,Y64,AA64,AC64,AE64,AG64,AI64,AK64,AM64)</f>
        <v>0.615384615384615</v>
      </c>
      <c r="D64" s="33"/>
      <c r="E64" s="34"/>
      <c r="F64" s="47"/>
      <c r="G64" s="34"/>
      <c r="H64" s="47" t="n">
        <v>11</v>
      </c>
      <c r="I64" s="34" t="n">
        <f aca="false">(27-H64)/26</f>
        <v>0.615384615384615</v>
      </c>
      <c r="J64" s="47"/>
      <c r="K64" s="34"/>
      <c r="L64" s="47"/>
      <c r="M64" s="34"/>
      <c r="N64" s="47"/>
      <c r="O64" s="34"/>
      <c r="P64" s="47"/>
      <c r="Q64" s="34"/>
      <c r="R64" s="47"/>
      <c r="S64" s="34"/>
      <c r="T64" s="47"/>
      <c r="U64" s="37"/>
      <c r="V64" s="48"/>
      <c r="W64" s="34"/>
      <c r="X64" s="47"/>
      <c r="Y64" s="37"/>
      <c r="Z64" s="47"/>
      <c r="AA64" s="36"/>
      <c r="AB64" s="47"/>
      <c r="AC64" s="37"/>
      <c r="AD64" s="47"/>
      <c r="AE64" s="34"/>
      <c r="AF64" s="47"/>
      <c r="AG64" s="37"/>
      <c r="AH64" s="47"/>
      <c r="AI64" s="37"/>
      <c r="AJ64" s="47"/>
      <c r="AK64" s="37"/>
      <c r="AL64" s="47"/>
      <c r="AM64" s="34"/>
      <c r="AN64" s="49"/>
      <c r="AO64" s="39" t="n">
        <f aca="false">COUNT(D64,F64,H64,J64,L64,N64,P64,R64,T64,V64,X64,Z64,AB64,AD64,AF64,AH64,AJ64,AL64)</f>
        <v>1</v>
      </c>
      <c r="AP64" s="52" t="n">
        <f aca="false">MIN(E64,G64,I64,K64,M64,O64,Q64,S64,U64,W64,Y64,AA64,AC64,AE64,AG64,AI64,AK64,AM64)</f>
        <v>0.615384615384615</v>
      </c>
      <c r="AQ64" s="53" t="n">
        <f aca="false">C64/AO64</f>
        <v>0.615384615384615</v>
      </c>
      <c r="AR64" s="52" t="n">
        <f aca="false">MAX(E64,G64,I64,K64,M64,O64,Q64,S64,U64,W64,Y64,AA64,AC64,AE64,AG64,AI64,AK64,AM64)</f>
        <v>0.615384615384615</v>
      </c>
      <c r="AS64" s="50" t="n">
        <f aca="false">(AR64/AP64)^(1/AO64)</f>
        <v>1</v>
      </c>
      <c r="AT64" s="51" t="n">
        <f aca="false">MEDIAN(D64,F64,H64,J64,L64,N64,P64,R64,T64,V64,X64,Z64,AB64,AD64,AF64,AH64,AJ64,AL64)</f>
        <v>11</v>
      </c>
      <c r="AU64" s="44" t="n">
        <f aca="false">COUNTIF(D64:AL64,1)/2</f>
        <v>0</v>
      </c>
      <c r="AV64" s="44" t="n">
        <f aca="false">COUNTIF(D64:AL64,2)</f>
        <v>0</v>
      </c>
      <c r="AW64" s="44" t="n">
        <f aca="false">COUNTIF(D64:AL64,3)</f>
        <v>0</v>
      </c>
      <c r="AX64" s="44" t="n">
        <f aca="false">COUNTIF(D64:AL64,4)</f>
        <v>0</v>
      </c>
      <c r="AY64" s="44" t="n">
        <f aca="false">COUNTIF(D64:AL64,5)</f>
        <v>0</v>
      </c>
      <c r="AZ64" s="44" t="n">
        <f aca="false">COUNTIF(D64:AL64,6)</f>
        <v>0</v>
      </c>
      <c r="BA64" s="44" t="n">
        <f aca="false">COUNTIF(D64:AL64,7)</f>
        <v>0</v>
      </c>
      <c r="BB64" s="44" t="n">
        <f aca="false">COUNTIF(D64:AL64,8)</f>
        <v>0</v>
      </c>
      <c r="BC64" s="44" t="n">
        <f aca="false">COUNTIF(D64:AL64,9)</f>
        <v>0</v>
      </c>
      <c r="BD64" s="44" t="n">
        <f aca="false">COUNTIF(D64:AL64,10)</f>
        <v>0</v>
      </c>
      <c r="BE64" s="45" t="n">
        <f aca="false">COUNTIF(D64:AL64,11)</f>
        <v>1</v>
      </c>
      <c r="BF64" s="44" t="n">
        <f aca="false">COUNTIF(D64:AL64,12)</f>
        <v>0</v>
      </c>
      <c r="BG64" s="44" t="n">
        <f aca="false">COUNTIF(D64:AL64,13)</f>
        <v>0</v>
      </c>
      <c r="BH64" s="44" t="n">
        <f aca="false">COUNTIF(D64:AL64,14)</f>
        <v>0</v>
      </c>
      <c r="BI64" s="44" t="n">
        <f aca="false">COUNTIF(D64:AL64,15)</f>
        <v>0</v>
      </c>
      <c r="BJ64" s="44" t="n">
        <f aca="false">COUNTIF(D64:AL64,16)</f>
        <v>0</v>
      </c>
      <c r="BK64" s="44" t="n">
        <f aca="false">COUNTIF(D64:AL64,17)</f>
        <v>0</v>
      </c>
      <c r="BL64" s="44" t="n">
        <f aca="false">COUNTIF(D64:AL64,18)</f>
        <v>0</v>
      </c>
      <c r="BM64" s="44" t="n">
        <f aca="false">COUNTIF(D64:AL64,19)</f>
        <v>0</v>
      </c>
      <c r="BN64" s="44" t="n">
        <f aca="false">COUNTIF(D64:AL64,20)</f>
        <v>0</v>
      </c>
      <c r="BO64" s="44" t="n">
        <f aca="false">COUNTIF(D64:AL64,21)</f>
        <v>0</v>
      </c>
      <c r="BP64" s="44" t="n">
        <f aca="false">COUNTIF(D64:AL64,22)</f>
        <v>0</v>
      </c>
      <c r="BQ64" s="44" t="n">
        <f aca="false">COUNTIF(D64:AL64,23)</f>
        <v>0</v>
      </c>
      <c r="BR64" s="44" t="n">
        <f aca="false">COUNTIF(D64:AL64,24)</f>
        <v>0</v>
      </c>
      <c r="BS64" s="44" t="n">
        <f aca="false">COUNTIF(D64:AL64,25)</f>
        <v>0</v>
      </c>
      <c r="BT64" s="44" t="n">
        <f aca="false">COUNTIF(D64:AL64,26)</f>
        <v>0</v>
      </c>
      <c r="BU64" s="44" t="n">
        <f aca="false">COUNTIF(D64:AL64,27)</f>
        <v>0</v>
      </c>
      <c r="BV64" s="44" t="n">
        <f aca="false">COUNTIF(D64:AL64,28)</f>
        <v>0</v>
      </c>
      <c r="BW64" s="44" t="n">
        <f aca="false">COUNTIF(D64:AL64,29)</f>
        <v>0</v>
      </c>
      <c r="BX64" s="44" t="n">
        <f aca="false">COUNTIF(D64:AL64,30)</f>
        <v>0</v>
      </c>
      <c r="BY64" s="44"/>
    </row>
    <row r="65" customFormat="false" ht="12.75" hidden="false" customHeight="false" outlineLevel="0" collapsed="false">
      <c r="A65" s="30"/>
      <c r="B65" s="46" t="s">
        <v>118</v>
      </c>
      <c r="C65" s="32" t="n">
        <f aca="false">SUM(E65,G65,I65,K65,M65,O65,Q65,S65,U65,W65,Y65,AA65,AC65,AE65,AG65,AI65,AK65,AM65)</f>
        <v>0.578947368421053</v>
      </c>
      <c r="D65" s="33"/>
      <c r="E65" s="34"/>
      <c r="F65" s="47"/>
      <c r="G65" s="34"/>
      <c r="H65" s="47"/>
      <c r="I65" s="34"/>
      <c r="J65" s="47"/>
      <c r="K65" s="34"/>
      <c r="L65" s="47"/>
      <c r="M65" s="34"/>
      <c r="N65" s="47"/>
      <c r="O65" s="34"/>
      <c r="P65" s="47"/>
      <c r="Q65" s="34"/>
      <c r="R65" s="47"/>
      <c r="S65" s="34"/>
      <c r="T65" s="47"/>
      <c r="U65" s="37"/>
      <c r="V65" s="48" t="n">
        <v>17</v>
      </c>
      <c r="W65" s="34" t="n">
        <f aca="false">(39-V65)/38</f>
        <v>0.578947368421053</v>
      </c>
      <c r="X65" s="47"/>
      <c r="Y65" s="37"/>
      <c r="Z65" s="47"/>
      <c r="AA65" s="36"/>
      <c r="AB65" s="47"/>
      <c r="AC65" s="37"/>
      <c r="AD65" s="47"/>
      <c r="AE65" s="37"/>
      <c r="AF65" s="47"/>
      <c r="AG65" s="37"/>
      <c r="AH65" s="47"/>
      <c r="AI65" s="37"/>
      <c r="AJ65" s="47"/>
      <c r="AK65" s="37"/>
      <c r="AL65" s="47"/>
      <c r="AM65" s="34"/>
      <c r="AN65" s="49"/>
      <c r="AO65" s="39" t="n">
        <f aca="false">COUNT(D65,F65,H65,J65,L65,N65,P65,R65,T65,V65,X65,Z65,AB65,AD65,AF65,AH65,AJ65,AL65)</f>
        <v>1</v>
      </c>
      <c r="AP65" s="52" t="n">
        <f aca="false">MIN(E65,G65,I65,K65,M65,O65,Q65,S65,U65,W65,Y65,AA65,AC65,AE65,AG65,AI65,AK65,AM65)</f>
        <v>0.578947368421053</v>
      </c>
      <c r="AQ65" s="53" t="n">
        <f aca="false">C65/AO65</f>
        <v>0.578947368421053</v>
      </c>
      <c r="AR65" s="52" t="n">
        <f aca="false">MAX(E65,G65,I65,K65,M65,O65,Q65,S65,U65,W65,Y65,AA65,AC65,AE65,AG65,AI65,AK65,AM65)</f>
        <v>0.578947368421053</v>
      </c>
      <c r="AS65" s="50" t="n">
        <f aca="false">(AR65/AP65)^(1/AO65)</f>
        <v>1</v>
      </c>
      <c r="AT65" s="51" t="n">
        <f aca="false">MEDIAN(D65,F65,H65,J65,L65,N65,P65,R65,T65,V65,X65,Z65,AB65,AD65,AF65,AH65,AJ65,AL65)</f>
        <v>17</v>
      </c>
      <c r="AU65" s="44" t="n">
        <f aca="false">COUNTIF(D65:AL65,1)/2</f>
        <v>0</v>
      </c>
      <c r="AV65" s="44" t="n">
        <f aca="false">COUNTIF(D65:AL65,2)</f>
        <v>0</v>
      </c>
      <c r="AW65" s="44" t="n">
        <f aca="false">COUNTIF(D65:AL65,3)</f>
        <v>0</v>
      </c>
      <c r="AX65" s="44" t="n">
        <f aca="false">COUNTIF(D65:AL65,4)</f>
        <v>0</v>
      </c>
      <c r="AY65" s="44" t="n">
        <f aca="false">COUNTIF(D65:AL65,5)</f>
        <v>0</v>
      </c>
      <c r="AZ65" s="44" t="n">
        <f aca="false">COUNTIF(D65:AL65,6)</f>
        <v>0</v>
      </c>
      <c r="BA65" s="44" t="n">
        <f aca="false">COUNTIF(D65:AL65,7)</f>
        <v>0</v>
      </c>
      <c r="BB65" s="44" t="n">
        <f aca="false">COUNTIF(D65:AL65,8)</f>
        <v>0</v>
      </c>
      <c r="BC65" s="44" t="n">
        <f aca="false">COUNTIF(D65:AL65,9)</f>
        <v>0</v>
      </c>
      <c r="BD65" s="44" t="n">
        <f aca="false">COUNTIF(D65:AL65,10)</f>
        <v>0</v>
      </c>
      <c r="BE65" s="44" t="n">
        <f aca="false">COUNTIF(D65:AL65,11)</f>
        <v>0</v>
      </c>
      <c r="BF65" s="44" t="n">
        <f aca="false">COUNTIF(D65:AL65,12)</f>
        <v>0</v>
      </c>
      <c r="BG65" s="44" t="n">
        <f aca="false">COUNTIF(D65:AL65,13)</f>
        <v>0</v>
      </c>
      <c r="BH65" s="44" t="n">
        <f aca="false">COUNTIF(D65:AL65,14)</f>
        <v>0</v>
      </c>
      <c r="BI65" s="44" t="n">
        <f aca="false">COUNTIF(D65:AL65,15)</f>
        <v>0</v>
      </c>
      <c r="BJ65" s="44" t="n">
        <f aca="false">COUNTIF(D65:AL65,16)</f>
        <v>0</v>
      </c>
      <c r="BK65" s="45" t="n">
        <f aca="false">COUNTIF(D65:AL65,17)</f>
        <v>1</v>
      </c>
      <c r="BL65" s="44" t="n">
        <f aca="false">COUNTIF(D65:AL65,18)</f>
        <v>0</v>
      </c>
      <c r="BM65" s="44" t="n">
        <f aca="false">COUNTIF(D65:AL65,19)</f>
        <v>0</v>
      </c>
      <c r="BN65" s="44" t="n">
        <f aca="false">COUNTIF(D65:AL65,20)</f>
        <v>0</v>
      </c>
      <c r="BO65" s="44" t="n">
        <f aca="false">COUNTIF(D65:AL65,21)</f>
        <v>0</v>
      </c>
      <c r="BP65" s="44" t="n">
        <f aca="false">COUNTIF(D65:AL65,22)</f>
        <v>0</v>
      </c>
      <c r="BQ65" s="44" t="n">
        <f aca="false">COUNTIF(D65:AL65,23)</f>
        <v>0</v>
      </c>
      <c r="BR65" s="44" t="n">
        <f aca="false">COUNTIF(D65:AL65,24)</f>
        <v>0</v>
      </c>
      <c r="BS65" s="44" t="n">
        <f aca="false">COUNTIF(D65:AL65,25)</f>
        <v>0</v>
      </c>
      <c r="BT65" s="44" t="n">
        <f aca="false">COUNTIF(D65:AL65,26)</f>
        <v>0</v>
      </c>
      <c r="BU65" s="44" t="n">
        <f aca="false">COUNTIF(D65:AL65,27)</f>
        <v>0</v>
      </c>
      <c r="BV65" s="44" t="n">
        <f aca="false">COUNTIF(D65:AL65,28)</f>
        <v>0</v>
      </c>
      <c r="BW65" s="44" t="n">
        <f aca="false">COUNTIF(D65:AL65,29)</f>
        <v>0</v>
      </c>
      <c r="BX65" s="44" t="n">
        <f aca="false">COUNTIF(D65:AL65,30)</f>
        <v>0</v>
      </c>
      <c r="BY65" s="44"/>
    </row>
    <row r="66" customFormat="false" ht="12.75" hidden="false" customHeight="false" outlineLevel="0" collapsed="false">
      <c r="A66" s="30"/>
      <c r="B66" s="46" t="s">
        <v>119</v>
      </c>
      <c r="C66" s="32" t="n">
        <f aca="false">SUM(E66,G66,I66,K66,M66,O66,Q66,S66,U66,W66,Y66,AA66,AC66,AE66,AG66,AI66,AK66,AM66)</f>
        <v>0.5625</v>
      </c>
      <c r="D66" s="33" t="n">
        <v>8</v>
      </c>
      <c r="E66" s="34" t="n">
        <f aca="false">((17)-D66)/16</f>
        <v>0.5625</v>
      </c>
      <c r="F66" s="47"/>
      <c r="G66" s="34"/>
      <c r="H66" s="47"/>
      <c r="I66" s="34"/>
      <c r="J66" s="47"/>
      <c r="K66" s="34"/>
      <c r="L66" s="47"/>
      <c r="M66" s="34"/>
      <c r="N66" s="47"/>
      <c r="O66" s="34"/>
      <c r="P66" s="47"/>
      <c r="Q66" s="34"/>
      <c r="R66" s="47"/>
      <c r="S66" s="37"/>
      <c r="T66" s="47"/>
      <c r="U66" s="37"/>
      <c r="V66" s="48"/>
      <c r="W66" s="37"/>
      <c r="X66" s="47"/>
      <c r="Y66" s="37"/>
      <c r="Z66" s="47"/>
      <c r="AA66" s="55"/>
      <c r="AB66" s="47"/>
      <c r="AC66" s="37"/>
      <c r="AD66" s="47"/>
      <c r="AE66" s="37"/>
      <c r="AF66" s="47"/>
      <c r="AG66" s="37"/>
      <c r="AH66" s="47"/>
      <c r="AI66" s="37"/>
      <c r="AJ66" s="47"/>
      <c r="AK66" s="37"/>
      <c r="AL66" s="47"/>
      <c r="AM66" s="34"/>
      <c r="AN66" s="49"/>
      <c r="AO66" s="39" t="n">
        <f aca="false">COUNT(D66,F66,H66,J66,L66,N66,P66,R66,T66,V66,X66,Z66,AB66,AD66,AF66,AH66,AJ66,AL66)</f>
        <v>1</v>
      </c>
      <c r="AP66" s="52" t="n">
        <f aca="false">MIN(E66,G66,I66,K66,M66,O66,Q66,S66,U66,W66,Y66,AA66,AC66,AE66,AG66,AI66,AK66,AM66)</f>
        <v>0.5625</v>
      </c>
      <c r="AQ66" s="53" t="n">
        <f aca="false">C66/AO66</f>
        <v>0.5625</v>
      </c>
      <c r="AR66" s="52" t="n">
        <f aca="false">MAX(E66,G66,I66,K66,M66,O66,Q66,S66,U66,W66,Y66,AA66,AC66,AE66,AG66,AI66,AK66,AM66)</f>
        <v>0.5625</v>
      </c>
      <c r="AS66" s="50" t="n">
        <f aca="false">(AR66/AP66)^(1/AO66)</f>
        <v>1</v>
      </c>
      <c r="AT66" s="51" t="n">
        <f aca="false">MEDIAN(D66,F66,H66,J66,L66,N66,P66,R66,T66,V66,X66,Z66,AB66,AD66,AF66,AH66,AJ66,AL66)</f>
        <v>8</v>
      </c>
      <c r="AU66" s="44" t="n">
        <f aca="false">COUNTIF(D66:AL66,1)/2</f>
        <v>0</v>
      </c>
      <c r="AV66" s="44" t="n">
        <f aca="false">COUNTIF(D66:AL66,2)</f>
        <v>0</v>
      </c>
      <c r="AW66" s="44" t="n">
        <f aca="false">COUNTIF(D66:AL66,3)</f>
        <v>0</v>
      </c>
      <c r="AX66" s="44" t="n">
        <f aca="false">COUNTIF(D66:AL66,4)</f>
        <v>0</v>
      </c>
      <c r="AY66" s="44" t="n">
        <f aca="false">COUNTIF(D66:AL66,5)</f>
        <v>0</v>
      </c>
      <c r="AZ66" s="44" t="n">
        <f aca="false">COUNTIF(D66:AL66,6)</f>
        <v>0</v>
      </c>
      <c r="BA66" s="44" t="n">
        <f aca="false">COUNTIF(D66:AL66,7)</f>
        <v>0</v>
      </c>
      <c r="BB66" s="45" t="n">
        <f aca="false">COUNTIF(D66:AL66,8)</f>
        <v>1</v>
      </c>
      <c r="BC66" s="44" t="n">
        <f aca="false">COUNTIF(D66:AL66,9)</f>
        <v>0</v>
      </c>
      <c r="BD66" s="44" t="n">
        <f aca="false">COUNTIF(D66:AL66,10)</f>
        <v>0</v>
      </c>
      <c r="BE66" s="44" t="n">
        <f aca="false">COUNTIF(D66:AL66,11)</f>
        <v>0</v>
      </c>
      <c r="BF66" s="44" t="n">
        <f aca="false">COUNTIF(D66:AL66,12)</f>
        <v>0</v>
      </c>
      <c r="BG66" s="44" t="n">
        <f aca="false">COUNTIF(D66:AL66,13)</f>
        <v>0</v>
      </c>
      <c r="BH66" s="44" t="n">
        <f aca="false">COUNTIF(D66:AL66,14)</f>
        <v>0</v>
      </c>
      <c r="BI66" s="44" t="n">
        <f aca="false">COUNTIF(D66:AL66,15)</f>
        <v>0</v>
      </c>
      <c r="BJ66" s="44" t="n">
        <f aca="false">COUNTIF(D66:AL66,16)</f>
        <v>0</v>
      </c>
      <c r="BK66" s="44" t="n">
        <f aca="false">COUNTIF(D66:AL66,17)</f>
        <v>0</v>
      </c>
      <c r="BL66" s="44" t="n">
        <f aca="false">COUNTIF(D66:AL66,18)</f>
        <v>0</v>
      </c>
      <c r="BM66" s="44" t="n">
        <f aca="false">COUNTIF(D66:AL66,19)</f>
        <v>0</v>
      </c>
      <c r="BN66" s="44" t="n">
        <f aca="false">COUNTIF(D66:AL66,20)</f>
        <v>0</v>
      </c>
      <c r="BO66" s="44" t="n">
        <f aca="false">COUNTIF(D66:AL66,21)</f>
        <v>0</v>
      </c>
      <c r="BP66" s="44" t="n">
        <f aca="false">COUNTIF(D66:AL66,22)</f>
        <v>0</v>
      </c>
      <c r="BQ66" s="44" t="n">
        <f aca="false">COUNTIF(D66:AL66,23)</f>
        <v>0</v>
      </c>
      <c r="BR66" s="44" t="n">
        <f aca="false">COUNTIF(D66:AL66,24)</f>
        <v>0</v>
      </c>
      <c r="BS66" s="44" t="n">
        <f aca="false">COUNTIF(D66:AL66,25)</f>
        <v>0</v>
      </c>
      <c r="BT66" s="44" t="n">
        <f aca="false">COUNTIF(D66:AL66,26)</f>
        <v>0</v>
      </c>
      <c r="BU66" s="44" t="n">
        <f aca="false">COUNTIF(D66:AL66,27)</f>
        <v>0</v>
      </c>
      <c r="BV66" s="44" t="n">
        <f aca="false">COUNTIF(D66:AL66,28)</f>
        <v>0</v>
      </c>
      <c r="BW66" s="44" t="n">
        <f aca="false">COUNTIF(D66:AL66,29)</f>
        <v>0</v>
      </c>
      <c r="BX66" s="44" t="n">
        <f aca="false">COUNTIF(D66:AL66,30)</f>
        <v>0</v>
      </c>
      <c r="BY66" s="44"/>
    </row>
    <row r="67" customFormat="false" ht="12.75" hidden="false" customHeight="false" outlineLevel="0" collapsed="false">
      <c r="A67" s="30" t="n">
        <v>32</v>
      </c>
      <c r="B67" s="46" t="s">
        <v>120</v>
      </c>
      <c r="C67" s="32" t="n">
        <f aca="false">SUM(E67,G67,I67,K67,M67,O67,Q67,S67,U67,W67,Y67,AA67,AC67,AE67,AG67,AI67,AK67,AM67)</f>
        <v>0.550909090909091</v>
      </c>
      <c r="D67" s="48"/>
      <c r="E67" s="34"/>
      <c r="F67" s="47" t="n">
        <v>22</v>
      </c>
      <c r="G67" s="34" t="n">
        <f aca="false">(26-F67)/25</f>
        <v>0.16</v>
      </c>
      <c r="H67" s="47"/>
      <c r="I67" s="34"/>
      <c r="J67" s="47" t="n">
        <v>11</v>
      </c>
      <c r="K67" s="34" t="n">
        <f aca="false">(12-J67)/11</f>
        <v>0.0909090909090909</v>
      </c>
      <c r="L67" s="47"/>
      <c r="M67" s="34"/>
      <c r="N67" s="47"/>
      <c r="O67" s="34"/>
      <c r="P67" s="47"/>
      <c r="Q67" s="34"/>
      <c r="R67" s="47" t="n">
        <v>15</v>
      </c>
      <c r="S67" s="37" t="n">
        <f aca="false">(21-R67)/20</f>
        <v>0.3</v>
      </c>
      <c r="T67" s="47"/>
      <c r="U67" s="37"/>
      <c r="V67" s="48"/>
      <c r="W67" s="37"/>
      <c r="X67" s="47"/>
      <c r="Y67" s="37"/>
      <c r="Z67" s="47"/>
      <c r="AA67" s="55"/>
      <c r="AB67" s="47"/>
      <c r="AC67" s="37"/>
      <c r="AD67" s="47"/>
      <c r="AE67" s="37"/>
      <c r="AF67" s="47"/>
      <c r="AG67" s="37"/>
      <c r="AH67" s="47"/>
      <c r="AI67" s="37"/>
      <c r="AJ67" s="47"/>
      <c r="AK67" s="37"/>
      <c r="AL67" s="47"/>
      <c r="AM67" s="34"/>
      <c r="AN67" s="49"/>
      <c r="AO67" s="39" t="n">
        <f aca="false">COUNT(D67,F67,H67,J67,L67,N67,P67,R67,T67,V67,X67,Z67,AB67,AD67,AF67,AH67,AJ67,AL67)</f>
        <v>3</v>
      </c>
      <c r="AP67" s="40" t="n">
        <f aca="false">MIN(E67,G67,I67,K67,M67,O67,Q67,S67,U67,W67,Y67,AA67,AC67,AE67,AG67,AI67,AK67,AM67)</f>
        <v>0.0909090909090909</v>
      </c>
      <c r="AQ67" s="41" t="n">
        <f aca="false">C67/AO67</f>
        <v>0.183636363636364</v>
      </c>
      <c r="AR67" s="40" t="n">
        <f aca="false">MAX(E67,G67,I67,K67,M67,O67,Q67,S67,U67,W67,Y67,AA67,AC67,AE67,AG67,AI67,AK67,AM67)</f>
        <v>0.3</v>
      </c>
      <c r="AS67" s="42" t="n">
        <f aca="false">(AR67/AP67)^(1/AO67)</f>
        <v>1.48880555295383</v>
      </c>
      <c r="AT67" s="43" t="n">
        <f aca="false">MEDIAN(D67,F67,H67,J67,L67,N67,P67,R67,T67,V67,X67,Z67,AB67,AD67,AF67,AH67,AJ67,AL67)</f>
        <v>15</v>
      </c>
      <c r="AU67" s="44" t="n">
        <f aca="false">COUNTIF(D67:AL67,1)/2</f>
        <v>0</v>
      </c>
      <c r="AV67" s="44" t="n">
        <f aca="false">COUNTIF(D67:AL67,2)</f>
        <v>0</v>
      </c>
      <c r="AW67" s="44" t="n">
        <f aca="false">COUNTIF(D67:AL67,3)</f>
        <v>0</v>
      </c>
      <c r="AX67" s="44" t="n">
        <f aca="false">COUNTIF(D67:AL67,4)</f>
        <v>0</v>
      </c>
      <c r="AY67" s="44" t="n">
        <f aca="false">COUNTIF(D67:AL67,5)</f>
        <v>0</v>
      </c>
      <c r="AZ67" s="44" t="n">
        <f aca="false">COUNTIF(D67:AL67,6)</f>
        <v>0</v>
      </c>
      <c r="BA67" s="44" t="n">
        <f aca="false">COUNTIF(D67:AL67,7)</f>
        <v>0</v>
      </c>
      <c r="BB67" s="44" t="n">
        <f aca="false">COUNTIF(D67:AL67,8)</f>
        <v>0</v>
      </c>
      <c r="BC67" s="44" t="n">
        <f aca="false">COUNTIF(D67:AL67,9)</f>
        <v>0</v>
      </c>
      <c r="BD67" s="44" t="n">
        <f aca="false">COUNTIF(D67:AL67,10)</f>
        <v>0</v>
      </c>
      <c r="BE67" s="45" t="n">
        <f aca="false">COUNTIF(D67:AL67,11)</f>
        <v>1</v>
      </c>
      <c r="BF67" s="44" t="n">
        <f aca="false">COUNTIF(D67:AL67,12)</f>
        <v>0</v>
      </c>
      <c r="BG67" s="44" t="n">
        <f aca="false">COUNTIF(D67:AL67,13)</f>
        <v>0</v>
      </c>
      <c r="BH67" s="44" t="n">
        <f aca="false">COUNTIF(D67:AL67,14)</f>
        <v>0</v>
      </c>
      <c r="BI67" s="45" t="n">
        <f aca="false">COUNTIF(D67:AL67,15)</f>
        <v>1</v>
      </c>
      <c r="BJ67" s="44" t="n">
        <f aca="false">COUNTIF(D67:AL67,16)</f>
        <v>0</v>
      </c>
      <c r="BK67" s="44" t="n">
        <f aca="false">COUNTIF(D67:AL67,17)</f>
        <v>0</v>
      </c>
      <c r="BL67" s="44" t="n">
        <f aca="false">COUNTIF(D67:AL67,18)</f>
        <v>0</v>
      </c>
      <c r="BM67" s="44" t="n">
        <f aca="false">COUNTIF(D67:AL67,19)</f>
        <v>0</v>
      </c>
      <c r="BN67" s="44" t="n">
        <f aca="false">COUNTIF(D67:AL67,20)</f>
        <v>0</v>
      </c>
      <c r="BO67" s="44" t="n">
        <f aca="false">COUNTIF(D67:AL67,21)</f>
        <v>0</v>
      </c>
      <c r="BP67" s="45" t="n">
        <f aca="false">COUNTIF(D67:AL67,22)</f>
        <v>1</v>
      </c>
      <c r="BQ67" s="44" t="n">
        <f aca="false">COUNTIF(D67:AL67,23)</f>
        <v>0</v>
      </c>
      <c r="BR67" s="44" t="n">
        <f aca="false">COUNTIF(D67:AL67,24)</f>
        <v>0</v>
      </c>
      <c r="BS67" s="44" t="n">
        <f aca="false">COUNTIF(D67:AL67,25)</f>
        <v>0</v>
      </c>
      <c r="BT67" s="44" t="n">
        <f aca="false">COUNTIF(D67:AL67,26)</f>
        <v>0</v>
      </c>
      <c r="BU67" s="44" t="n">
        <f aca="false">COUNTIF(D67:AL67,27)</f>
        <v>0</v>
      </c>
      <c r="BV67" s="44" t="n">
        <f aca="false">COUNTIF(D67:AL67,28)</f>
        <v>0</v>
      </c>
      <c r="BW67" s="44" t="n">
        <f aca="false">COUNTIF(D67:AL67,29)</f>
        <v>0</v>
      </c>
      <c r="BX67" s="44" t="n">
        <f aca="false">COUNTIF(D67:AL67,30)</f>
        <v>0</v>
      </c>
      <c r="BY67" s="44"/>
    </row>
    <row r="68" customFormat="false" ht="12.75" hidden="false" customHeight="false" outlineLevel="0" collapsed="false">
      <c r="A68" s="30"/>
      <c r="B68" s="46" t="s">
        <v>121</v>
      </c>
      <c r="C68" s="32" t="n">
        <f aca="false">SUM(E68,G68,I68,K68,M68,O68,Q68,S68,U68,W68,Y68,AA68,AC68,AE68,AG68,AI68,AK68,AM68)</f>
        <v>0.5</v>
      </c>
      <c r="D68" s="48"/>
      <c r="E68" s="34"/>
      <c r="F68" s="47"/>
      <c r="G68" s="34"/>
      <c r="H68" s="47"/>
      <c r="I68" s="34"/>
      <c r="J68" s="47"/>
      <c r="K68" s="34"/>
      <c r="L68" s="47" t="n">
        <v>12</v>
      </c>
      <c r="M68" s="34" t="n">
        <f aca="false">(23-L68)/22</f>
        <v>0.5</v>
      </c>
      <c r="N68" s="47"/>
      <c r="O68" s="34"/>
      <c r="P68" s="47"/>
      <c r="Q68" s="34"/>
      <c r="R68" s="47"/>
      <c r="S68" s="34"/>
      <c r="T68" s="47"/>
      <c r="U68" s="34"/>
      <c r="V68" s="48"/>
      <c r="W68" s="34"/>
      <c r="X68" s="47"/>
      <c r="Y68" s="34"/>
      <c r="Z68" s="47"/>
      <c r="AA68" s="36"/>
      <c r="AB68" s="47"/>
      <c r="AC68" s="37"/>
      <c r="AD68" s="47"/>
      <c r="AE68" s="34"/>
      <c r="AF68" s="47"/>
      <c r="AG68" s="37"/>
      <c r="AH68" s="47"/>
      <c r="AI68" s="37"/>
      <c r="AJ68" s="47"/>
      <c r="AK68" s="37"/>
      <c r="AL68" s="47"/>
      <c r="AM68" s="34"/>
      <c r="AN68" s="49"/>
      <c r="AO68" s="39" t="n">
        <f aca="false">COUNT(D68,F68,H68,J68,L68,N68,P68,R68,T68,V68,X68,Z68,AB68,AD68,AF68,AH68,AJ68,AL68)</f>
        <v>1</v>
      </c>
      <c r="AP68" s="52" t="n">
        <f aca="false">MIN(E68,G68,I68,K68,M68,O68,Q68,S68,U68,W68,Y68,AA68,AC68,AE68,AG68,AI68,AK68,AM68)</f>
        <v>0.5</v>
      </c>
      <c r="AQ68" s="53" t="n">
        <f aca="false">C68/AO68</f>
        <v>0.5</v>
      </c>
      <c r="AR68" s="52" t="n">
        <f aca="false">MAX(E68,G68,I68,K68,M68,O68,Q68,S68,U68,W68,Y68,AA68,AC68,AE68,AG68,AI68,AK68,AM68)</f>
        <v>0.5</v>
      </c>
      <c r="AS68" s="50" t="n">
        <f aca="false">(AR68/AP68)^(1/AO68)</f>
        <v>1</v>
      </c>
      <c r="AT68" s="51" t="n">
        <f aca="false">MEDIAN(D68,F68,H68,J68,L68,N68,P68,R68,T68,V68,X68,Z68,AB68,AD68,AF68,AH68,AJ68,AL68)</f>
        <v>12</v>
      </c>
      <c r="AU68" s="44" t="n">
        <f aca="false">COUNTIF(D68:AL68,1)/2</f>
        <v>0</v>
      </c>
      <c r="AV68" s="44" t="n">
        <f aca="false">COUNTIF(D68:AL68,2)</f>
        <v>0</v>
      </c>
      <c r="AW68" s="44" t="n">
        <f aca="false">COUNTIF(D68:AL68,3)</f>
        <v>0</v>
      </c>
      <c r="AX68" s="44" t="n">
        <f aca="false">COUNTIF(D68:AL68,4)</f>
        <v>0</v>
      </c>
      <c r="AY68" s="44" t="n">
        <f aca="false">COUNTIF(D68:AL68,5)</f>
        <v>0</v>
      </c>
      <c r="AZ68" s="44" t="n">
        <f aca="false">COUNTIF(D68:AL68,6)</f>
        <v>0</v>
      </c>
      <c r="BA68" s="44" t="n">
        <f aca="false">COUNTIF(D68:AL68,7)</f>
        <v>0</v>
      </c>
      <c r="BB68" s="44" t="n">
        <f aca="false">COUNTIF(D68:AL68,8)</f>
        <v>0</v>
      </c>
      <c r="BC68" s="44" t="n">
        <f aca="false">COUNTIF(D68:AL68,9)</f>
        <v>0</v>
      </c>
      <c r="BD68" s="44" t="n">
        <f aca="false">COUNTIF(D68:AL68,10)</f>
        <v>0</v>
      </c>
      <c r="BE68" s="44" t="n">
        <f aca="false">COUNTIF(D68:AL68,11)</f>
        <v>0</v>
      </c>
      <c r="BF68" s="45" t="n">
        <f aca="false">COUNTIF(D68:AL68,12)</f>
        <v>1</v>
      </c>
      <c r="BG68" s="44" t="n">
        <f aca="false">COUNTIF(D68:AL68,13)</f>
        <v>0</v>
      </c>
      <c r="BH68" s="44" t="n">
        <f aca="false">COUNTIF(D68:AL68,14)</f>
        <v>0</v>
      </c>
      <c r="BI68" s="44" t="n">
        <f aca="false">COUNTIF(D68:AL68,15)</f>
        <v>0</v>
      </c>
      <c r="BJ68" s="44" t="n">
        <f aca="false">COUNTIF(D68:AL68,16)</f>
        <v>0</v>
      </c>
      <c r="BK68" s="44" t="n">
        <f aca="false">COUNTIF(D68:AL68,17)</f>
        <v>0</v>
      </c>
      <c r="BL68" s="44" t="n">
        <f aca="false">COUNTIF(D68:AL68,18)</f>
        <v>0</v>
      </c>
      <c r="BM68" s="44" t="n">
        <f aca="false">COUNTIF(D68:AL68,19)</f>
        <v>0</v>
      </c>
      <c r="BN68" s="44" t="n">
        <f aca="false">COUNTIF(D68:AL68,20)</f>
        <v>0</v>
      </c>
      <c r="BO68" s="44" t="n">
        <f aca="false">COUNTIF(D68:AL68,21)</f>
        <v>0</v>
      </c>
      <c r="BP68" s="44" t="n">
        <f aca="false">COUNTIF(D68:AL68,22)</f>
        <v>0</v>
      </c>
      <c r="BQ68" s="44" t="n">
        <f aca="false">COUNTIF(D68:AL68,23)</f>
        <v>0</v>
      </c>
      <c r="BR68" s="44" t="n">
        <f aca="false">COUNTIF(D68:AL68,24)</f>
        <v>0</v>
      </c>
      <c r="BS68" s="44" t="n">
        <f aca="false">COUNTIF(D68:AL68,25)</f>
        <v>0</v>
      </c>
      <c r="BT68" s="44" t="n">
        <f aca="false">COUNTIF(D68:AL68,26)</f>
        <v>0</v>
      </c>
      <c r="BU68" s="44" t="n">
        <f aca="false">COUNTIF(D68:AL68,27)</f>
        <v>0</v>
      </c>
      <c r="BV68" s="44" t="n">
        <f aca="false">COUNTIF(D68:AL68,28)</f>
        <v>0</v>
      </c>
      <c r="BW68" s="44" t="n">
        <f aca="false">COUNTIF(D68:AL68,29)</f>
        <v>0</v>
      </c>
      <c r="BX68" s="44" t="n">
        <f aca="false">COUNTIF(D68:AL68,30)</f>
        <v>0</v>
      </c>
      <c r="BY68" s="44"/>
    </row>
    <row r="69" customFormat="false" ht="12.75" hidden="false" customHeight="false" outlineLevel="0" collapsed="false">
      <c r="A69" s="30" t="n">
        <v>33</v>
      </c>
      <c r="B69" s="46" t="s">
        <v>122</v>
      </c>
      <c r="C69" s="32" t="n">
        <f aca="false">SUM(E69,G69,I69,K69,M69,O69,Q69,S69,U69,W69,Y69,AA69,AC69,AE69,AG69,AI69,AK69,AM69)</f>
        <v>0.463157894736842</v>
      </c>
      <c r="D69" s="33"/>
      <c r="E69" s="34"/>
      <c r="F69" s="47"/>
      <c r="G69" s="34"/>
      <c r="H69" s="47"/>
      <c r="I69" s="34"/>
      <c r="J69" s="47"/>
      <c r="K69" s="34"/>
      <c r="L69" s="47"/>
      <c r="M69" s="34"/>
      <c r="N69" s="47"/>
      <c r="O69" s="34"/>
      <c r="P69" s="47"/>
      <c r="Q69" s="34"/>
      <c r="R69" s="47"/>
      <c r="S69" s="37"/>
      <c r="T69" s="47"/>
      <c r="U69" s="37"/>
      <c r="V69" s="48" t="n">
        <v>29</v>
      </c>
      <c r="W69" s="37" t="n">
        <f aca="false">(39-V69)/38</f>
        <v>0.263157894736842</v>
      </c>
      <c r="X69" s="47" t="n">
        <v>21</v>
      </c>
      <c r="Y69" s="37" t="n">
        <f aca="false">(26-X69)/25</f>
        <v>0.2</v>
      </c>
      <c r="Z69" s="47"/>
      <c r="AA69" s="55"/>
      <c r="AB69" s="47"/>
      <c r="AC69" s="37"/>
      <c r="AD69" s="47"/>
      <c r="AE69" s="37"/>
      <c r="AF69" s="47"/>
      <c r="AG69" s="37"/>
      <c r="AH69" s="47"/>
      <c r="AI69" s="37"/>
      <c r="AJ69" s="47"/>
      <c r="AK69" s="37"/>
      <c r="AL69" s="47"/>
      <c r="AM69" s="34"/>
      <c r="AN69" s="49"/>
      <c r="AO69" s="39" t="n">
        <f aca="false">COUNT(D69,F69,H69,J69,L69,N69,P69,R69,T69,V69,X69,Z69,AB69,AD69,AF69,AH69,AJ69,AL69)</f>
        <v>2</v>
      </c>
      <c r="AP69" s="40" t="n">
        <f aca="false">MIN(E69,G69,I69,K69,M69,O69,Q69,S69,U69,W69,Y69,AA69,AC69,AE69,AG69,AI69,AK69,AM69)</f>
        <v>0.2</v>
      </c>
      <c r="AQ69" s="41" t="n">
        <f aca="false">C69/AO69</f>
        <v>0.231578947368421</v>
      </c>
      <c r="AR69" s="40" t="n">
        <f aca="false">MAX(E69,G69,I69,K69,M69,O69,Q69,S69,U69,W69,Y69,AA69,AC69,AE69,AG69,AI69,AK69,AM69)</f>
        <v>0.263157894736842</v>
      </c>
      <c r="AS69" s="50" t="n">
        <f aca="false">(AR69/AP69)^(1/AO69)</f>
        <v>1.14707866935281</v>
      </c>
      <c r="AT69" s="51" t="n">
        <f aca="false">MEDIAN(D69,F69,H69,J69,L69,N69,P69,R69,T69,V69,X69,Z69,AB69,AD69,AF69,AH69,AJ69,AL69)</f>
        <v>25</v>
      </c>
      <c r="AU69" s="44" t="n">
        <f aca="false">COUNTIF(D69:AL69,1)/2</f>
        <v>0</v>
      </c>
      <c r="AV69" s="44" t="n">
        <f aca="false">COUNTIF(D69:AL69,2)</f>
        <v>0</v>
      </c>
      <c r="AW69" s="44" t="n">
        <f aca="false">COUNTIF(D69:AL69,3)</f>
        <v>0</v>
      </c>
      <c r="AX69" s="44" t="n">
        <f aca="false">COUNTIF(D69:AL69,4)</f>
        <v>0</v>
      </c>
      <c r="AY69" s="44" t="n">
        <f aca="false">COUNTIF(D69:AL69,5)</f>
        <v>0</v>
      </c>
      <c r="AZ69" s="44" t="n">
        <f aca="false">COUNTIF(D69:AL69,6)</f>
        <v>0</v>
      </c>
      <c r="BA69" s="44" t="n">
        <f aca="false">COUNTIF(D69:AL69,7)</f>
        <v>0</v>
      </c>
      <c r="BB69" s="44" t="n">
        <f aca="false">COUNTIF(D69:AL69,8)</f>
        <v>0</v>
      </c>
      <c r="BC69" s="44" t="n">
        <f aca="false">COUNTIF(D69:AL69,9)</f>
        <v>0</v>
      </c>
      <c r="BD69" s="44" t="n">
        <f aca="false">COUNTIF(D69:AL69,10)</f>
        <v>0</v>
      </c>
      <c r="BE69" s="44" t="n">
        <f aca="false">COUNTIF(D69:AL69,11)</f>
        <v>0</v>
      </c>
      <c r="BF69" s="44" t="n">
        <f aca="false">COUNTIF(D69:AL69,12)</f>
        <v>0</v>
      </c>
      <c r="BG69" s="44" t="n">
        <f aca="false">COUNTIF(D69:AL69,13)</f>
        <v>0</v>
      </c>
      <c r="BH69" s="44" t="n">
        <f aca="false">COUNTIF(D69:AL69,14)</f>
        <v>0</v>
      </c>
      <c r="BI69" s="44" t="n">
        <f aca="false">COUNTIF(D69:AL69,15)</f>
        <v>0</v>
      </c>
      <c r="BJ69" s="44" t="n">
        <f aca="false">COUNTIF(D69:AL69,16)</f>
        <v>0</v>
      </c>
      <c r="BK69" s="44" t="n">
        <f aca="false">COUNTIF(D69:AL69,17)</f>
        <v>0</v>
      </c>
      <c r="BL69" s="44" t="n">
        <f aca="false">COUNTIF(D69:AL69,18)</f>
        <v>0</v>
      </c>
      <c r="BM69" s="44" t="n">
        <f aca="false">COUNTIF(D69:AL69,19)</f>
        <v>0</v>
      </c>
      <c r="BN69" s="44" t="n">
        <f aca="false">COUNTIF(D69:AL69,20)</f>
        <v>0</v>
      </c>
      <c r="BO69" s="45" t="n">
        <f aca="false">COUNTIF(D69:AL69,21)</f>
        <v>1</v>
      </c>
      <c r="BP69" s="44" t="n">
        <f aca="false">COUNTIF(D69:AL69,22)</f>
        <v>0</v>
      </c>
      <c r="BQ69" s="44" t="n">
        <f aca="false">COUNTIF(D69:AL69,23)</f>
        <v>0</v>
      </c>
      <c r="BR69" s="44" t="n">
        <f aca="false">COUNTIF(D69:AL69,24)</f>
        <v>0</v>
      </c>
      <c r="BS69" s="44" t="n">
        <f aca="false">COUNTIF(D69:AL69,25)</f>
        <v>0</v>
      </c>
      <c r="BT69" s="44" t="n">
        <f aca="false">COUNTIF(D69:AL69,26)</f>
        <v>0</v>
      </c>
      <c r="BU69" s="44" t="n">
        <f aca="false">COUNTIF(D69:AL69,27)</f>
        <v>0</v>
      </c>
      <c r="BV69" s="44" t="n">
        <f aca="false">COUNTIF(D69:AL69,28)</f>
        <v>0</v>
      </c>
      <c r="BW69" s="45" t="n">
        <f aca="false">COUNTIF(D69:AL69,29)</f>
        <v>1</v>
      </c>
      <c r="BX69" s="44" t="n">
        <f aca="false">COUNTIF(D69:AL69,30)</f>
        <v>0</v>
      </c>
      <c r="BY69" s="44"/>
    </row>
    <row r="70" customFormat="false" ht="12.75" hidden="false" customHeight="false" outlineLevel="0" collapsed="false">
      <c r="A70" s="30"/>
      <c r="B70" s="54" t="s">
        <v>123</v>
      </c>
      <c r="C70" s="32" t="n">
        <f aca="false">SUM(E70,G70,I70,K70,M70,O70,Q70,S70,U70,W70,Y70,AA70,AC70,AE70,AG70,AI70,AK70,AM70)</f>
        <v>0.45</v>
      </c>
      <c r="D70" s="48"/>
      <c r="E70" s="34"/>
      <c r="F70" s="47"/>
      <c r="G70" s="34"/>
      <c r="H70" s="47"/>
      <c r="I70" s="34"/>
      <c r="J70" s="47"/>
      <c r="K70" s="34"/>
      <c r="L70" s="47"/>
      <c r="M70" s="34"/>
      <c r="N70" s="47"/>
      <c r="O70" s="34"/>
      <c r="P70" s="47"/>
      <c r="Q70" s="34"/>
      <c r="R70" s="47" t="n">
        <v>12</v>
      </c>
      <c r="S70" s="37" t="n">
        <f aca="false">(21-R70)/20</f>
        <v>0.45</v>
      </c>
      <c r="T70" s="47"/>
      <c r="U70" s="37"/>
      <c r="V70" s="48"/>
      <c r="W70" s="37"/>
      <c r="X70" s="47"/>
      <c r="Y70" s="37"/>
      <c r="Z70" s="47"/>
      <c r="AA70" s="55"/>
      <c r="AB70" s="47"/>
      <c r="AC70" s="37"/>
      <c r="AD70" s="47"/>
      <c r="AE70" s="37"/>
      <c r="AF70" s="47"/>
      <c r="AG70" s="37"/>
      <c r="AH70" s="47"/>
      <c r="AI70" s="37"/>
      <c r="AJ70" s="47"/>
      <c r="AK70" s="37"/>
      <c r="AL70" s="47"/>
      <c r="AM70" s="34"/>
      <c r="AN70" s="49"/>
      <c r="AO70" s="39" t="n">
        <f aca="false">COUNT(D70,F70,H70,J70,L70,N70,P70,R70,T70,V70,X70,Z70,AB70,AD70,AF70,AH70,AJ70,AL70)</f>
        <v>1</v>
      </c>
      <c r="AP70" s="52" t="n">
        <f aca="false">MIN(E70,G70,I70,K70,M70,O70,Q70,S70,U70,W70,Y70,AA70,AC70,AE70,AG70,AI70,AK70,AM70)</f>
        <v>0.45</v>
      </c>
      <c r="AQ70" s="53" t="n">
        <f aca="false">C70/AO70</f>
        <v>0.45</v>
      </c>
      <c r="AR70" s="52" t="n">
        <f aca="false">MAX(E70,G70,I70,K70,M70,O70,Q70,S70,U70,W70,Y70,AA70,AC70,AE70,AG70,AI70,AK70,AM70)</f>
        <v>0.45</v>
      </c>
      <c r="AS70" s="50" t="n">
        <f aca="false">(AR70/AP70)^(1/AO70)</f>
        <v>1</v>
      </c>
      <c r="AT70" s="51" t="n">
        <f aca="false">MEDIAN(D70,F70,H70,J70,L70,N70,P70,R70,T70,V70,X70,Z70,AB70,AD70,AF70,AH70,AJ70,AL70)</f>
        <v>12</v>
      </c>
      <c r="AU70" s="44" t="n">
        <f aca="false">COUNTIF(D70:AL70,1)/2</f>
        <v>0</v>
      </c>
      <c r="AV70" s="44" t="n">
        <f aca="false">COUNTIF(D70:AL70,2)</f>
        <v>0</v>
      </c>
      <c r="AW70" s="44" t="n">
        <f aca="false">COUNTIF(D70:AL70,3)</f>
        <v>0</v>
      </c>
      <c r="AX70" s="44" t="n">
        <f aca="false">COUNTIF(D70:AL70,4)</f>
        <v>0</v>
      </c>
      <c r="AY70" s="44" t="n">
        <f aca="false">COUNTIF(D70:AL70,5)</f>
        <v>0</v>
      </c>
      <c r="AZ70" s="44" t="n">
        <f aca="false">COUNTIF(D70:AL70,6)</f>
        <v>0</v>
      </c>
      <c r="BA70" s="44" t="n">
        <f aca="false">COUNTIF(D70:AL70,7)</f>
        <v>0</v>
      </c>
      <c r="BB70" s="44" t="n">
        <f aca="false">COUNTIF(D70:AL70,8)</f>
        <v>0</v>
      </c>
      <c r="BC70" s="44" t="n">
        <f aca="false">COUNTIF(D70:AL70,9)</f>
        <v>0</v>
      </c>
      <c r="BD70" s="44" t="n">
        <f aca="false">COUNTIF(D70:AL70,10)</f>
        <v>0</v>
      </c>
      <c r="BE70" s="44" t="n">
        <f aca="false">COUNTIF(D70:AL70,11)</f>
        <v>0</v>
      </c>
      <c r="BF70" s="45" t="n">
        <f aca="false">COUNTIF(D70:AL70,12)</f>
        <v>1</v>
      </c>
      <c r="BG70" s="44" t="n">
        <f aca="false">COUNTIF(D70:AL70,13)</f>
        <v>0</v>
      </c>
      <c r="BH70" s="44" t="n">
        <f aca="false">COUNTIF(D70:AL70,14)</f>
        <v>0</v>
      </c>
      <c r="BI70" s="44" t="n">
        <f aca="false">COUNTIF(D70:AL70,15)</f>
        <v>0</v>
      </c>
      <c r="BJ70" s="44" t="n">
        <f aca="false">COUNTIF(D70:AL70,16)</f>
        <v>0</v>
      </c>
      <c r="BK70" s="44" t="n">
        <f aca="false">COUNTIF(D70:AL70,17)</f>
        <v>0</v>
      </c>
      <c r="BL70" s="44" t="n">
        <f aca="false">COUNTIF(D70:AL70,18)</f>
        <v>0</v>
      </c>
      <c r="BM70" s="44" t="n">
        <f aca="false">COUNTIF(D70:AL70,19)</f>
        <v>0</v>
      </c>
      <c r="BN70" s="44" t="n">
        <f aca="false">COUNTIF(D70:AL70,20)</f>
        <v>0</v>
      </c>
      <c r="BO70" s="44" t="n">
        <f aca="false">COUNTIF(D70:AL70,21)</f>
        <v>0</v>
      </c>
      <c r="BP70" s="44" t="n">
        <f aca="false">COUNTIF(D70:AL70,22)</f>
        <v>0</v>
      </c>
      <c r="BQ70" s="44" t="n">
        <f aca="false">COUNTIF(D70:AL70,23)</f>
        <v>0</v>
      </c>
      <c r="BR70" s="44" t="n">
        <f aca="false">COUNTIF(D70:AL70,24)</f>
        <v>0</v>
      </c>
      <c r="BS70" s="44" t="n">
        <f aca="false">COUNTIF(D70:AL70,25)</f>
        <v>0</v>
      </c>
      <c r="BT70" s="44" t="n">
        <f aca="false">COUNTIF(D70:AL70,26)</f>
        <v>0</v>
      </c>
      <c r="BU70" s="44" t="n">
        <f aca="false">COUNTIF(D70:AL70,27)</f>
        <v>0</v>
      </c>
      <c r="BV70" s="44" t="n">
        <f aca="false">COUNTIF(D70:AL70,28)</f>
        <v>0</v>
      </c>
      <c r="BW70" s="44" t="n">
        <f aca="false">COUNTIF(D70:AL70,29)</f>
        <v>0</v>
      </c>
      <c r="BX70" s="44" t="n">
        <f aca="false">COUNTIF(D70:AL70,30)</f>
        <v>0</v>
      </c>
      <c r="BY70" s="44"/>
    </row>
    <row r="71" customFormat="false" ht="12.75" hidden="false" customHeight="false" outlineLevel="0" collapsed="false">
      <c r="A71" s="30"/>
      <c r="B71" s="46" t="s">
        <v>124</v>
      </c>
      <c r="C71" s="32" t="n">
        <f aca="false">SUM(E71,G71,I71,K71,M71,O71,Q71,S71,U71,W71,Y71,AA71,AC71,AE71,AG71,AI71,AK71,AM71)</f>
        <v>0.447368421052632</v>
      </c>
      <c r="D71" s="48"/>
      <c r="E71" s="34"/>
      <c r="F71" s="47"/>
      <c r="G71" s="34"/>
      <c r="H71" s="47"/>
      <c r="I71" s="34"/>
      <c r="J71" s="47"/>
      <c r="K71" s="34"/>
      <c r="L71" s="47"/>
      <c r="M71" s="34"/>
      <c r="N71" s="47"/>
      <c r="O71" s="34"/>
      <c r="P71" s="47"/>
      <c r="Q71" s="34"/>
      <c r="R71" s="47"/>
      <c r="S71" s="34"/>
      <c r="T71" s="47"/>
      <c r="U71" s="34"/>
      <c r="V71" s="48" t="n">
        <v>22</v>
      </c>
      <c r="W71" s="34" t="n">
        <f aca="false">(39-V71)/38</f>
        <v>0.447368421052632</v>
      </c>
      <c r="X71" s="47"/>
      <c r="Y71" s="34"/>
      <c r="Z71" s="47"/>
      <c r="AA71" s="36"/>
      <c r="AB71" s="47"/>
      <c r="AC71" s="37"/>
      <c r="AD71" s="47"/>
      <c r="AE71" s="34"/>
      <c r="AF71" s="47"/>
      <c r="AG71" s="37"/>
      <c r="AH71" s="47"/>
      <c r="AI71" s="37"/>
      <c r="AJ71" s="47"/>
      <c r="AK71" s="37"/>
      <c r="AL71" s="47"/>
      <c r="AM71" s="34"/>
      <c r="AN71" s="49"/>
      <c r="AO71" s="39" t="n">
        <f aca="false">COUNT(D71,F71,H71,J71,L71,N71,P71,R71,T71,V71,X71,Z71,AB71,AD71,AF71,AH71,AJ71,AL71)</f>
        <v>1</v>
      </c>
      <c r="AP71" s="52" t="n">
        <f aca="false">MIN(E71,G71,I71,K71,M71,O71,Q71,S71,U71,W71,Y71,AA71,AC71,AE71,AG71,AI71,AK71,AM71)</f>
        <v>0.447368421052632</v>
      </c>
      <c r="AQ71" s="53" t="n">
        <f aca="false">C71/AO71</f>
        <v>0.447368421052632</v>
      </c>
      <c r="AR71" s="52" t="n">
        <f aca="false">MAX(E71,G71,I71,K71,M71,O71,Q71,S71,U71,W71,Y71,AA71,AC71,AE71,AG71,AI71,AK71,AM71)</f>
        <v>0.447368421052632</v>
      </c>
      <c r="AS71" s="50" t="n">
        <f aca="false">(AR71/AP71)^(1/AO71)</f>
        <v>1</v>
      </c>
      <c r="AT71" s="51" t="n">
        <f aca="false">MEDIAN(D71,F71,H71,J71,L71,N71,P71,R71,T71,V71,X71,Z71,AB71,AD71,AF71,AH71,AJ71,AL71)</f>
        <v>22</v>
      </c>
      <c r="AU71" s="44" t="n">
        <f aca="false">COUNTIF(D71:AL71,1)/2</f>
        <v>0</v>
      </c>
      <c r="AV71" s="44" t="n">
        <f aca="false">COUNTIF(D71:AL71,2)</f>
        <v>0</v>
      </c>
      <c r="AW71" s="44" t="n">
        <f aca="false">COUNTIF(D71:AL71,3)</f>
        <v>0</v>
      </c>
      <c r="AX71" s="44" t="n">
        <f aca="false">COUNTIF(D71:AL71,4)</f>
        <v>0</v>
      </c>
      <c r="AY71" s="44" t="n">
        <f aca="false">COUNTIF(D71:AL71,5)</f>
        <v>0</v>
      </c>
      <c r="AZ71" s="44" t="n">
        <f aca="false">COUNTIF(D71:AL71,6)</f>
        <v>0</v>
      </c>
      <c r="BA71" s="44" t="n">
        <f aca="false">COUNTIF(D71:AL71,7)</f>
        <v>0</v>
      </c>
      <c r="BB71" s="44" t="n">
        <f aca="false">COUNTIF(D71:AL71,8)</f>
        <v>0</v>
      </c>
      <c r="BC71" s="44" t="n">
        <f aca="false">COUNTIF(D71:AL71,9)</f>
        <v>0</v>
      </c>
      <c r="BD71" s="44" t="n">
        <f aca="false">COUNTIF(D71:AL71,10)</f>
        <v>0</v>
      </c>
      <c r="BE71" s="44" t="n">
        <f aca="false">COUNTIF(D71:AL71,11)</f>
        <v>0</v>
      </c>
      <c r="BF71" s="44" t="n">
        <f aca="false">COUNTIF(D71:AL71,12)</f>
        <v>0</v>
      </c>
      <c r="BG71" s="44" t="n">
        <f aca="false">COUNTIF(D71:AL71,13)</f>
        <v>0</v>
      </c>
      <c r="BH71" s="44" t="n">
        <f aca="false">COUNTIF(D71:AL71,14)</f>
        <v>0</v>
      </c>
      <c r="BI71" s="44" t="n">
        <f aca="false">COUNTIF(D71:AL71,15)</f>
        <v>0</v>
      </c>
      <c r="BJ71" s="44" t="n">
        <f aca="false">COUNTIF(D71:AL71,16)</f>
        <v>0</v>
      </c>
      <c r="BK71" s="44" t="n">
        <f aca="false">COUNTIF(D71:AL71,17)</f>
        <v>0</v>
      </c>
      <c r="BL71" s="44" t="n">
        <f aca="false">COUNTIF(D71:AL71,18)</f>
        <v>0</v>
      </c>
      <c r="BM71" s="44" t="n">
        <f aca="false">COUNTIF(D71:AL71,19)</f>
        <v>0</v>
      </c>
      <c r="BN71" s="44" t="n">
        <f aca="false">COUNTIF(D71:AL71,20)</f>
        <v>0</v>
      </c>
      <c r="BO71" s="44" t="n">
        <f aca="false">COUNTIF(D71:AL71,21)</f>
        <v>0</v>
      </c>
      <c r="BP71" s="45" t="n">
        <f aca="false">COUNTIF(D71:AL71,22)</f>
        <v>1</v>
      </c>
      <c r="BQ71" s="44" t="n">
        <f aca="false">COUNTIF(D71:AL71,23)</f>
        <v>0</v>
      </c>
      <c r="BR71" s="44" t="n">
        <f aca="false">COUNTIF(D71:AL71,24)</f>
        <v>0</v>
      </c>
      <c r="BS71" s="44" t="n">
        <f aca="false">COUNTIF(D71:AL71,25)</f>
        <v>0</v>
      </c>
      <c r="BT71" s="44" t="n">
        <f aca="false">COUNTIF(D71:AL71,26)</f>
        <v>0</v>
      </c>
      <c r="BU71" s="44" t="n">
        <f aca="false">COUNTIF(D71:AL71,27)</f>
        <v>0</v>
      </c>
      <c r="BV71" s="44" t="n">
        <f aca="false">COUNTIF(D71:AL71,28)</f>
        <v>0</v>
      </c>
      <c r="BW71" s="44" t="n">
        <f aca="false">COUNTIF(D71:AL71,29)</f>
        <v>0</v>
      </c>
      <c r="BX71" s="44" t="n">
        <f aca="false">COUNTIF(D71:AL71,30)</f>
        <v>0</v>
      </c>
      <c r="BY71" s="44"/>
    </row>
    <row r="72" customFormat="false" ht="12.75" hidden="false" customHeight="false" outlineLevel="0" collapsed="false">
      <c r="A72" s="30" t="n">
        <v>34</v>
      </c>
      <c r="B72" s="46" t="s">
        <v>125</v>
      </c>
      <c r="C72" s="32" t="n">
        <f aca="false">SUM(E72,G72,I72,K72,M72,O72,Q72,S72,U72,W72,Y72,AA72,AC72,AE72,AG72,AI72,AK72,AM72)</f>
        <v>0.445454545454545</v>
      </c>
      <c r="D72" s="48"/>
      <c r="E72" s="34"/>
      <c r="F72" s="47"/>
      <c r="G72" s="34"/>
      <c r="H72" s="47"/>
      <c r="I72" s="34"/>
      <c r="J72" s="47"/>
      <c r="K72" s="34"/>
      <c r="L72" s="47" t="n">
        <v>22</v>
      </c>
      <c r="M72" s="34" t="n">
        <f aca="false">(23-L72)/22</f>
        <v>0.0454545454545455</v>
      </c>
      <c r="N72" s="47" t="n">
        <v>19</v>
      </c>
      <c r="O72" s="34" t="n">
        <f aca="false">(25-N72)/24</f>
        <v>0.25</v>
      </c>
      <c r="P72" s="47"/>
      <c r="Q72" s="34"/>
      <c r="R72" s="47" t="n">
        <v>18</v>
      </c>
      <c r="S72" s="34" t="n">
        <f aca="false">(21-R72)/20</f>
        <v>0.15</v>
      </c>
      <c r="T72" s="47"/>
      <c r="U72" s="34"/>
      <c r="V72" s="48"/>
      <c r="W72" s="34"/>
      <c r="X72" s="47"/>
      <c r="Y72" s="34"/>
      <c r="Z72" s="47"/>
      <c r="AA72" s="36"/>
      <c r="AB72" s="47"/>
      <c r="AC72" s="34"/>
      <c r="AD72" s="47"/>
      <c r="AE72" s="34"/>
      <c r="AF72" s="47"/>
      <c r="AG72" s="37"/>
      <c r="AH72" s="47"/>
      <c r="AI72" s="37"/>
      <c r="AJ72" s="47"/>
      <c r="AK72" s="37"/>
      <c r="AL72" s="47"/>
      <c r="AM72" s="34"/>
      <c r="AN72" s="49"/>
      <c r="AO72" s="39" t="n">
        <f aca="false">COUNT(D72,F72,H72,J72,L72,N72,P72,R72,T72,V72,X72,Z72,AB72,AD72,AF72,AH72,AJ72,AL72)</f>
        <v>3</v>
      </c>
      <c r="AP72" s="40" t="n">
        <f aca="false">MIN(E72,G72,I72,K72,M72,O72,Q72,S72,U72,W72,Y72,AA72,AC72,AE72,AG72,AI72,AK72,AM72)</f>
        <v>0.0454545454545455</v>
      </c>
      <c r="AQ72" s="41" t="n">
        <f aca="false">C72/AO72</f>
        <v>0.148484848484848</v>
      </c>
      <c r="AR72" s="40" t="n">
        <f aca="false">MAX(E72,G72,I72,K72,M72,O72,Q72,S72,U72,W72,Y72,AA72,AC72,AE72,AG72,AI72,AK72,AM72)</f>
        <v>0.25</v>
      </c>
      <c r="AS72" s="42" t="n">
        <f aca="false">(AR72/AP72)^(1/AO72)</f>
        <v>1.76517416766303</v>
      </c>
      <c r="AT72" s="43" t="n">
        <f aca="false">MEDIAN(D72,F72,H72,J72,L72,N72,P72,R72,T72,V72,X72,Z72,AB72,AD72,AF72,AH72,AJ72,AL72)</f>
        <v>19</v>
      </c>
      <c r="AU72" s="44" t="n">
        <f aca="false">COUNTIF(D72:AL72,1)/2</f>
        <v>0</v>
      </c>
      <c r="AV72" s="44" t="n">
        <f aca="false">COUNTIF(D72:AL72,2)</f>
        <v>0</v>
      </c>
      <c r="AW72" s="44" t="n">
        <f aca="false">COUNTIF(D72:AL72,3)</f>
        <v>0</v>
      </c>
      <c r="AX72" s="44" t="n">
        <f aca="false">COUNTIF(D72:AL72,4)</f>
        <v>0</v>
      </c>
      <c r="AY72" s="44" t="n">
        <f aca="false">COUNTIF(D72:AL72,5)</f>
        <v>0</v>
      </c>
      <c r="AZ72" s="44" t="n">
        <f aca="false">COUNTIF(D72:AL72,6)</f>
        <v>0</v>
      </c>
      <c r="BA72" s="44" t="n">
        <f aca="false">COUNTIF(D72:AL72,7)</f>
        <v>0</v>
      </c>
      <c r="BB72" s="44" t="n">
        <f aca="false">COUNTIF(D72:AL72,8)</f>
        <v>0</v>
      </c>
      <c r="BC72" s="44" t="n">
        <f aca="false">COUNTIF(D72:AL72,9)</f>
        <v>0</v>
      </c>
      <c r="BD72" s="44" t="n">
        <f aca="false">COUNTIF(D72:AL72,10)</f>
        <v>0</v>
      </c>
      <c r="BE72" s="44" t="n">
        <f aca="false">COUNTIF(D72:AL72,11)</f>
        <v>0</v>
      </c>
      <c r="BF72" s="44" t="n">
        <f aca="false">COUNTIF(D72:AL72,12)</f>
        <v>0</v>
      </c>
      <c r="BG72" s="44" t="n">
        <f aca="false">COUNTIF(D72:AL72,13)</f>
        <v>0</v>
      </c>
      <c r="BH72" s="44" t="n">
        <f aca="false">COUNTIF(D72:AL72,14)</f>
        <v>0</v>
      </c>
      <c r="BI72" s="44" t="n">
        <f aca="false">COUNTIF(D72:AL72,15)</f>
        <v>0</v>
      </c>
      <c r="BJ72" s="44" t="n">
        <f aca="false">COUNTIF(D72:AL72,16)</f>
        <v>0</v>
      </c>
      <c r="BK72" s="44" t="n">
        <f aca="false">COUNTIF(D72:AL72,17)</f>
        <v>0</v>
      </c>
      <c r="BL72" s="45" t="n">
        <f aca="false">COUNTIF(D72:AL72,18)</f>
        <v>1</v>
      </c>
      <c r="BM72" s="45" t="n">
        <f aca="false">COUNTIF(D72:AL72,19)</f>
        <v>1</v>
      </c>
      <c r="BN72" s="44" t="n">
        <f aca="false">COUNTIF(D72:AL72,20)</f>
        <v>0</v>
      </c>
      <c r="BO72" s="44" t="n">
        <f aca="false">COUNTIF(D72:AL72,21)</f>
        <v>0</v>
      </c>
      <c r="BP72" s="45" t="n">
        <f aca="false">COUNTIF(D72:AL72,22)</f>
        <v>1</v>
      </c>
      <c r="BQ72" s="44" t="n">
        <f aca="false">COUNTIF(D72:AL72,23)</f>
        <v>0</v>
      </c>
      <c r="BR72" s="44" t="n">
        <f aca="false">COUNTIF(D72:AL72,24)</f>
        <v>0</v>
      </c>
      <c r="BS72" s="44" t="n">
        <f aca="false">COUNTIF(D72:AL72,25)</f>
        <v>0</v>
      </c>
      <c r="BT72" s="44" t="n">
        <f aca="false">COUNTIF(D72:AL72,26)</f>
        <v>0</v>
      </c>
      <c r="BU72" s="44" t="n">
        <f aca="false">COUNTIF(D72:AL72,27)</f>
        <v>0</v>
      </c>
      <c r="BV72" s="44" t="n">
        <f aca="false">COUNTIF(D72:AL72,28)</f>
        <v>0</v>
      </c>
      <c r="BW72" s="44" t="n">
        <f aca="false">COUNTIF(D72:AL72,29)</f>
        <v>0</v>
      </c>
      <c r="BX72" s="44" t="n">
        <f aca="false">COUNTIF(D72:AL72,30)</f>
        <v>0</v>
      </c>
      <c r="BY72" s="44"/>
    </row>
    <row r="73" customFormat="false" ht="12.75" hidden="false" customHeight="false" outlineLevel="0" collapsed="false">
      <c r="A73" s="30" t="n">
        <v>35</v>
      </c>
      <c r="B73" s="46" t="s">
        <v>126</v>
      </c>
      <c r="C73" s="32" t="n">
        <f aca="false">SUM(E73,G73,I73,K73,M73,O73,Q73,S73,U73,W73,Y73,AA73,AC73,AE73,AG73,AI73,AK73,AM73)</f>
        <v>0.392344497607656</v>
      </c>
      <c r="D73" s="48"/>
      <c r="E73" s="34"/>
      <c r="F73" s="47"/>
      <c r="G73" s="34"/>
      <c r="H73" s="47"/>
      <c r="I73" s="34"/>
      <c r="J73" s="47"/>
      <c r="K73" s="34"/>
      <c r="L73" s="47" t="n">
        <v>19</v>
      </c>
      <c r="M73" s="34" t="n">
        <f aca="false">(23-L73)/22</f>
        <v>0.181818181818182</v>
      </c>
      <c r="N73" s="47"/>
      <c r="O73" s="34"/>
      <c r="P73" s="47"/>
      <c r="Q73" s="34"/>
      <c r="R73" s="47"/>
      <c r="S73" s="34"/>
      <c r="T73" s="47"/>
      <c r="U73" s="34"/>
      <c r="V73" s="48"/>
      <c r="W73" s="34"/>
      <c r="X73" s="47"/>
      <c r="Y73" s="34"/>
      <c r="Z73" s="47"/>
      <c r="AA73" s="36"/>
      <c r="AB73" s="47" t="n">
        <v>16</v>
      </c>
      <c r="AC73" s="34" t="n">
        <f aca="false">(20-AB73)/19</f>
        <v>0.210526315789474</v>
      </c>
      <c r="AD73" s="47"/>
      <c r="AE73" s="34"/>
      <c r="AF73" s="47"/>
      <c r="AG73" s="37"/>
      <c r="AH73" s="47"/>
      <c r="AI73" s="37"/>
      <c r="AJ73" s="47"/>
      <c r="AK73" s="37"/>
      <c r="AL73" s="47"/>
      <c r="AM73" s="34"/>
      <c r="AN73" s="49"/>
      <c r="AO73" s="39" t="n">
        <f aca="false">COUNT(D73,F73,H73,J73,L73,N73,P73,R73,T73,V73,X73,Z73,AB73,AD73,AF73,AH73,AJ73,AL73)</f>
        <v>2</v>
      </c>
      <c r="AP73" s="40" t="n">
        <f aca="false">MIN(E73,G73,I73,K73,M73,O73,Q73,S73,U73,W73,Y73,AA73,AC73,AE73,AG73,AI73,AK73,AM73)</f>
        <v>0.181818181818182</v>
      </c>
      <c r="AQ73" s="41" t="n">
        <f aca="false">C73/AO73</f>
        <v>0.196172248803828</v>
      </c>
      <c r="AR73" s="40" t="n">
        <f aca="false">MAX(E73,G73,I73,K73,M73,O73,Q73,S73,U73,W73,Y73,AA73,AC73,AE73,AG73,AI73,AK73,AM73)</f>
        <v>0.210526315789474</v>
      </c>
      <c r="AS73" s="50" t="n">
        <f aca="false">(AR73/AP73)^(1/AO73)</f>
        <v>1.07605517369794</v>
      </c>
      <c r="AT73" s="51" t="n">
        <f aca="false">MEDIAN(D73,F73,H73,J73,L73,N73,P73,R73,T73,V73,X73,Z73,AB73,AD73,AF73,AH73,AJ73,AL73)</f>
        <v>17.5</v>
      </c>
      <c r="AU73" s="44" t="n">
        <f aca="false">COUNTIF(D73:AL73,1)/2</f>
        <v>0</v>
      </c>
      <c r="AV73" s="44" t="n">
        <f aca="false">COUNTIF(D73:AL73,2)</f>
        <v>0</v>
      </c>
      <c r="AW73" s="44" t="n">
        <f aca="false">COUNTIF(D73:AL73,3)</f>
        <v>0</v>
      </c>
      <c r="AX73" s="44" t="n">
        <f aca="false">COUNTIF(D73:AL73,4)</f>
        <v>0</v>
      </c>
      <c r="AY73" s="44" t="n">
        <f aca="false">COUNTIF(D73:AL73,5)</f>
        <v>0</v>
      </c>
      <c r="AZ73" s="44" t="n">
        <f aca="false">COUNTIF(D73:AL73,6)</f>
        <v>0</v>
      </c>
      <c r="BA73" s="44" t="n">
        <f aca="false">COUNTIF(D73:AL73,7)</f>
        <v>0</v>
      </c>
      <c r="BB73" s="44" t="n">
        <f aca="false">COUNTIF(D73:AL73,8)</f>
        <v>0</v>
      </c>
      <c r="BC73" s="44" t="n">
        <f aca="false">COUNTIF(D73:AL73,9)</f>
        <v>0</v>
      </c>
      <c r="BD73" s="44" t="n">
        <f aca="false">COUNTIF(D73:AL73,10)</f>
        <v>0</v>
      </c>
      <c r="BE73" s="44" t="n">
        <f aca="false">COUNTIF(D73:AL73,11)</f>
        <v>0</v>
      </c>
      <c r="BF73" s="44" t="n">
        <f aca="false">COUNTIF(D73:AL73,12)</f>
        <v>0</v>
      </c>
      <c r="BG73" s="44" t="n">
        <f aca="false">COUNTIF(D73:AL73,13)</f>
        <v>0</v>
      </c>
      <c r="BH73" s="44" t="n">
        <f aca="false">COUNTIF(D73:AL73,14)</f>
        <v>0</v>
      </c>
      <c r="BI73" s="44" t="n">
        <f aca="false">COUNTIF(D73:AL73,15)</f>
        <v>0</v>
      </c>
      <c r="BJ73" s="45" t="n">
        <f aca="false">COUNTIF(D73:AL73,16)</f>
        <v>1</v>
      </c>
      <c r="BK73" s="44" t="n">
        <f aca="false">COUNTIF(D73:AL73,17)</f>
        <v>0</v>
      </c>
      <c r="BL73" s="44" t="n">
        <f aca="false">COUNTIF(D73:AL73,18)</f>
        <v>0</v>
      </c>
      <c r="BM73" s="45" t="n">
        <f aca="false">COUNTIF(D73:AL73,19)</f>
        <v>1</v>
      </c>
      <c r="BN73" s="44" t="n">
        <f aca="false">COUNTIF(D73:AL73,20)</f>
        <v>0</v>
      </c>
      <c r="BO73" s="44" t="n">
        <f aca="false">COUNTIF(D73:AL73,21)</f>
        <v>0</v>
      </c>
      <c r="BP73" s="44" t="n">
        <f aca="false">COUNTIF(D73:AL73,22)</f>
        <v>0</v>
      </c>
      <c r="BQ73" s="44" t="n">
        <f aca="false">COUNTIF(D73:AL73,23)</f>
        <v>0</v>
      </c>
      <c r="BR73" s="44" t="n">
        <f aca="false">COUNTIF(D73:AL73,24)</f>
        <v>0</v>
      </c>
      <c r="BS73" s="44" t="n">
        <f aca="false">COUNTIF(D73:AL73,25)</f>
        <v>0</v>
      </c>
      <c r="BT73" s="44" t="n">
        <f aca="false">COUNTIF(D73:AL73,26)</f>
        <v>0</v>
      </c>
      <c r="BU73" s="44" t="n">
        <f aca="false">COUNTIF(D73:AL73,27)</f>
        <v>0</v>
      </c>
      <c r="BV73" s="44" t="n">
        <f aca="false">COUNTIF(D73:AL73,28)</f>
        <v>0</v>
      </c>
      <c r="BW73" s="44" t="n">
        <f aca="false">COUNTIF(D73:AL73,29)</f>
        <v>0</v>
      </c>
      <c r="BX73" s="44" t="n">
        <f aca="false">COUNTIF(D73:AL73,30)</f>
        <v>0</v>
      </c>
      <c r="BY73" s="44"/>
    </row>
    <row r="74" customFormat="false" ht="12.75" hidden="false" customHeight="false" outlineLevel="0" collapsed="false">
      <c r="A74" s="30"/>
      <c r="B74" s="46" t="s">
        <v>127</v>
      </c>
      <c r="C74" s="32" t="n">
        <f aca="false">SUM(E74,G74,I74,K74,M74,O74,Q74,S74,U74,W74,Y74,AA74,AC74,AE74,AG74,AI74,AK74,AM74)</f>
        <v>0.384615384615385</v>
      </c>
      <c r="D74" s="48"/>
      <c r="E74" s="34"/>
      <c r="F74" s="47"/>
      <c r="G74" s="34"/>
      <c r="H74" s="47" t="n">
        <v>17</v>
      </c>
      <c r="I74" s="34" t="n">
        <f aca="false">(27-H74)/26</f>
        <v>0.384615384615385</v>
      </c>
      <c r="J74" s="47"/>
      <c r="K74" s="34"/>
      <c r="L74" s="47"/>
      <c r="M74" s="34"/>
      <c r="N74" s="47"/>
      <c r="O74" s="34"/>
      <c r="P74" s="47"/>
      <c r="Q74" s="34"/>
      <c r="R74" s="47"/>
      <c r="S74" s="34"/>
      <c r="T74" s="47"/>
      <c r="U74" s="34"/>
      <c r="V74" s="48"/>
      <c r="W74" s="34"/>
      <c r="X74" s="47"/>
      <c r="Y74" s="34"/>
      <c r="Z74" s="47"/>
      <c r="AA74" s="36"/>
      <c r="AB74" s="47"/>
      <c r="AC74" s="34"/>
      <c r="AD74" s="47"/>
      <c r="AE74" s="34"/>
      <c r="AF74" s="47"/>
      <c r="AG74" s="37"/>
      <c r="AH74" s="47"/>
      <c r="AI74" s="37"/>
      <c r="AJ74" s="47"/>
      <c r="AK74" s="37"/>
      <c r="AL74" s="47"/>
      <c r="AM74" s="34"/>
      <c r="AN74" s="49"/>
      <c r="AO74" s="39" t="n">
        <f aca="false">COUNT(D74,F74,H74,J74,L74,N74,P74,R74,T74,V74,X74,Z74,AB74,AD74,AF74,AH74,AJ74,AL74)</f>
        <v>1</v>
      </c>
      <c r="AP74" s="52" t="n">
        <f aca="false">MIN(E74,G74,I74,K74,M74,O74,Q74,S74,U74,W74,Y74,AA74,AC74,AE74,AG74,AI74,AK74,AM74)</f>
        <v>0.384615384615385</v>
      </c>
      <c r="AQ74" s="53" t="n">
        <f aca="false">C74/AO74</f>
        <v>0.384615384615385</v>
      </c>
      <c r="AR74" s="52" t="n">
        <f aca="false">MAX(E74,G74,I74,K74,M74,O74,Q74,S74,U74,W74,Y74,AA74,AC74,AE74,AG74,AI74,AK74,AM74)</f>
        <v>0.384615384615385</v>
      </c>
      <c r="AS74" s="50" t="n">
        <f aca="false">(AR74/AP74)^(1/AO74)</f>
        <v>1</v>
      </c>
      <c r="AT74" s="51" t="n">
        <f aca="false">MEDIAN(D74,F74,H74,J74,L74,N74,P74,R74,T74,V74,X74,Z74,AB74,AD74,AF74,AH74,AJ74,AL74)</f>
        <v>17</v>
      </c>
      <c r="AU74" s="44" t="n">
        <f aca="false">COUNTIF(D74:AL74,1)/2</f>
        <v>0</v>
      </c>
      <c r="AV74" s="44" t="n">
        <f aca="false">COUNTIF(D74:AL74,2)</f>
        <v>0</v>
      </c>
      <c r="AW74" s="44" t="n">
        <f aca="false">COUNTIF(D74:AL74,3)</f>
        <v>0</v>
      </c>
      <c r="AX74" s="44" t="n">
        <f aca="false">COUNTIF(D74:AL74,4)</f>
        <v>0</v>
      </c>
      <c r="AY74" s="44" t="n">
        <f aca="false">COUNTIF(D74:AL74,5)</f>
        <v>0</v>
      </c>
      <c r="AZ74" s="44" t="n">
        <f aca="false">COUNTIF(D74:AL74,6)</f>
        <v>0</v>
      </c>
      <c r="BA74" s="44" t="n">
        <f aca="false">COUNTIF(D74:AL74,7)</f>
        <v>0</v>
      </c>
      <c r="BB74" s="44" t="n">
        <f aca="false">COUNTIF(D74:AL74,8)</f>
        <v>0</v>
      </c>
      <c r="BC74" s="44" t="n">
        <f aca="false">COUNTIF(D74:AL74,9)</f>
        <v>0</v>
      </c>
      <c r="BD74" s="44" t="n">
        <f aca="false">COUNTIF(D74:AL74,10)</f>
        <v>0</v>
      </c>
      <c r="BE74" s="44" t="n">
        <f aca="false">COUNTIF(D74:AL74,11)</f>
        <v>0</v>
      </c>
      <c r="BF74" s="44" t="n">
        <f aca="false">COUNTIF(D74:AL74,12)</f>
        <v>0</v>
      </c>
      <c r="BG74" s="44" t="n">
        <f aca="false">COUNTIF(D74:AL74,13)</f>
        <v>0</v>
      </c>
      <c r="BH74" s="44" t="n">
        <f aca="false">COUNTIF(D74:AL74,14)</f>
        <v>0</v>
      </c>
      <c r="BI74" s="44" t="n">
        <f aca="false">COUNTIF(D74:AL74,15)</f>
        <v>0</v>
      </c>
      <c r="BJ74" s="44" t="n">
        <f aca="false">COUNTIF(D74:AL74,16)</f>
        <v>0</v>
      </c>
      <c r="BK74" s="45" t="n">
        <f aca="false">COUNTIF(D74:AL74,17)</f>
        <v>1</v>
      </c>
      <c r="BL74" s="44" t="n">
        <f aca="false">COUNTIF(D74:AL74,18)</f>
        <v>0</v>
      </c>
      <c r="BM74" s="44" t="n">
        <f aca="false">COUNTIF(D74:AL74,19)</f>
        <v>0</v>
      </c>
      <c r="BN74" s="44" t="n">
        <f aca="false">COUNTIF(D74:AL74,20)</f>
        <v>0</v>
      </c>
      <c r="BO74" s="44" t="n">
        <f aca="false">COUNTIF(D74:AL74,21)</f>
        <v>0</v>
      </c>
      <c r="BP74" s="44" t="n">
        <f aca="false">COUNTIF(D74:AL74,22)</f>
        <v>0</v>
      </c>
      <c r="BQ74" s="44" t="n">
        <f aca="false">COUNTIF(D74:AL74,23)</f>
        <v>0</v>
      </c>
      <c r="BR74" s="44" t="n">
        <f aca="false">COUNTIF(D74:AL74,24)</f>
        <v>0</v>
      </c>
      <c r="BS74" s="44" t="n">
        <f aca="false">COUNTIF(D74:AL74,25)</f>
        <v>0</v>
      </c>
      <c r="BT74" s="44" t="n">
        <f aca="false">COUNTIF(D74:AL74,26)</f>
        <v>0</v>
      </c>
      <c r="BU74" s="44" t="n">
        <f aca="false">COUNTIF(D74:AL74,27)</f>
        <v>0</v>
      </c>
      <c r="BV74" s="44" t="n">
        <f aca="false">COUNTIF(D74:AL74,28)</f>
        <v>0</v>
      </c>
      <c r="BW74" s="44" t="n">
        <f aca="false">COUNTIF(D74:AL74,29)</f>
        <v>0</v>
      </c>
      <c r="BX74" s="44" t="n">
        <f aca="false">COUNTIF(D74:AL74,30)</f>
        <v>0</v>
      </c>
      <c r="BY74" s="44"/>
    </row>
    <row r="75" customFormat="false" ht="12.75" hidden="false" customHeight="false" outlineLevel="0" collapsed="false">
      <c r="A75" s="30"/>
      <c r="B75" s="46" t="s">
        <v>128</v>
      </c>
      <c r="C75" s="32" t="n">
        <f aca="false">SUM(E75,G75,I75,K75,M75,O75,Q75,S75,U75,W75,Y75,AA75,AC75,AE75,AG75,AI75,AK75,AM75)</f>
        <v>0.375</v>
      </c>
      <c r="D75" s="33"/>
      <c r="E75" s="34"/>
      <c r="F75" s="47"/>
      <c r="G75" s="34"/>
      <c r="H75" s="47"/>
      <c r="I75" s="34"/>
      <c r="J75" s="47"/>
      <c r="K75" s="34"/>
      <c r="L75" s="47"/>
      <c r="M75" s="34"/>
      <c r="N75" s="47" t="n">
        <v>16</v>
      </c>
      <c r="O75" s="34" t="n">
        <f aca="false">(25-N75)/24</f>
        <v>0.375</v>
      </c>
      <c r="P75" s="47"/>
      <c r="Q75" s="34"/>
      <c r="R75" s="47"/>
      <c r="S75" s="34"/>
      <c r="T75" s="47"/>
      <c r="U75" s="34"/>
      <c r="V75" s="48"/>
      <c r="W75" s="34"/>
      <c r="X75" s="47"/>
      <c r="Y75" s="34"/>
      <c r="Z75" s="47"/>
      <c r="AA75" s="36"/>
      <c r="AB75" s="47"/>
      <c r="AC75" s="34"/>
      <c r="AD75" s="47"/>
      <c r="AE75" s="34"/>
      <c r="AF75" s="47"/>
      <c r="AG75" s="37"/>
      <c r="AH75" s="47"/>
      <c r="AI75" s="37"/>
      <c r="AJ75" s="47"/>
      <c r="AK75" s="37"/>
      <c r="AL75" s="47"/>
      <c r="AM75" s="34"/>
      <c r="AN75" s="49"/>
      <c r="AO75" s="39" t="n">
        <f aca="false">COUNT(D75,F75,H75,J75,L75,N75,P75,R75,T75,V75,X75,Z75,AB75,AD75,AF75,AH75,AJ75,AL75)</f>
        <v>1</v>
      </c>
      <c r="AP75" s="52" t="n">
        <f aca="false">MIN(E75,G75,I75,K75,M75,O75,Q75,S75,U75,W75,Y75,AA75,AC75,AE75,AG75,AI75,AK75,AM75)</f>
        <v>0.375</v>
      </c>
      <c r="AQ75" s="53" t="n">
        <f aca="false">C75/AO75</f>
        <v>0.375</v>
      </c>
      <c r="AR75" s="52" t="n">
        <f aca="false">MAX(E75,G75,I75,K75,M75,O75,Q75,S75,U75,W75,Y75,AA75,AC75,AE75,AG75,AI75,AK75,AM75)</f>
        <v>0.375</v>
      </c>
      <c r="AS75" s="50" t="n">
        <f aca="false">(AR75/AP75)^(1/AO75)</f>
        <v>1</v>
      </c>
      <c r="AT75" s="51" t="n">
        <f aca="false">MEDIAN(D75,F75,H75,J75,L75,N75,P75,R75,T75,V75,X75,Z75,AB75,AD75,AF75,AH75,AJ75,AL75)</f>
        <v>16</v>
      </c>
      <c r="AU75" s="44" t="n">
        <f aca="false">COUNTIF(D75:AL75,1)/2</f>
        <v>0</v>
      </c>
      <c r="AV75" s="44" t="n">
        <f aca="false">COUNTIF(D75:AL75,2)</f>
        <v>0</v>
      </c>
      <c r="AW75" s="44" t="n">
        <f aca="false">COUNTIF(D75:AL75,3)</f>
        <v>0</v>
      </c>
      <c r="AX75" s="44" t="n">
        <f aca="false">COUNTIF(D75:AL75,4)</f>
        <v>0</v>
      </c>
      <c r="AY75" s="44" t="n">
        <f aca="false">COUNTIF(D75:AL75,5)</f>
        <v>0</v>
      </c>
      <c r="AZ75" s="44" t="n">
        <f aca="false">COUNTIF(D75:AL75,6)</f>
        <v>0</v>
      </c>
      <c r="BA75" s="44" t="n">
        <f aca="false">COUNTIF(D75:AL75,7)</f>
        <v>0</v>
      </c>
      <c r="BB75" s="44" t="n">
        <f aca="false">COUNTIF(D75:AL75,8)</f>
        <v>0</v>
      </c>
      <c r="BC75" s="44" t="n">
        <f aca="false">COUNTIF(D75:AL75,9)</f>
        <v>0</v>
      </c>
      <c r="BD75" s="44" t="n">
        <f aca="false">COUNTIF(D75:AL75,10)</f>
        <v>0</v>
      </c>
      <c r="BE75" s="44" t="n">
        <f aca="false">COUNTIF(D75:AL75,11)</f>
        <v>0</v>
      </c>
      <c r="BF75" s="44" t="n">
        <f aca="false">COUNTIF(D75:AL75,12)</f>
        <v>0</v>
      </c>
      <c r="BG75" s="44" t="n">
        <f aca="false">COUNTIF(D75:AL75,13)</f>
        <v>0</v>
      </c>
      <c r="BH75" s="44" t="n">
        <f aca="false">COUNTIF(D75:AL75,14)</f>
        <v>0</v>
      </c>
      <c r="BI75" s="44" t="n">
        <f aca="false">COUNTIF(D75:AL75,15)</f>
        <v>0</v>
      </c>
      <c r="BJ75" s="45" t="n">
        <f aca="false">COUNTIF(D75:AL75,16)</f>
        <v>1</v>
      </c>
      <c r="BK75" s="44" t="n">
        <f aca="false">COUNTIF(D75:AL75,17)</f>
        <v>0</v>
      </c>
      <c r="BL75" s="44" t="n">
        <f aca="false">COUNTIF(D75:AL75,18)</f>
        <v>0</v>
      </c>
      <c r="BM75" s="44" t="n">
        <f aca="false">COUNTIF(D75:AL75,19)</f>
        <v>0</v>
      </c>
      <c r="BN75" s="44" t="n">
        <f aca="false">COUNTIF(D75:AL75,20)</f>
        <v>0</v>
      </c>
      <c r="BO75" s="44" t="n">
        <f aca="false">COUNTIF(D75:AL75,21)</f>
        <v>0</v>
      </c>
      <c r="BP75" s="44" t="n">
        <f aca="false">COUNTIF(D75:AL75,22)</f>
        <v>0</v>
      </c>
      <c r="BQ75" s="44" t="n">
        <f aca="false">COUNTIF(D75:AL75,23)</f>
        <v>0</v>
      </c>
      <c r="BR75" s="44" t="n">
        <f aca="false">COUNTIF(D75:AL75,24)</f>
        <v>0</v>
      </c>
      <c r="BS75" s="44" t="n">
        <f aca="false">COUNTIF(D75:AL75,25)</f>
        <v>0</v>
      </c>
      <c r="BT75" s="44" t="n">
        <f aca="false">COUNTIF(D75:AL75,26)</f>
        <v>0</v>
      </c>
      <c r="BU75" s="44" t="n">
        <f aca="false">COUNTIF(D75:AL75,27)</f>
        <v>0</v>
      </c>
      <c r="BV75" s="44" t="n">
        <f aca="false">COUNTIF(D75:AL75,28)</f>
        <v>0</v>
      </c>
      <c r="BW75" s="44" t="n">
        <f aca="false">COUNTIF(D75:AL75,29)</f>
        <v>0</v>
      </c>
      <c r="BX75" s="44" t="n">
        <f aca="false">COUNTIF(D75:AL75,30)</f>
        <v>0</v>
      </c>
      <c r="BY75" s="44"/>
    </row>
    <row r="76" customFormat="false" ht="12.75" hidden="false" customHeight="false" outlineLevel="0" collapsed="false">
      <c r="A76" s="30"/>
      <c r="B76" s="46" t="s">
        <v>129</v>
      </c>
      <c r="C76" s="32" t="n">
        <f aca="false">SUM(E76,G76,I76,K76,M76,O76,Q76,S76,U76,W76,Y76,AA76,AC76,AE76,AG76,AI76,AK76,AM76)</f>
        <v>0.368421052631579</v>
      </c>
      <c r="D76" s="48"/>
      <c r="E76" s="34"/>
      <c r="F76" s="47"/>
      <c r="G76" s="34"/>
      <c r="H76" s="47"/>
      <c r="I76" s="34"/>
      <c r="J76" s="47"/>
      <c r="K76" s="34"/>
      <c r="L76" s="47"/>
      <c r="M76" s="34"/>
      <c r="N76" s="47"/>
      <c r="O76" s="34"/>
      <c r="P76" s="47"/>
      <c r="Q76" s="34"/>
      <c r="R76" s="47"/>
      <c r="S76" s="34"/>
      <c r="T76" s="47"/>
      <c r="U76" s="34"/>
      <c r="V76" s="48"/>
      <c r="W76" s="34"/>
      <c r="X76" s="47"/>
      <c r="Y76" s="34"/>
      <c r="Z76" s="47"/>
      <c r="AA76" s="36"/>
      <c r="AB76" s="47" t="n">
        <v>13</v>
      </c>
      <c r="AC76" s="34" t="n">
        <f aca="false">(20-AB76)/19</f>
        <v>0.368421052631579</v>
      </c>
      <c r="AD76" s="47"/>
      <c r="AE76" s="34"/>
      <c r="AF76" s="47"/>
      <c r="AG76" s="37"/>
      <c r="AH76" s="47"/>
      <c r="AI76" s="37"/>
      <c r="AJ76" s="47"/>
      <c r="AK76" s="37"/>
      <c r="AL76" s="47"/>
      <c r="AM76" s="34"/>
      <c r="AN76" s="49"/>
      <c r="AO76" s="39" t="n">
        <f aca="false">COUNT(D76,F76,H76,J76,L76,N76,P76,R76,T76,V76,X76,Z76,AB76,AD76,AF76,AH76,AJ76,AL76)</f>
        <v>1</v>
      </c>
      <c r="AP76" s="52" t="n">
        <f aca="false">MIN(E76,G76,I76,K76,M76,O76,Q76,S76,U76,W76,Y76,AA76,AC76,AE76,AG76,AI76,AK76,AM76)</f>
        <v>0.368421052631579</v>
      </c>
      <c r="AQ76" s="53" t="n">
        <f aca="false">C76/AO76</f>
        <v>0.368421052631579</v>
      </c>
      <c r="AR76" s="52" t="n">
        <f aca="false">MAX(E76,G76,I76,K76,M76,O76,Q76,S76,U76,W76,Y76,AA76,AC76,AE76,AG76,AI76,AK76,AM76)</f>
        <v>0.368421052631579</v>
      </c>
      <c r="AS76" s="50" t="n">
        <f aca="false">(AR76/AP76)^(1/AO76)</f>
        <v>1</v>
      </c>
      <c r="AT76" s="51" t="n">
        <f aca="false">MEDIAN(D76,F76,H76,J76,L76,N76,P76,R76,T76,V76,X76,Z76,AB76,AD76,AF76,AH76,AJ76,AL76)</f>
        <v>13</v>
      </c>
      <c r="AU76" s="44" t="n">
        <f aca="false">COUNTIF(D76:AL76,1)/2</f>
        <v>0</v>
      </c>
      <c r="AV76" s="44" t="n">
        <f aca="false">COUNTIF(D76:AL76,2)</f>
        <v>0</v>
      </c>
      <c r="AW76" s="44" t="n">
        <f aca="false">COUNTIF(D76:AL76,3)</f>
        <v>0</v>
      </c>
      <c r="AX76" s="44" t="n">
        <f aca="false">COUNTIF(D76:AL76,4)</f>
        <v>0</v>
      </c>
      <c r="AY76" s="44" t="n">
        <f aca="false">COUNTIF(D76:AL76,5)</f>
        <v>0</v>
      </c>
      <c r="AZ76" s="44" t="n">
        <f aca="false">COUNTIF(D76:AL76,6)</f>
        <v>0</v>
      </c>
      <c r="BA76" s="44" t="n">
        <f aca="false">COUNTIF(D76:AL76,7)</f>
        <v>0</v>
      </c>
      <c r="BB76" s="44" t="n">
        <f aca="false">COUNTIF(D76:AL76,8)</f>
        <v>0</v>
      </c>
      <c r="BC76" s="44" t="n">
        <f aca="false">COUNTIF(D76:AL76,9)</f>
        <v>0</v>
      </c>
      <c r="BD76" s="44" t="n">
        <f aca="false">COUNTIF(D76:AL76,10)</f>
        <v>0</v>
      </c>
      <c r="BE76" s="44" t="n">
        <f aca="false">COUNTIF(D76:AL76,11)</f>
        <v>0</v>
      </c>
      <c r="BF76" s="44" t="n">
        <f aca="false">COUNTIF(D76:AL76,12)</f>
        <v>0</v>
      </c>
      <c r="BG76" s="45" t="n">
        <f aca="false">COUNTIF(D76:AL76,13)</f>
        <v>1</v>
      </c>
      <c r="BH76" s="44" t="n">
        <f aca="false">COUNTIF(D76:AL76,14)</f>
        <v>0</v>
      </c>
      <c r="BI76" s="44" t="n">
        <f aca="false">COUNTIF(D76:AL76,15)</f>
        <v>0</v>
      </c>
      <c r="BJ76" s="44" t="n">
        <f aca="false">COUNTIF(D76:AL76,16)</f>
        <v>0</v>
      </c>
      <c r="BK76" s="44" t="n">
        <f aca="false">COUNTIF(D76:AL76,17)</f>
        <v>0</v>
      </c>
      <c r="BL76" s="44" t="n">
        <f aca="false">COUNTIF(D76:AL76,18)</f>
        <v>0</v>
      </c>
      <c r="BM76" s="44" t="n">
        <f aca="false">COUNTIF(D76:AL76,19)</f>
        <v>0</v>
      </c>
      <c r="BN76" s="44" t="n">
        <f aca="false">COUNTIF(D76:AL76,20)</f>
        <v>0</v>
      </c>
      <c r="BO76" s="44" t="n">
        <f aca="false">COUNTIF(D76:AL76,21)</f>
        <v>0</v>
      </c>
      <c r="BP76" s="44" t="n">
        <f aca="false">COUNTIF(D76:AL76,22)</f>
        <v>0</v>
      </c>
      <c r="BQ76" s="44" t="n">
        <f aca="false">COUNTIF(D76:AL76,23)</f>
        <v>0</v>
      </c>
      <c r="BR76" s="44" t="n">
        <f aca="false">COUNTIF(D76:AL76,24)</f>
        <v>0</v>
      </c>
      <c r="BS76" s="44" t="n">
        <f aca="false">COUNTIF(D76:AL76,25)</f>
        <v>0</v>
      </c>
      <c r="BT76" s="44" t="n">
        <f aca="false">COUNTIF(D76:AL76,26)</f>
        <v>0</v>
      </c>
      <c r="BU76" s="44" t="n">
        <f aca="false">COUNTIF(D76:AL76,27)</f>
        <v>0</v>
      </c>
      <c r="BV76" s="44" t="n">
        <f aca="false">COUNTIF(D76:AL76,28)</f>
        <v>0</v>
      </c>
      <c r="BW76" s="44" t="n">
        <f aca="false">COUNTIF(D76:AL76,29)</f>
        <v>0</v>
      </c>
      <c r="BX76" s="44" t="n">
        <f aca="false">COUNTIF(D76:AL76,30)</f>
        <v>0</v>
      </c>
      <c r="BY76" s="44"/>
    </row>
    <row r="77" customFormat="false" ht="12.75" hidden="false" customHeight="false" outlineLevel="0" collapsed="false">
      <c r="A77" s="30"/>
      <c r="B77" s="46" t="s">
        <v>130</v>
      </c>
      <c r="C77" s="32" t="n">
        <f aca="false">SUM(E77,G77,I77,K77,M77,O77,Q77,S77,U77,W77,Y77,AA77,AC77,AE77,AG77,AI77,AK77,AM77)</f>
        <v>0.346153846153846</v>
      </c>
      <c r="D77" s="33"/>
      <c r="E77" s="34"/>
      <c r="F77" s="47"/>
      <c r="G77" s="34"/>
      <c r="H77" s="47" t="n">
        <v>18</v>
      </c>
      <c r="I77" s="34" t="n">
        <f aca="false">(27-H77)/26</f>
        <v>0.346153846153846</v>
      </c>
      <c r="J77" s="47"/>
      <c r="K77" s="34"/>
      <c r="L77" s="47"/>
      <c r="M77" s="34"/>
      <c r="N77" s="47"/>
      <c r="O77" s="34"/>
      <c r="P77" s="47"/>
      <c r="Q77" s="34"/>
      <c r="R77" s="47"/>
      <c r="S77" s="34"/>
      <c r="T77" s="47"/>
      <c r="U77" s="34"/>
      <c r="V77" s="48"/>
      <c r="W77" s="34"/>
      <c r="X77" s="47"/>
      <c r="Y77" s="34"/>
      <c r="Z77" s="47"/>
      <c r="AA77" s="36"/>
      <c r="AB77" s="47"/>
      <c r="AC77" s="34"/>
      <c r="AD77" s="47"/>
      <c r="AE77" s="34"/>
      <c r="AF77" s="47"/>
      <c r="AG77" s="37"/>
      <c r="AH77" s="47"/>
      <c r="AI77" s="37"/>
      <c r="AJ77" s="47"/>
      <c r="AK77" s="37"/>
      <c r="AL77" s="47"/>
      <c r="AM77" s="34"/>
      <c r="AN77" s="49"/>
      <c r="AO77" s="39" t="n">
        <f aca="false">COUNT(D77,F77,H77,J77,L77,N77,P77,R77,T77,V77,X77,Z77,AB77,AD77,AF77,AH77,AJ77,AL77)</f>
        <v>1</v>
      </c>
      <c r="AP77" s="52" t="n">
        <f aca="false">MIN(E77,G77,I77,K77,M77,O77,Q77,S77,U77,W77,Y77,AA77,AC77,AE77,AG77,AI77,AK77,AM77)</f>
        <v>0.346153846153846</v>
      </c>
      <c r="AQ77" s="53" t="n">
        <f aca="false">C77/AO77</f>
        <v>0.346153846153846</v>
      </c>
      <c r="AR77" s="52" t="n">
        <f aca="false">MAX(E77,G77,I77,K77,M77,O77,Q77,S77,U77,W77,Y77,AA77,AC77,AE77,AG77,AI77,AK77,AM77)</f>
        <v>0.346153846153846</v>
      </c>
      <c r="AS77" s="50" t="n">
        <f aca="false">(AR77/AP77)^(1/AO77)</f>
        <v>1</v>
      </c>
      <c r="AT77" s="51" t="n">
        <f aca="false">MEDIAN(D77,F77,H77,J77,L77,N77,P77,R77,T77,V77,X77,Z77,AB77,AD77,AF77,AH77,AJ77,AL77)</f>
        <v>18</v>
      </c>
      <c r="AU77" s="44" t="n">
        <f aca="false">COUNTIF(D77:AL77,1)/2</f>
        <v>0</v>
      </c>
      <c r="AV77" s="44" t="n">
        <f aca="false">COUNTIF(D77:AL77,2)</f>
        <v>0</v>
      </c>
      <c r="AW77" s="44" t="n">
        <f aca="false">COUNTIF(D77:AL77,3)</f>
        <v>0</v>
      </c>
      <c r="AX77" s="44" t="n">
        <f aca="false">COUNTIF(D77:AL77,4)</f>
        <v>0</v>
      </c>
      <c r="AY77" s="44" t="n">
        <f aca="false">COUNTIF(D77:AL77,5)</f>
        <v>0</v>
      </c>
      <c r="AZ77" s="44" t="n">
        <f aca="false">COUNTIF(D77:AL77,6)</f>
        <v>0</v>
      </c>
      <c r="BA77" s="44" t="n">
        <f aca="false">COUNTIF(D77:AL77,7)</f>
        <v>0</v>
      </c>
      <c r="BB77" s="44" t="n">
        <f aca="false">COUNTIF(D77:AL77,8)</f>
        <v>0</v>
      </c>
      <c r="BC77" s="44" t="n">
        <f aca="false">COUNTIF(D77:AL77,9)</f>
        <v>0</v>
      </c>
      <c r="BD77" s="44" t="n">
        <f aca="false">COUNTIF(D77:AL77,10)</f>
        <v>0</v>
      </c>
      <c r="BE77" s="44" t="n">
        <f aca="false">COUNTIF(D77:AL77,11)</f>
        <v>0</v>
      </c>
      <c r="BF77" s="44" t="n">
        <f aca="false">COUNTIF(D77:AL77,12)</f>
        <v>0</v>
      </c>
      <c r="BG77" s="44" t="n">
        <f aca="false">COUNTIF(D77:AL77,13)</f>
        <v>0</v>
      </c>
      <c r="BH77" s="44" t="n">
        <f aca="false">COUNTIF(D77:AL77,14)</f>
        <v>0</v>
      </c>
      <c r="BI77" s="44" t="n">
        <f aca="false">COUNTIF(D77:AL77,15)</f>
        <v>0</v>
      </c>
      <c r="BJ77" s="44" t="n">
        <f aca="false">COUNTIF(D77:AL77,16)</f>
        <v>0</v>
      </c>
      <c r="BK77" s="44" t="n">
        <f aca="false">COUNTIF(D77:AL77,17)</f>
        <v>0</v>
      </c>
      <c r="BL77" s="45" t="n">
        <f aca="false">COUNTIF(D77:AL77,18)</f>
        <v>1</v>
      </c>
      <c r="BM77" s="44" t="n">
        <f aca="false">COUNTIF(D77:AL77,19)</f>
        <v>0</v>
      </c>
      <c r="BN77" s="44" t="n">
        <f aca="false">COUNTIF(D77:AL77,20)</f>
        <v>0</v>
      </c>
      <c r="BO77" s="44" t="n">
        <f aca="false">COUNTIF(D77:AL77,21)</f>
        <v>0</v>
      </c>
      <c r="BP77" s="44" t="n">
        <f aca="false">COUNTIF(D77:AL77,22)</f>
        <v>0</v>
      </c>
      <c r="BQ77" s="44" t="n">
        <f aca="false">COUNTIF(D77:AL77,23)</f>
        <v>0</v>
      </c>
      <c r="BR77" s="44" t="n">
        <f aca="false">COUNTIF(D77:AL77,24)</f>
        <v>0</v>
      </c>
      <c r="BS77" s="44" t="n">
        <f aca="false">COUNTIF(D77:AL77,25)</f>
        <v>0</v>
      </c>
      <c r="BT77" s="44" t="n">
        <f aca="false">COUNTIF(D77:AL77,26)</f>
        <v>0</v>
      </c>
      <c r="BU77" s="44" t="n">
        <f aca="false">COUNTIF(D77:AL77,27)</f>
        <v>0</v>
      </c>
      <c r="BV77" s="44" t="n">
        <f aca="false">COUNTIF(D77:AL77,28)</f>
        <v>0</v>
      </c>
      <c r="BW77" s="44" t="n">
        <f aca="false">COUNTIF(D77:AL77,29)</f>
        <v>0</v>
      </c>
      <c r="BX77" s="44" t="n">
        <f aca="false">COUNTIF(D77:AL77,30)</f>
        <v>0</v>
      </c>
      <c r="BY77" s="44"/>
    </row>
    <row r="78" customFormat="false" ht="12.75" hidden="false" customHeight="false" outlineLevel="0" collapsed="false">
      <c r="A78" s="30"/>
      <c r="B78" s="46" t="s">
        <v>131</v>
      </c>
      <c r="C78" s="32" t="n">
        <f aca="false">SUM(E78,G78,I78,K78,M78,O78,Q78,S78,U78,W78,Y78,AA78,AC78,AE78,AG78,AI78,AK78,AM78)</f>
        <v>0.32</v>
      </c>
      <c r="D78" s="48"/>
      <c r="E78" s="34"/>
      <c r="F78" s="47"/>
      <c r="G78" s="34"/>
      <c r="H78" s="47"/>
      <c r="I78" s="34"/>
      <c r="J78" s="47"/>
      <c r="K78" s="34"/>
      <c r="L78" s="47"/>
      <c r="M78" s="34"/>
      <c r="N78" s="47"/>
      <c r="O78" s="34"/>
      <c r="P78" s="47"/>
      <c r="Q78" s="34"/>
      <c r="R78" s="47"/>
      <c r="S78" s="34"/>
      <c r="T78" s="47"/>
      <c r="U78" s="34"/>
      <c r="V78" s="48"/>
      <c r="W78" s="34"/>
      <c r="X78" s="47" t="n">
        <v>18</v>
      </c>
      <c r="Y78" s="34" t="n">
        <f aca="false">(26-X78)/25</f>
        <v>0.32</v>
      </c>
      <c r="Z78" s="47"/>
      <c r="AA78" s="36"/>
      <c r="AB78" s="47"/>
      <c r="AC78" s="34"/>
      <c r="AD78" s="47"/>
      <c r="AE78" s="34"/>
      <c r="AF78" s="47"/>
      <c r="AG78" s="37"/>
      <c r="AH78" s="47"/>
      <c r="AI78" s="37"/>
      <c r="AJ78" s="47"/>
      <c r="AK78" s="37"/>
      <c r="AL78" s="47"/>
      <c r="AM78" s="34"/>
      <c r="AN78" s="49"/>
      <c r="AO78" s="39" t="n">
        <f aca="false">COUNT(D78,F78,H78,J78,L78,N78,P78,R78,T78,V78,X78,Z78,AB78,AD78,AF78,AH78,AJ78,AL78)</f>
        <v>1</v>
      </c>
      <c r="AP78" s="52" t="n">
        <f aca="false">MIN(E78,G78,I78,K78,M78,O78,Q78,S78,U78,W78,Y78,AA78,AC78,AE78,AG78,AI78,AK78,AM78)</f>
        <v>0.32</v>
      </c>
      <c r="AQ78" s="53" t="n">
        <f aca="false">C78/AO78</f>
        <v>0.32</v>
      </c>
      <c r="AR78" s="52" t="n">
        <f aca="false">MAX(E78,G78,I78,K78,M78,O78,Q78,S78,U78,W78,Y78,AA78,AC78,AE78,AG78,AI78,AK78,AM78)</f>
        <v>0.32</v>
      </c>
      <c r="AS78" s="50" t="n">
        <f aca="false">(AR78/AP78)^(1/AO78)</f>
        <v>1</v>
      </c>
      <c r="AT78" s="51" t="n">
        <f aca="false">MEDIAN(D78,F78,H78,J78,L78,N78,P78,R78,T78,V78,X78,Z78,AB78,AD78,AF78,AH78,AJ78,AL78)</f>
        <v>18</v>
      </c>
      <c r="AU78" s="44" t="n">
        <f aca="false">COUNTIF(D78:AL78,1)/2</f>
        <v>0</v>
      </c>
      <c r="AV78" s="44" t="n">
        <f aca="false">COUNTIF(D78:AL78,2)</f>
        <v>0</v>
      </c>
      <c r="AW78" s="44" t="n">
        <f aca="false">COUNTIF(D78:AL78,3)</f>
        <v>0</v>
      </c>
      <c r="AX78" s="44" t="n">
        <f aca="false">COUNTIF(D78:AL78,4)</f>
        <v>0</v>
      </c>
      <c r="AY78" s="44" t="n">
        <f aca="false">COUNTIF(D78:AL78,5)</f>
        <v>0</v>
      </c>
      <c r="AZ78" s="44" t="n">
        <f aca="false">COUNTIF(D78:AL78,6)</f>
        <v>0</v>
      </c>
      <c r="BA78" s="44" t="n">
        <f aca="false">COUNTIF(D78:AL78,7)</f>
        <v>0</v>
      </c>
      <c r="BB78" s="44" t="n">
        <f aca="false">COUNTIF(D78:AL78,8)</f>
        <v>0</v>
      </c>
      <c r="BC78" s="44" t="n">
        <f aca="false">COUNTIF(D78:AL78,9)</f>
        <v>0</v>
      </c>
      <c r="BD78" s="44" t="n">
        <f aca="false">COUNTIF(D78:AL78,10)</f>
        <v>0</v>
      </c>
      <c r="BE78" s="44" t="n">
        <f aca="false">COUNTIF(D78:AL78,11)</f>
        <v>0</v>
      </c>
      <c r="BF78" s="44" t="n">
        <f aca="false">COUNTIF(D78:AL78,12)</f>
        <v>0</v>
      </c>
      <c r="BG78" s="44" t="n">
        <f aca="false">COUNTIF(D78:AL78,13)</f>
        <v>0</v>
      </c>
      <c r="BH78" s="44" t="n">
        <f aca="false">COUNTIF(D78:AL78,14)</f>
        <v>0</v>
      </c>
      <c r="BI78" s="44" t="n">
        <f aca="false">COUNTIF(D78:AL78,15)</f>
        <v>0</v>
      </c>
      <c r="BJ78" s="44" t="n">
        <f aca="false">COUNTIF(D78:AL78,16)</f>
        <v>0</v>
      </c>
      <c r="BK78" s="44" t="n">
        <f aca="false">COUNTIF(D78:AL78,17)</f>
        <v>0</v>
      </c>
      <c r="BL78" s="45" t="n">
        <f aca="false">COUNTIF(D78:AL78,18)</f>
        <v>1</v>
      </c>
      <c r="BM78" s="44" t="n">
        <f aca="false">COUNTIF(D78:AL78,19)</f>
        <v>0</v>
      </c>
      <c r="BN78" s="44" t="n">
        <f aca="false">COUNTIF(D78:AL78,20)</f>
        <v>0</v>
      </c>
      <c r="BO78" s="44" t="n">
        <f aca="false">COUNTIF(D78:AL78,21)</f>
        <v>0</v>
      </c>
      <c r="BP78" s="44" t="n">
        <f aca="false">COUNTIF(D78:AL78,22)</f>
        <v>0</v>
      </c>
      <c r="BQ78" s="44" t="n">
        <f aca="false">COUNTIF(D78:AL78,23)</f>
        <v>0</v>
      </c>
      <c r="BR78" s="44" t="n">
        <f aca="false">COUNTIF(D78:AL78,24)</f>
        <v>0</v>
      </c>
      <c r="BS78" s="44" t="n">
        <f aca="false">COUNTIF(D78:AL78,25)</f>
        <v>0</v>
      </c>
      <c r="BT78" s="44" t="n">
        <f aca="false">COUNTIF(D78:AL78,26)</f>
        <v>0</v>
      </c>
      <c r="BU78" s="44" t="n">
        <f aca="false">COUNTIF(D78:AL78,27)</f>
        <v>0</v>
      </c>
      <c r="BV78" s="44" t="n">
        <f aca="false">COUNTIF(D78:AL78,28)</f>
        <v>0</v>
      </c>
      <c r="BW78" s="44" t="n">
        <f aca="false">COUNTIF(D78:AL78,29)</f>
        <v>0</v>
      </c>
      <c r="BX78" s="44" t="n">
        <f aca="false">COUNTIF(D78:AL78,30)</f>
        <v>0</v>
      </c>
      <c r="BY78" s="44"/>
    </row>
    <row r="79" customFormat="false" ht="12.75" hidden="false" customHeight="false" outlineLevel="0" collapsed="false">
      <c r="A79" s="30"/>
      <c r="B79" s="46" t="s">
        <v>132</v>
      </c>
      <c r="C79" s="32" t="n">
        <f aca="false">SUM(E79,G79,I79,K79,M79,O79,Q79,S79,U79,W79,Y79,AA79,AC79,AE79,AG79,AI79,AK79,AM79)</f>
        <v>0.315789473684211</v>
      </c>
      <c r="D79" s="33"/>
      <c r="E79" s="34"/>
      <c r="F79" s="47"/>
      <c r="G79" s="34"/>
      <c r="H79" s="47"/>
      <c r="I79" s="34"/>
      <c r="J79" s="47"/>
      <c r="K79" s="34"/>
      <c r="L79" s="47"/>
      <c r="M79" s="34"/>
      <c r="N79" s="47"/>
      <c r="O79" s="34"/>
      <c r="P79" s="47"/>
      <c r="Q79" s="34"/>
      <c r="R79" s="47"/>
      <c r="S79" s="34"/>
      <c r="T79" s="47"/>
      <c r="U79" s="34"/>
      <c r="V79" s="48" t="n">
        <v>27</v>
      </c>
      <c r="W79" s="34" t="n">
        <f aca="false">(39-V79)/38</f>
        <v>0.315789473684211</v>
      </c>
      <c r="X79" s="47"/>
      <c r="Y79" s="34"/>
      <c r="Z79" s="47"/>
      <c r="AA79" s="36"/>
      <c r="AB79" s="47"/>
      <c r="AC79" s="34"/>
      <c r="AD79" s="47"/>
      <c r="AE79" s="34"/>
      <c r="AF79" s="47"/>
      <c r="AG79" s="37"/>
      <c r="AH79" s="47"/>
      <c r="AI79" s="37"/>
      <c r="AJ79" s="47"/>
      <c r="AK79" s="37"/>
      <c r="AL79" s="47"/>
      <c r="AM79" s="34"/>
      <c r="AN79" s="49"/>
      <c r="AO79" s="39" t="n">
        <f aca="false">COUNT(D79,F79,H79,J79,L79,N79,P79,R79,T79,V79,X79,Z79,AB79,AD79,AF79,AH79,AJ79,AL79)</f>
        <v>1</v>
      </c>
      <c r="AP79" s="52" t="n">
        <f aca="false">MIN(E79,G79,I79,K79,M79,O79,Q79,S79,U79,W79,Y79,AA79,AC79,AE79,AG79,AI79,AK79,AM79)</f>
        <v>0.315789473684211</v>
      </c>
      <c r="AQ79" s="53" t="n">
        <f aca="false">C79/AO79</f>
        <v>0.315789473684211</v>
      </c>
      <c r="AR79" s="52" t="n">
        <f aca="false">MAX(E79,G79,I79,K79,M79,O79,Q79,S79,U79,W79,Y79,AA79,AC79,AE79,AG79,AI79,AK79,AM79)</f>
        <v>0.315789473684211</v>
      </c>
      <c r="AS79" s="50" t="n">
        <f aca="false">(AR79/AP79)^(1/AO79)</f>
        <v>1</v>
      </c>
      <c r="AT79" s="51" t="n">
        <f aca="false">MEDIAN(D79,F79,H79,J79,L79,N79,P79,R79,T79,V79,X79,Z79,AB79,AD79,AF79,AH79,AJ79,AL79)</f>
        <v>27</v>
      </c>
      <c r="AU79" s="44" t="n">
        <f aca="false">COUNTIF(D79:AL79,1)/2</f>
        <v>0</v>
      </c>
      <c r="AV79" s="44" t="n">
        <f aca="false">COUNTIF(D79:AL79,2)</f>
        <v>0</v>
      </c>
      <c r="AW79" s="44" t="n">
        <f aca="false">COUNTIF(D79:AL79,3)</f>
        <v>0</v>
      </c>
      <c r="AX79" s="44" t="n">
        <f aca="false">COUNTIF(D79:AL79,4)</f>
        <v>0</v>
      </c>
      <c r="AY79" s="44" t="n">
        <f aca="false">COUNTIF(D79:AL79,5)</f>
        <v>0</v>
      </c>
      <c r="AZ79" s="44" t="n">
        <f aca="false">COUNTIF(D79:AL79,6)</f>
        <v>0</v>
      </c>
      <c r="BA79" s="44" t="n">
        <f aca="false">COUNTIF(D79:AL79,7)</f>
        <v>0</v>
      </c>
      <c r="BB79" s="44" t="n">
        <f aca="false">COUNTIF(D79:AL79,8)</f>
        <v>0</v>
      </c>
      <c r="BC79" s="44" t="n">
        <f aca="false">COUNTIF(D79:AL79,9)</f>
        <v>0</v>
      </c>
      <c r="BD79" s="44" t="n">
        <f aca="false">COUNTIF(D79:AL79,10)</f>
        <v>0</v>
      </c>
      <c r="BE79" s="44" t="n">
        <f aca="false">COUNTIF(D79:AL79,11)</f>
        <v>0</v>
      </c>
      <c r="BF79" s="44" t="n">
        <f aca="false">COUNTIF(D79:AL79,12)</f>
        <v>0</v>
      </c>
      <c r="BG79" s="44" t="n">
        <f aca="false">COUNTIF(D79:AL79,13)</f>
        <v>0</v>
      </c>
      <c r="BH79" s="44" t="n">
        <f aca="false">COUNTIF(D79:AL79,14)</f>
        <v>0</v>
      </c>
      <c r="BI79" s="44" t="n">
        <f aca="false">COUNTIF(D79:AL79,15)</f>
        <v>0</v>
      </c>
      <c r="BJ79" s="44" t="n">
        <f aca="false">COUNTIF(D79:AL79,16)</f>
        <v>0</v>
      </c>
      <c r="BK79" s="44" t="n">
        <f aca="false">COUNTIF(D79:AL79,17)</f>
        <v>0</v>
      </c>
      <c r="BL79" s="44" t="n">
        <f aca="false">COUNTIF(D79:AL79,18)</f>
        <v>0</v>
      </c>
      <c r="BM79" s="44" t="n">
        <f aca="false">COUNTIF(D79:AL79,19)</f>
        <v>0</v>
      </c>
      <c r="BN79" s="44" t="n">
        <f aca="false">COUNTIF(D79:AL79,20)</f>
        <v>0</v>
      </c>
      <c r="BO79" s="44" t="n">
        <f aca="false">COUNTIF(D79:AL79,21)</f>
        <v>0</v>
      </c>
      <c r="BP79" s="44" t="n">
        <f aca="false">COUNTIF(D79:AL79,22)</f>
        <v>0</v>
      </c>
      <c r="BQ79" s="44" t="n">
        <f aca="false">COUNTIF(D79:AL79,23)</f>
        <v>0</v>
      </c>
      <c r="BR79" s="44" t="n">
        <f aca="false">COUNTIF(D79:AL79,24)</f>
        <v>0</v>
      </c>
      <c r="BS79" s="44" t="n">
        <f aca="false">COUNTIF(D79:AL79,25)</f>
        <v>0</v>
      </c>
      <c r="BT79" s="44" t="n">
        <f aca="false">COUNTIF(D79:AL79,26)</f>
        <v>0</v>
      </c>
      <c r="BU79" s="45" t="n">
        <f aca="false">COUNTIF(D79:AL79,27)</f>
        <v>1</v>
      </c>
      <c r="BV79" s="44" t="n">
        <f aca="false">COUNTIF(D79:AL79,28)</f>
        <v>0</v>
      </c>
      <c r="BW79" s="44" t="n">
        <f aca="false">COUNTIF(D79:AL79,29)</f>
        <v>0</v>
      </c>
      <c r="BX79" s="44" t="n">
        <f aca="false">COUNTIF(D79:AL79,30)</f>
        <v>0</v>
      </c>
      <c r="BY79" s="44"/>
    </row>
    <row r="80" customFormat="false" ht="12.75" hidden="false" customHeight="false" outlineLevel="0" collapsed="false">
      <c r="A80" s="30"/>
      <c r="B80" s="46" t="s">
        <v>133</v>
      </c>
      <c r="C80" s="32" t="n">
        <f aca="false">SUM(E80,G80,I80,K80,M80,O80,Q80,S80,U80,W80,Y80,AA80,AC80,AE80,AG80,AI80,AK80,AM80)</f>
        <v>0.307692307692308</v>
      </c>
      <c r="D80" s="33"/>
      <c r="E80" s="34"/>
      <c r="F80" s="47"/>
      <c r="G80" s="34"/>
      <c r="H80" s="47" t="n">
        <v>19</v>
      </c>
      <c r="I80" s="34" t="n">
        <f aca="false">(27-H80)/26</f>
        <v>0.307692307692308</v>
      </c>
      <c r="J80" s="47"/>
      <c r="K80" s="34"/>
      <c r="L80" s="47"/>
      <c r="M80" s="34"/>
      <c r="N80" s="47"/>
      <c r="O80" s="34"/>
      <c r="P80" s="47"/>
      <c r="Q80" s="34"/>
      <c r="R80" s="47"/>
      <c r="S80" s="34"/>
      <c r="T80" s="47"/>
      <c r="U80" s="37"/>
      <c r="V80" s="48"/>
      <c r="W80" s="34"/>
      <c r="X80" s="47"/>
      <c r="Y80" s="37"/>
      <c r="Z80" s="47"/>
      <c r="AA80" s="36"/>
      <c r="AB80" s="47"/>
      <c r="AC80" s="37"/>
      <c r="AD80" s="47"/>
      <c r="AE80" s="34"/>
      <c r="AF80" s="47"/>
      <c r="AG80" s="37"/>
      <c r="AH80" s="47"/>
      <c r="AI80" s="37"/>
      <c r="AJ80" s="47"/>
      <c r="AK80" s="37"/>
      <c r="AL80" s="47"/>
      <c r="AM80" s="34"/>
      <c r="AN80" s="49"/>
      <c r="AO80" s="39" t="n">
        <f aca="false">COUNT(D80,F80,H80,J80,L80,N80,P80,R80,T80,V80,X80,Z80,AB80,AD80,AF80,AH80,AJ80,AL80)</f>
        <v>1</v>
      </c>
      <c r="AP80" s="52" t="n">
        <f aca="false">MIN(E80,G80,I80,K80,M80,O80,Q80,S80,U80,W80,Y80,AA80,AC80,AE80,AG80,AI80,AK80,AM80)</f>
        <v>0.307692307692308</v>
      </c>
      <c r="AQ80" s="53" t="n">
        <f aca="false">C80/AO80</f>
        <v>0.307692307692308</v>
      </c>
      <c r="AR80" s="52" t="n">
        <f aca="false">MAX(E80,G80,I80,K80,M80,O80,Q80,S80,U80,W80,Y80,AA80,AC80,AE80,AG80,AI80,AK80,AM80)</f>
        <v>0.307692307692308</v>
      </c>
      <c r="AS80" s="50" t="n">
        <f aca="false">(AR80/AP80)^(1/AO80)</f>
        <v>1</v>
      </c>
      <c r="AT80" s="51" t="n">
        <f aca="false">MEDIAN(D80,F80,H80,J80,L80,N80,P80,R80,T80,V80,X80,Z80,AB80,AD80,AF80,AH80,AJ80,AL80)</f>
        <v>19</v>
      </c>
      <c r="AU80" s="44" t="n">
        <f aca="false">COUNTIF(D80:AL80,1)/2</f>
        <v>0</v>
      </c>
      <c r="AV80" s="44" t="n">
        <f aca="false">COUNTIF(D80:AL80,2)</f>
        <v>0</v>
      </c>
      <c r="AW80" s="44" t="n">
        <f aca="false">COUNTIF(D80:AL80,3)</f>
        <v>0</v>
      </c>
      <c r="AX80" s="44" t="n">
        <f aca="false">COUNTIF(D80:AL80,4)</f>
        <v>0</v>
      </c>
      <c r="AY80" s="44" t="n">
        <f aca="false">COUNTIF(D80:AL80,5)</f>
        <v>0</v>
      </c>
      <c r="AZ80" s="44" t="n">
        <f aca="false">COUNTIF(D80:AL80,6)</f>
        <v>0</v>
      </c>
      <c r="BA80" s="44" t="n">
        <f aca="false">COUNTIF(D80:AL80,7)</f>
        <v>0</v>
      </c>
      <c r="BB80" s="44" t="n">
        <f aca="false">COUNTIF(D80:AL80,8)</f>
        <v>0</v>
      </c>
      <c r="BC80" s="44" t="n">
        <f aca="false">COUNTIF(D80:AL80,9)</f>
        <v>0</v>
      </c>
      <c r="BD80" s="44" t="n">
        <f aca="false">COUNTIF(D80:AL80,10)</f>
        <v>0</v>
      </c>
      <c r="BE80" s="44" t="n">
        <f aca="false">COUNTIF(D80:AL80,11)</f>
        <v>0</v>
      </c>
      <c r="BF80" s="44" t="n">
        <f aca="false">COUNTIF(D80:AL80,12)</f>
        <v>0</v>
      </c>
      <c r="BG80" s="44" t="n">
        <f aca="false">COUNTIF(D80:AL80,13)</f>
        <v>0</v>
      </c>
      <c r="BH80" s="44" t="n">
        <f aca="false">COUNTIF(D80:AL80,14)</f>
        <v>0</v>
      </c>
      <c r="BI80" s="44" t="n">
        <f aca="false">COUNTIF(D80:AL80,15)</f>
        <v>0</v>
      </c>
      <c r="BJ80" s="44" t="n">
        <f aca="false">COUNTIF(D80:AL80,16)</f>
        <v>0</v>
      </c>
      <c r="BK80" s="44" t="n">
        <f aca="false">COUNTIF(D80:AL80,17)</f>
        <v>0</v>
      </c>
      <c r="BL80" s="44" t="n">
        <f aca="false">COUNTIF(D80:AL80,18)</f>
        <v>0</v>
      </c>
      <c r="BM80" s="45" t="n">
        <f aca="false">COUNTIF(D80:AL80,19)</f>
        <v>1</v>
      </c>
      <c r="BN80" s="44" t="n">
        <f aca="false">COUNTIF(D80:AL80,20)</f>
        <v>0</v>
      </c>
      <c r="BO80" s="44" t="n">
        <f aca="false">COUNTIF(D80:AL80,21)</f>
        <v>0</v>
      </c>
      <c r="BP80" s="44" t="n">
        <f aca="false">COUNTIF(D80:AL80,22)</f>
        <v>0</v>
      </c>
      <c r="BQ80" s="44" t="n">
        <f aca="false">COUNTIF(D80:AL80,23)</f>
        <v>0</v>
      </c>
      <c r="BR80" s="44" t="n">
        <f aca="false">COUNTIF(D80:AL80,24)</f>
        <v>0</v>
      </c>
      <c r="BS80" s="44" t="n">
        <f aca="false">COUNTIF(D80:AL80,25)</f>
        <v>0</v>
      </c>
      <c r="BT80" s="44" t="n">
        <f aca="false">COUNTIF(D80:AL80,26)</f>
        <v>0</v>
      </c>
      <c r="BU80" s="44" t="n">
        <f aca="false">COUNTIF(D80:AL80,27)</f>
        <v>0</v>
      </c>
      <c r="BV80" s="44" t="n">
        <f aca="false">COUNTIF(D80:AL80,28)</f>
        <v>0</v>
      </c>
      <c r="BW80" s="44" t="n">
        <f aca="false">COUNTIF(D80:AL80,29)</f>
        <v>0</v>
      </c>
      <c r="BX80" s="44" t="n">
        <f aca="false">COUNTIF(D80:AL80,30)</f>
        <v>0</v>
      </c>
      <c r="BY80" s="44"/>
    </row>
    <row r="81" customFormat="false" ht="12.75" hidden="false" customHeight="false" outlineLevel="0" collapsed="false">
      <c r="A81" s="30"/>
      <c r="B81" s="46" t="s">
        <v>134</v>
      </c>
      <c r="C81" s="32" t="n">
        <f aca="false">SUM(E81,G81,I81,K81,M81,O81,Q81,S81,U81,W81,Y81,AA81,AC81,AE81,AG81,AI81,AK81,AM81)</f>
        <v>0.291666666666667</v>
      </c>
      <c r="D81" s="33"/>
      <c r="E81" s="34"/>
      <c r="F81" s="47"/>
      <c r="G81" s="34"/>
      <c r="H81" s="47"/>
      <c r="I81" s="34"/>
      <c r="J81" s="47"/>
      <c r="K81" s="34"/>
      <c r="L81" s="47"/>
      <c r="M81" s="34"/>
      <c r="N81" s="47" t="n">
        <v>18</v>
      </c>
      <c r="O81" s="34" t="n">
        <f aca="false">(25-N81)/24</f>
        <v>0.291666666666667</v>
      </c>
      <c r="P81" s="47"/>
      <c r="Q81" s="34"/>
      <c r="R81" s="47"/>
      <c r="S81" s="34"/>
      <c r="T81" s="47"/>
      <c r="U81" s="37"/>
      <c r="V81" s="48"/>
      <c r="W81" s="34"/>
      <c r="X81" s="47"/>
      <c r="Y81" s="37"/>
      <c r="Z81" s="47"/>
      <c r="AA81" s="36"/>
      <c r="AB81" s="47"/>
      <c r="AC81" s="37"/>
      <c r="AD81" s="47"/>
      <c r="AE81" s="37"/>
      <c r="AF81" s="47"/>
      <c r="AG81" s="37"/>
      <c r="AH81" s="47"/>
      <c r="AI81" s="37"/>
      <c r="AJ81" s="47"/>
      <c r="AK81" s="37"/>
      <c r="AL81" s="47"/>
      <c r="AM81" s="34"/>
      <c r="AN81" s="49"/>
      <c r="AO81" s="39" t="n">
        <f aca="false">COUNT(D81,F81,H81,J81,L81,N81,P81,R81,T81,V81,X81,Z81,AB81,AD81,AF81,AH81,AJ81,AL81)</f>
        <v>1</v>
      </c>
      <c r="AP81" s="52" t="n">
        <f aca="false">MIN(E81,G81,I81,K81,M81,O81,Q81,S81,U81,W81,Y81,AA81,AC81,AE81,AG81,AI81,AK81,AM81)</f>
        <v>0.291666666666667</v>
      </c>
      <c r="AQ81" s="53" t="n">
        <f aca="false">C81/AO81</f>
        <v>0.291666666666667</v>
      </c>
      <c r="AR81" s="52" t="n">
        <f aca="false">MAX(E81,G81,I81,K81,M81,O81,Q81,S81,U81,W81,Y81,AA81,AC81,AE81,AG81,AI81,AK81,AM81)</f>
        <v>0.291666666666667</v>
      </c>
      <c r="AS81" s="50" t="n">
        <f aca="false">(AR81/AP81)^(1/AO81)</f>
        <v>1</v>
      </c>
      <c r="AT81" s="51" t="n">
        <f aca="false">MEDIAN(D81,F81,H81,J81,L81,N81,P81,R81,T81,V81,X81,Z81,AB81,AD81,AF81,AH81,AJ81,AL81)</f>
        <v>18</v>
      </c>
      <c r="AU81" s="44" t="n">
        <f aca="false">COUNTIF(D81:AL81,1)/2</f>
        <v>0</v>
      </c>
      <c r="AV81" s="44" t="n">
        <f aca="false">COUNTIF(D81:AL81,2)</f>
        <v>0</v>
      </c>
      <c r="AW81" s="44" t="n">
        <f aca="false">COUNTIF(D81:AL81,3)</f>
        <v>0</v>
      </c>
      <c r="AX81" s="44" t="n">
        <f aca="false">COUNTIF(D81:AL81,4)</f>
        <v>0</v>
      </c>
      <c r="AY81" s="44" t="n">
        <f aca="false">COUNTIF(D81:AL81,5)</f>
        <v>0</v>
      </c>
      <c r="AZ81" s="44" t="n">
        <f aca="false">COUNTIF(D81:AL81,6)</f>
        <v>0</v>
      </c>
      <c r="BA81" s="44" t="n">
        <f aca="false">COUNTIF(D81:AL81,7)</f>
        <v>0</v>
      </c>
      <c r="BB81" s="44" t="n">
        <f aca="false">COUNTIF(D81:AL81,8)</f>
        <v>0</v>
      </c>
      <c r="BC81" s="44" t="n">
        <f aca="false">COUNTIF(D81:AL81,9)</f>
        <v>0</v>
      </c>
      <c r="BD81" s="44" t="n">
        <f aca="false">COUNTIF(D81:AL81,10)</f>
        <v>0</v>
      </c>
      <c r="BE81" s="44" t="n">
        <f aca="false">COUNTIF(D81:AL81,11)</f>
        <v>0</v>
      </c>
      <c r="BF81" s="44" t="n">
        <f aca="false">COUNTIF(D81:AL81,12)</f>
        <v>0</v>
      </c>
      <c r="BG81" s="44" t="n">
        <f aca="false">COUNTIF(D81:AL81,13)</f>
        <v>0</v>
      </c>
      <c r="BH81" s="44" t="n">
        <f aca="false">COUNTIF(D81:AL81,14)</f>
        <v>0</v>
      </c>
      <c r="BI81" s="44" t="n">
        <f aca="false">COUNTIF(D81:AL81,15)</f>
        <v>0</v>
      </c>
      <c r="BJ81" s="44" t="n">
        <f aca="false">COUNTIF(D81:AL81,16)</f>
        <v>0</v>
      </c>
      <c r="BK81" s="44" t="n">
        <f aca="false">COUNTIF(D81:AL81,17)</f>
        <v>0</v>
      </c>
      <c r="BL81" s="45" t="n">
        <f aca="false">COUNTIF(D81:AL81,18)</f>
        <v>1</v>
      </c>
      <c r="BM81" s="44" t="n">
        <f aca="false">COUNTIF(D81:AL81,19)</f>
        <v>0</v>
      </c>
      <c r="BN81" s="44" t="n">
        <f aca="false">COUNTIF(D81:AL81,20)</f>
        <v>0</v>
      </c>
      <c r="BO81" s="44" t="n">
        <f aca="false">COUNTIF(D81:AL81,21)</f>
        <v>0</v>
      </c>
      <c r="BP81" s="44" t="n">
        <f aca="false">COUNTIF(D81:AL81,22)</f>
        <v>0</v>
      </c>
      <c r="BQ81" s="44" t="n">
        <f aca="false">COUNTIF(D81:AL81,23)</f>
        <v>0</v>
      </c>
      <c r="BR81" s="44" t="n">
        <f aca="false">COUNTIF(D81:AL81,24)</f>
        <v>0</v>
      </c>
      <c r="BS81" s="44" t="n">
        <f aca="false">COUNTIF(D81:AL81,25)</f>
        <v>0</v>
      </c>
      <c r="BT81" s="44" t="n">
        <f aca="false">COUNTIF(D81:AL81,26)</f>
        <v>0</v>
      </c>
      <c r="BU81" s="44" t="n">
        <f aca="false">COUNTIF(D81:AL81,27)</f>
        <v>0</v>
      </c>
      <c r="BV81" s="44" t="n">
        <f aca="false">COUNTIF(D81:AL81,28)</f>
        <v>0</v>
      </c>
      <c r="BW81" s="44" t="n">
        <f aca="false">COUNTIF(D81:AL81,29)</f>
        <v>0</v>
      </c>
      <c r="BX81" s="44" t="n">
        <f aca="false">COUNTIF(D81:AL81,30)</f>
        <v>0</v>
      </c>
      <c r="BY81" s="44"/>
    </row>
    <row r="82" customFormat="false" ht="12.75" hidden="false" customHeight="false" outlineLevel="0" collapsed="false">
      <c r="A82" s="30"/>
      <c r="B82" s="46" t="s">
        <v>135</v>
      </c>
      <c r="C82" s="32" t="n">
        <f aca="false">SUM(E82,G82,I82,K82,M82,O82,Q82,S82,U82,W82,Y82,AA82,AC82,AE82,AG82,AI82,AK82,AM82)</f>
        <v>0.28</v>
      </c>
      <c r="D82" s="33"/>
      <c r="E82" s="34"/>
      <c r="F82" s="47" t="n">
        <v>19</v>
      </c>
      <c r="G82" s="34" t="n">
        <f aca="false">(26-F82)/25</f>
        <v>0.28</v>
      </c>
      <c r="H82" s="47"/>
      <c r="I82" s="34"/>
      <c r="J82" s="47"/>
      <c r="K82" s="34"/>
      <c r="L82" s="56"/>
      <c r="M82" s="57"/>
      <c r="N82" s="56"/>
      <c r="O82" s="57"/>
      <c r="P82" s="47"/>
      <c r="Q82" s="34"/>
      <c r="R82" s="47"/>
      <c r="S82" s="37"/>
      <c r="T82" s="47"/>
      <c r="U82" s="37"/>
      <c r="V82" s="48"/>
      <c r="W82" s="37"/>
      <c r="X82" s="47"/>
      <c r="Y82" s="37"/>
      <c r="Z82" s="47"/>
      <c r="AA82" s="37"/>
      <c r="AB82" s="47"/>
      <c r="AC82" s="37"/>
      <c r="AD82" s="47"/>
      <c r="AE82" s="37"/>
      <c r="AF82" s="47"/>
      <c r="AG82" s="37"/>
      <c r="AH82" s="47"/>
      <c r="AI82" s="37"/>
      <c r="AJ82" s="47"/>
      <c r="AK82" s="37"/>
      <c r="AL82" s="47"/>
      <c r="AM82" s="34"/>
      <c r="AN82" s="49"/>
      <c r="AO82" s="39" t="n">
        <f aca="false">COUNT(D82,F82,H82,J82,L82,N82,P82,R82,T82,V82,X82,Z82,AB82,AD82,AF82,AH82,AJ82,AL82)</f>
        <v>1</v>
      </c>
      <c r="AP82" s="52" t="n">
        <f aca="false">MIN(E82,G82,I82,K82,M82,O82,Q82,S82,U82,W82,Y82,AA82,AC82,AE82,AG82,AI82,AK82,AM82)</f>
        <v>0.28</v>
      </c>
      <c r="AQ82" s="53" t="n">
        <f aca="false">C82/AO82</f>
        <v>0.28</v>
      </c>
      <c r="AR82" s="52" t="n">
        <f aca="false">MAX(E82,G82,I82,K82,M82,O82,Q82,S82,U82,W82,Y82,AA82,AC82,AE82,AG82,AI82,AK82,AM82)</f>
        <v>0.28</v>
      </c>
      <c r="AS82" s="50" t="n">
        <f aca="false">(AR82/AP82)^(1/AO82)</f>
        <v>1</v>
      </c>
      <c r="AT82" s="51" t="n">
        <f aca="false">MEDIAN(D82,F82,H82,J82,L82,N82,P82,R82,T82,V82,X82,Z82,AB82,AD82,AF82,AH82,AJ82,AL82)</f>
        <v>19</v>
      </c>
      <c r="AU82" s="44" t="n">
        <f aca="false">COUNTIF(D82:AL82,1)/2</f>
        <v>0</v>
      </c>
      <c r="AV82" s="44" t="n">
        <f aca="false">COUNTIF(D82:AL82,2)</f>
        <v>0</v>
      </c>
      <c r="AW82" s="44" t="n">
        <f aca="false">COUNTIF(D82:AL82,3)</f>
        <v>0</v>
      </c>
      <c r="AX82" s="44" t="n">
        <f aca="false">COUNTIF(D82:AL82,4)</f>
        <v>0</v>
      </c>
      <c r="AY82" s="44" t="n">
        <f aca="false">COUNTIF(D82:AL82,5)</f>
        <v>0</v>
      </c>
      <c r="AZ82" s="44" t="n">
        <f aca="false">COUNTIF(D82:AL82,6)</f>
        <v>0</v>
      </c>
      <c r="BA82" s="44" t="n">
        <f aca="false">COUNTIF(D82:AL82,7)</f>
        <v>0</v>
      </c>
      <c r="BB82" s="44" t="n">
        <f aca="false">COUNTIF(D82:AL82,8)</f>
        <v>0</v>
      </c>
      <c r="BC82" s="44" t="n">
        <f aca="false">COUNTIF(D82:AL82,9)</f>
        <v>0</v>
      </c>
      <c r="BD82" s="44" t="n">
        <f aca="false">COUNTIF(D82:AL82,10)</f>
        <v>0</v>
      </c>
      <c r="BE82" s="44" t="n">
        <f aca="false">COUNTIF(D82:AL82,11)</f>
        <v>0</v>
      </c>
      <c r="BF82" s="44" t="n">
        <f aca="false">COUNTIF(D82:AL82,12)</f>
        <v>0</v>
      </c>
      <c r="BG82" s="44" t="n">
        <f aca="false">COUNTIF(D82:AL82,13)</f>
        <v>0</v>
      </c>
      <c r="BH82" s="44" t="n">
        <f aca="false">COUNTIF(D82:AL82,14)</f>
        <v>0</v>
      </c>
      <c r="BI82" s="44" t="n">
        <f aca="false">COUNTIF(D82:AL82,15)</f>
        <v>0</v>
      </c>
      <c r="BJ82" s="44" t="n">
        <f aca="false">COUNTIF(D82:AL82,16)</f>
        <v>0</v>
      </c>
      <c r="BK82" s="44" t="n">
        <f aca="false">COUNTIF(D82:AL82,17)</f>
        <v>0</v>
      </c>
      <c r="BL82" s="44" t="n">
        <f aca="false">COUNTIF(D82:AL82,18)</f>
        <v>0</v>
      </c>
      <c r="BM82" s="45" t="n">
        <f aca="false">COUNTIF(D82:AL82,19)</f>
        <v>1</v>
      </c>
      <c r="BN82" s="44" t="n">
        <f aca="false">COUNTIF(D82:AL82,20)</f>
        <v>0</v>
      </c>
      <c r="BO82" s="44" t="n">
        <f aca="false">COUNTIF(D82:AL82,21)</f>
        <v>0</v>
      </c>
      <c r="BP82" s="44" t="n">
        <f aca="false">COUNTIF(D82:AL82,22)</f>
        <v>0</v>
      </c>
      <c r="BQ82" s="44" t="n">
        <f aca="false">COUNTIF(D82:AL82,23)</f>
        <v>0</v>
      </c>
      <c r="BR82" s="44" t="n">
        <f aca="false">COUNTIF(D82:AL82,24)</f>
        <v>0</v>
      </c>
      <c r="BS82" s="44" t="n">
        <f aca="false">COUNTIF(D82:AL82,25)</f>
        <v>0</v>
      </c>
      <c r="BT82" s="44" t="n">
        <f aca="false">COUNTIF(D82:AL82,26)</f>
        <v>0</v>
      </c>
      <c r="BU82" s="44" t="n">
        <f aca="false">COUNTIF(D82:AL82,27)</f>
        <v>0</v>
      </c>
      <c r="BV82" s="44" t="n">
        <f aca="false">COUNTIF(D82:AL82,28)</f>
        <v>0</v>
      </c>
      <c r="BW82" s="44" t="n">
        <f aca="false">COUNTIF(D82:AL82,29)</f>
        <v>0</v>
      </c>
      <c r="BX82" s="44" t="n">
        <f aca="false">COUNTIF(D82:AL82,30)</f>
        <v>0</v>
      </c>
      <c r="BY82" s="44"/>
    </row>
    <row r="83" customFormat="false" ht="12.75" hidden="false" customHeight="false" outlineLevel="0" collapsed="false">
      <c r="A83" s="30"/>
      <c r="B83" s="46" t="s">
        <v>136</v>
      </c>
      <c r="C83" s="32" t="n">
        <f aca="false">SUM(E83,G83,I83,K83,M83,O83,Q83,S83,U83,W83,Y83,AA83,AC83,AE83,AG83,AI83,AK83,AM83)</f>
        <v>0.272727272727273</v>
      </c>
      <c r="D83" s="48"/>
      <c r="E83" s="34"/>
      <c r="F83" s="47"/>
      <c r="G83" s="34"/>
      <c r="H83" s="47"/>
      <c r="I83" s="34"/>
      <c r="J83" s="47"/>
      <c r="K83" s="34"/>
      <c r="L83" s="47" t="n">
        <v>17</v>
      </c>
      <c r="M83" s="34" t="n">
        <f aca="false">(23-L83)/22</f>
        <v>0.272727272727273</v>
      </c>
      <c r="N83" s="47"/>
      <c r="O83" s="34"/>
      <c r="P83" s="47"/>
      <c r="Q83" s="34"/>
      <c r="R83" s="47"/>
      <c r="S83" s="37"/>
      <c r="T83" s="47"/>
      <c r="U83" s="37"/>
      <c r="V83" s="48"/>
      <c r="W83" s="37"/>
      <c r="X83" s="47"/>
      <c r="Y83" s="37"/>
      <c r="Z83" s="47"/>
      <c r="AA83" s="55"/>
      <c r="AB83" s="47"/>
      <c r="AC83" s="37"/>
      <c r="AD83" s="47"/>
      <c r="AE83" s="37"/>
      <c r="AF83" s="47"/>
      <c r="AG83" s="37"/>
      <c r="AH83" s="47"/>
      <c r="AI83" s="37"/>
      <c r="AJ83" s="47"/>
      <c r="AK83" s="37"/>
      <c r="AL83" s="47"/>
      <c r="AM83" s="34"/>
      <c r="AN83" s="49"/>
      <c r="AO83" s="39" t="n">
        <f aca="false">COUNT(D83,F83,H83,J83,L83,N83,P83,R83,T83,V83,X83,Z83,AB83,AD83,AF83,AH83,AJ83,AL83)</f>
        <v>1</v>
      </c>
      <c r="AP83" s="52" t="n">
        <f aca="false">MIN(E83,G83,I83,K83,M83,O83,Q83,S83,U83,W83,Y83,AA83,AC83,AE83,AG83,AI83,AK83,AM83)</f>
        <v>0.272727272727273</v>
      </c>
      <c r="AQ83" s="53" t="n">
        <f aca="false">C83/AO83</f>
        <v>0.272727272727273</v>
      </c>
      <c r="AR83" s="52" t="n">
        <f aca="false">MAX(E83,G83,I83,K83,M83,O83,Q83,S83,U83,W83,Y83,AA83,AC83,AE83,AG83,AI83,AK83,AM83)</f>
        <v>0.272727272727273</v>
      </c>
      <c r="AS83" s="50" t="n">
        <f aca="false">(AR83/AP83)^(1/AO83)</f>
        <v>1</v>
      </c>
      <c r="AT83" s="51" t="n">
        <f aca="false">MEDIAN(D83,F83,H83,J83,L83,N83,P83,R83,T83,V83,X83,Z83,AB83,AD83,AF83,AH83,AJ83,AL83)</f>
        <v>17</v>
      </c>
      <c r="AU83" s="44" t="n">
        <f aca="false">COUNTIF(D83:AL83,1)/2</f>
        <v>0</v>
      </c>
      <c r="AV83" s="44" t="n">
        <f aca="false">COUNTIF(D83:AL83,2)</f>
        <v>0</v>
      </c>
      <c r="AW83" s="44" t="n">
        <f aca="false">COUNTIF(D83:AL83,3)</f>
        <v>0</v>
      </c>
      <c r="AX83" s="44" t="n">
        <f aca="false">COUNTIF(D83:AL83,4)</f>
        <v>0</v>
      </c>
      <c r="AY83" s="44" t="n">
        <f aca="false">COUNTIF(D83:AL83,5)</f>
        <v>0</v>
      </c>
      <c r="AZ83" s="44" t="n">
        <f aca="false">COUNTIF(D83:AL83,6)</f>
        <v>0</v>
      </c>
      <c r="BA83" s="44" t="n">
        <f aca="false">COUNTIF(D83:AL83,7)</f>
        <v>0</v>
      </c>
      <c r="BB83" s="44" t="n">
        <f aca="false">COUNTIF(D83:AL83,8)</f>
        <v>0</v>
      </c>
      <c r="BC83" s="44" t="n">
        <f aca="false">COUNTIF(D83:AL83,9)</f>
        <v>0</v>
      </c>
      <c r="BD83" s="44" t="n">
        <f aca="false">COUNTIF(D83:AL83,10)</f>
        <v>0</v>
      </c>
      <c r="BE83" s="44" t="n">
        <f aca="false">COUNTIF(D83:AL83,11)</f>
        <v>0</v>
      </c>
      <c r="BF83" s="44" t="n">
        <f aca="false">COUNTIF(D83:AL83,12)</f>
        <v>0</v>
      </c>
      <c r="BG83" s="44" t="n">
        <f aca="false">COUNTIF(D83:AL83,13)</f>
        <v>0</v>
      </c>
      <c r="BH83" s="44" t="n">
        <f aca="false">COUNTIF(D83:AL83,14)</f>
        <v>0</v>
      </c>
      <c r="BI83" s="44" t="n">
        <f aca="false">COUNTIF(D83:AL83,15)</f>
        <v>0</v>
      </c>
      <c r="BJ83" s="44" t="n">
        <f aca="false">COUNTIF(D83:AL83,16)</f>
        <v>0</v>
      </c>
      <c r="BK83" s="45" t="n">
        <f aca="false">COUNTIF(D83:AL83,17)</f>
        <v>1</v>
      </c>
      <c r="BL83" s="44" t="n">
        <f aca="false">COUNTIF(D83:AL83,18)</f>
        <v>0</v>
      </c>
      <c r="BM83" s="44" t="n">
        <f aca="false">COUNTIF(D83:AL83,19)</f>
        <v>0</v>
      </c>
      <c r="BN83" s="44" t="n">
        <f aca="false">COUNTIF(D83:AL83,20)</f>
        <v>0</v>
      </c>
      <c r="BO83" s="44" t="n">
        <f aca="false">COUNTIF(D83:AL83,21)</f>
        <v>0</v>
      </c>
      <c r="BP83" s="44" t="n">
        <f aca="false">COUNTIF(D83:AL83,22)</f>
        <v>0</v>
      </c>
      <c r="BQ83" s="44" t="n">
        <f aca="false">COUNTIF(D83:AL83,23)</f>
        <v>0</v>
      </c>
      <c r="BR83" s="44" t="n">
        <f aca="false">COUNTIF(D83:AL83,24)</f>
        <v>0</v>
      </c>
      <c r="BS83" s="44" t="n">
        <f aca="false">COUNTIF(D83:AL83,25)</f>
        <v>0</v>
      </c>
      <c r="BT83" s="44" t="n">
        <f aca="false">COUNTIF(D83:AL83,26)</f>
        <v>0</v>
      </c>
      <c r="BU83" s="44" t="n">
        <f aca="false">COUNTIF(D83:AL83,27)</f>
        <v>0</v>
      </c>
      <c r="BV83" s="44" t="n">
        <f aca="false">COUNTIF(D83:AL83,28)</f>
        <v>0</v>
      </c>
      <c r="BW83" s="44" t="n">
        <f aca="false">COUNTIF(D83:AL83,29)</f>
        <v>0</v>
      </c>
      <c r="BX83" s="44" t="n">
        <f aca="false">COUNTIF(D83:AL83,30)</f>
        <v>0</v>
      </c>
      <c r="BY83" s="44"/>
    </row>
    <row r="84" customFormat="false" ht="12.75" hidden="false" customHeight="false" outlineLevel="0" collapsed="false">
      <c r="A84" s="30" t="n">
        <v>36</v>
      </c>
      <c r="B84" s="46" t="s">
        <v>137</v>
      </c>
      <c r="C84" s="32" t="n">
        <f aca="false">SUM(E84,G84,I84,K84,M84,O84,Q84,S84,U84,W84,Y84,AA84,AC84,AE84,AG84,AI84,AK84,AM84)</f>
        <v>0.272285067873303</v>
      </c>
      <c r="D84" s="48"/>
      <c r="E84" s="34"/>
      <c r="F84" s="47"/>
      <c r="G84" s="34"/>
      <c r="H84" s="47" t="n">
        <v>26</v>
      </c>
      <c r="I84" s="34" t="n">
        <f aca="false">(27-H84)/26</f>
        <v>0.0384615384615385</v>
      </c>
      <c r="J84" s="47"/>
      <c r="K84" s="34"/>
      <c r="L84" s="47"/>
      <c r="M84" s="34"/>
      <c r="N84" s="47"/>
      <c r="O84" s="34"/>
      <c r="P84" s="47" t="n">
        <v>17</v>
      </c>
      <c r="Q84" s="34" t="n">
        <f aca="false">(18-P84)/17</f>
        <v>0.0588235294117647</v>
      </c>
      <c r="R84" s="47" t="n">
        <v>20</v>
      </c>
      <c r="S84" s="34" t="n">
        <f aca="false">(21-R84)/20</f>
        <v>0.05</v>
      </c>
      <c r="T84" s="47" t="n">
        <v>15</v>
      </c>
      <c r="U84" s="34" t="n">
        <f aca="false">(17-T84)/16</f>
        <v>0.125</v>
      </c>
      <c r="V84" s="48"/>
      <c r="W84" s="34"/>
      <c r="X84" s="47"/>
      <c r="Y84" s="34"/>
      <c r="Z84" s="47"/>
      <c r="AA84" s="36"/>
      <c r="AB84" s="47"/>
      <c r="AC84" s="37"/>
      <c r="AD84" s="47"/>
      <c r="AE84" s="34"/>
      <c r="AF84" s="47"/>
      <c r="AG84" s="37"/>
      <c r="AH84" s="47"/>
      <c r="AI84" s="37"/>
      <c r="AJ84" s="47"/>
      <c r="AK84" s="37"/>
      <c r="AL84" s="47"/>
      <c r="AM84" s="34"/>
      <c r="AN84" s="49"/>
      <c r="AO84" s="39" t="n">
        <f aca="false">COUNT(D84,F84,H84,J84,L84,N84,P84,R84,T84,V84,X84,Z84,AB84,AD84,AF84,AH84,AJ84,AL84)</f>
        <v>4</v>
      </c>
      <c r="AP84" s="40" t="n">
        <f aca="false">MIN(E84,G84,I84,K84,M84,O84,Q84,S84,U84,W84,Y84,AA84,AC84,AE84,AG84,AI84,AK84,AM84)</f>
        <v>0.0384615384615385</v>
      </c>
      <c r="AQ84" s="41" t="n">
        <f aca="false">C84/AO84</f>
        <v>0.0680712669683258</v>
      </c>
      <c r="AR84" s="40" t="n">
        <f aca="false">MAX(E84,G84,I84,K84,M84,O84,Q84,S84,U84,W84,Y84,AA84,AC84,AE84,AG84,AI84,AK84,AM84)</f>
        <v>0.125</v>
      </c>
      <c r="AS84" s="42" t="n">
        <f aca="false">(AR84/AP84)^(1/AO84)</f>
        <v>1.34267480714133</v>
      </c>
      <c r="AT84" s="43" t="n">
        <f aca="false">MEDIAN(D84,F84,H84,J84,L84,N84,P84,R84,T84,V84,X84,Z84,AB84,AD84,AF84,AH84,AJ84,AL84)</f>
        <v>18.5</v>
      </c>
      <c r="AU84" s="44" t="n">
        <f aca="false">COUNTIF(D84:AL84,1)/2</f>
        <v>0</v>
      </c>
      <c r="AV84" s="44" t="n">
        <f aca="false">COUNTIF(D84:AL84,2)</f>
        <v>0</v>
      </c>
      <c r="AW84" s="44" t="n">
        <f aca="false">COUNTIF(D84:AL84,3)</f>
        <v>0</v>
      </c>
      <c r="AX84" s="44" t="n">
        <f aca="false">COUNTIF(D84:AL84,4)</f>
        <v>0</v>
      </c>
      <c r="AY84" s="44" t="n">
        <f aca="false">COUNTIF(D84:AL84,5)</f>
        <v>0</v>
      </c>
      <c r="AZ84" s="44" t="n">
        <f aca="false">COUNTIF(D84:AL84,6)</f>
        <v>0</v>
      </c>
      <c r="BA84" s="44" t="n">
        <f aca="false">COUNTIF(D84:AL84,7)</f>
        <v>0</v>
      </c>
      <c r="BB84" s="44" t="n">
        <f aca="false">COUNTIF(D84:AL84,8)</f>
        <v>0</v>
      </c>
      <c r="BC84" s="44" t="n">
        <f aca="false">COUNTIF(D84:AL84,9)</f>
        <v>0</v>
      </c>
      <c r="BD84" s="44" t="n">
        <f aca="false">COUNTIF(D84:AL84,10)</f>
        <v>0</v>
      </c>
      <c r="BE84" s="44" t="n">
        <f aca="false">COUNTIF(D84:AL84,11)</f>
        <v>0</v>
      </c>
      <c r="BF84" s="44" t="n">
        <f aca="false">COUNTIF(D84:AL84,12)</f>
        <v>0</v>
      </c>
      <c r="BG84" s="44" t="n">
        <f aca="false">COUNTIF(D84:AL84,13)</f>
        <v>0</v>
      </c>
      <c r="BH84" s="44" t="n">
        <f aca="false">COUNTIF(D84:AL84,14)</f>
        <v>0</v>
      </c>
      <c r="BI84" s="45" t="n">
        <f aca="false">COUNTIF(D84:AL84,15)</f>
        <v>1</v>
      </c>
      <c r="BJ84" s="44" t="n">
        <f aca="false">COUNTIF(D84:AL84,16)</f>
        <v>0</v>
      </c>
      <c r="BK84" s="45" t="n">
        <f aca="false">COUNTIF(D84:AL84,17)</f>
        <v>1</v>
      </c>
      <c r="BL84" s="44" t="n">
        <f aca="false">COUNTIF(D84:AL84,18)</f>
        <v>0</v>
      </c>
      <c r="BM84" s="44" t="n">
        <f aca="false">COUNTIF(D84:AL84,19)</f>
        <v>0</v>
      </c>
      <c r="BN84" s="45" t="n">
        <f aca="false">COUNTIF(D84:AL84,20)</f>
        <v>1</v>
      </c>
      <c r="BO84" s="44" t="n">
        <f aca="false">COUNTIF(D84:AL84,21)</f>
        <v>0</v>
      </c>
      <c r="BP84" s="44" t="n">
        <f aca="false">COUNTIF(D84:AL84,22)</f>
        <v>0</v>
      </c>
      <c r="BQ84" s="44" t="n">
        <f aca="false">COUNTIF(D84:AL84,23)</f>
        <v>0</v>
      </c>
      <c r="BR84" s="44" t="n">
        <f aca="false">COUNTIF(D84:AL84,24)</f>
        <v>0</v>
      </c>
      <c r="BS84" s="44" t="n">
        <f aca="false">COUNTIF(D84:AL84,25)</f>
        <v>0</v>
      </c>
      <c r="BT84" s="45" t="n">
        <f aca="false">COUNTIF(D84:AL84,26)</f>
        <v>1</v>
      </c>
      <c r="BU84" s="44" t="n">
        <f aca="false">COUNTIF(D84:AL84,27)</f>
        <v>0</v>
      </c>
      <c r="BV84" s="44" t="n">
        <f aca="false">COUNTIF(D84:AL84,28)</f>
        <v>0</v>
      </c>
      <c r="BW84" s="44" t="n">
        <f aca="false">COUNTIF(D84:AL84,29)</f>
        <v>0</v>
      </c>
      <c r="BX84" s="44" t="n">
        <f aca="false">COUNTIF(D84:AL84,30)</f>
        <v>0</v>
      </c>
      <c r="BY84" s="44"/>
    </row>
    <row r="85" customFormat="false" ht="12.75" hidden="false" customHeight="false" outlineLevel="0" collapsed="false">
      <c r="A85" s="30"/>
      <c r="B85" s="46" t="s">
        <v>138</v>
      </c>
      <c r="C85" s="32" t="n">
        <f aca="false">SUM(E85,G85,I85,K85,M85,O85,Q85,S85,U85,W85,Y85,AA85,AC85,AE85,AG85,AI85,AK85,AM85)</f>
        <v>0.269230769230769</v>
      </c>
      <c r="D85" s="33"/>
      <c r="E85" s="34"/>
      <c r="F85" s="47"/>
      <c r="G85" s="34"/>
      <c r="H85" s="47" t="n">
        <v>20</v>
      </c>
      <c r="I85" s="34" t="n">
        <f aca="false">(27-H85)/26</f>
        <v>0.269230769230769</v>
      </c>
      <c r="J85" s="47"/>
      <c r="K85" s="34"/>
      <c r="L85" s="47"/>
      <c r="M85" s="34"/>
      <c r="N85" s="47"/>
      <c r="O85" s="34"/>
      <c r="P85" s="47"/>
      <c r="Q85" s="34"/>
      <c r="R85" s="47"/>
      <c r="S85" s="34"/>
      <c r="T85" s="47"/>
      <c r="U85" s="37"/>
      <c r="V85" s="48"/>
      <c r="W85" s="34"/>
      <c r="X85" s="47"/>
      <c r="Y85" s="37"/>
      <c r="Z85" s="47"/>
      <c r="AA85" s="34"/>
      <c r="AB85" s="47"/>
      <c r="AC85" s="37"/>
      <c r="AD85" s="47"/>
      <c r="AE85" s="34"/>
      <c r="AF85" s="47"/>
      <c r="AG85" s="37"/>
      <c r="AH85" s="47"/>
      <c r="AI85" s="37"/>
      <c r="AJ85" s="47"/>
      <c r="AK85" s="37"/>
      <c r="AL85" s="47"/>
      <c r="AM85" s="34"/>
      <c r="AN85" s="49"/>
      <c r="AO85" s="39" t="n">
        <f aca="false">COUNT(D85,F85,H85,J85,L85,N85,P85,R85,T85,V85,X85,Z85,AB85,AD85,AF85,AH85,AJ85,AL85)</f>
        <v>1</v>
      </c>
      <c r="AP85" s="52" t="n">
        <f aca="false">MIN(E85,G85,I85,K85,M85,O85,Q85,S85,U85,W85,Y85,AA85,AC85,AE85,AG85,AI85,AK85,AM85)</f>
        <v>0.269230769230769</v>
      </c>
      <c r="AQ85" s="53" t="n">
        <f aca="false">C85/AO85</f>
        <v>0.269230769230769</v>
      </c>
      <c r="AR85" s="52" t="n">
        <f aca="false">MAX(E85,G85,I85,K85,M85,O85,Q85,S85,U85,W85,Y85,AA85,AC85,AE85,AG85,AI85,AK85,AM85)</f>
        <v>0.269230769230769</v>
      </c>
      <c r="AS85" s="50" t="n">
        <f aca="false">(AR85/AP85)^(1/AO85)</f>
        <v>1</v>
      </c>
      <c r="AT85" s="51" t="n">
        <f aca="false">MEDIAN(D85,F85,H85,J85,L85,N85,P85,R85,T85,V85,X85,Z85,AB85,AD85,AF85,AH85,AJ85,AL85)</f>
        <v>20</v>
      </c>
      <c r="AU85" s="44" t="n">
        <f aca="false">COUNTIF(D85:AL85,1)/2</f>
        <v>0</v>
      </c>
      <c r="AV85" s="44" t="n">
        <f aca="false">COUNTIF(D85:AL85,2)</f>
        <v>0</v>
      </c>
      <c r="AW85" s="44" t="n">
        <f aca="false">COUNTIF(D85:AL85,3)</f>
        <v>0</v>
      </c>
      <c r="AX85" s="44" t="n">
        <f aca="false">COUNTIF(D85:AL85,4)</f>
        <v>0</v>
      </c>
      <c r="AY85" s="44" t="n">
        <f aca="false">COUNTIF(D85:AL85,5)</f>
        <v>0</v>
      </c>
      <c r="AZ85" s="44" t="n">
        <f aca="false">COUNTIF(D85:AL85,6)</f>
        <v>0</v>
      </c>
      <c r="BA85" s="44" t="n">
        <f aca="false">COUNTIF(D85:AL85,7)</f>
        <v>0</v>
      </c>
      <c r="BB85" s="44" t="n">
        <f aca="false">COUNTIF(D85:AL85,8)</f>
        <v>0</v>
      </c>
      <c r="BC85" s="44" t="n">
        <f aca="false">COUNTIF(D85:AL85,9)</f>
        <v>0</v>
      </c>
      <c r="BD85" s="44" t="n">
        <f aca="false">COUNTIF(D85:AL85,10)</f>
        <v>0</v>
      </c>
      <c r="BE85" s="44" t="n">
        <f aca="false">COUNTIF(D85:AL85,11)</f>
        <v>0</v>
      </c>
      <c r="BF85" s="44" t="n">
        <f aca="false">COUNTIF(D85:AL85,12)</f>
        <v>0</v>
      </c>
      <c r="BG85" s="44" t="n">
        <f aca="false">COUNTIF(D85:AL85,13)</f>
        <v>0</v>
      </c>
      <c r="BH85" s="44" t="n">
        <f aca="false">COUNTIF(D85:AL85,14)</f>
        <v>0</v>
      </c>
      <c r="BI85" s="44" t="n">
        <f aca="false">COUNTIF(D85:AL85,15)</f>
        <v>0</v>
      </c>
      <c r="BJ85" s="44" t="n">
        <f aca="false">COUNTIF(D85:AL85,16)</f>
        <v>0</v>
      </c>
      <c r="BK85" s="44" t="n">
        <f aca="false">COUNTIF(D85:AL85,17)</f>
        <v>0</v>
      </c>
      <c r="BL85" s="44" t="n">
        <f aca="false">COUNTIF(D85:AL85,18)</f>
        <v>0</v>
      </c>
      <c r="BM85" s="44" t="n">
        <f aca="false">COUNTIF(D85:AL85,19)</f>
        <v>0</v>
      </c>
      <c r="BN85" s="45" t="n">
        <f aca="false">COUNTIF(D85:AL85,20)</f>
        <v>1</v>
      </c>
      <c r="BO85" s="44" t="n">
        <f aca="false">COUNTIF(D85:AL85,21)</f>
        <v>0</v>
      </c>
      <c r="BP85" s="44" t="n">
        <f aca="false">COUNTIF(D85:AL85,22)</f>
        <v>0</v>
      </c>
      <c r="BQ85" s="44" t="n">
        <f aca="false">COUNTIF(D85:AL85,23)</f>
        <v>0</v>
      </c>
      <c r="BR85" s="44" t="n">
        <f aca="false">COUNTIF(D85:AL85,24)</f>
        <v>0</v>
      </c>
      <c r="BS85" s="44" t="n">
        <f aca="false">COUNTIF(D85:AL85,25)</f>
        <v>0</v>
      </c>
      <c r="BT85" s="44" t="n">
        <f aca="false">COUNTIF(D85:AL85,26)</f>
        <v>0</v>
      </c>
      <c r="BU85" s="44" t="n">
        <f aca="false">COUNTIF(D85:AL85,27)</f>
        <v>0</v>
      </c>
      <c r="BV85" s="44" t="n">
        <f aca="false">COUNTIF(D85:AL85,28)</f>
        <v>0</v>
      </c>
      <c r="BW85" s="44" t="n">
        <f aca="false">COUNTIF(D85:AL85,29)</f>
        <v>0</v>
      </c>
      <c r="BX85" s="44" t="n">
        <f aca="false">COUNTIF(D85:AL85,30)</f>
        <v>0</v>
      </c>
      <c r="BY85" s="44"/>
    </row>
    <row r="86" customFormat="false" ht="12.75" hidden="false" customHeight="false" outlineLevel="0" collapsed="false">
      <c r="A86" s="30"/>
      <c r="B86" s="46" t="s">
        <v>139</v>
      </c>
      <c r="C86" s="32" t="n">
        <f aca="false">SUM(E86,G86,I86,K86,M86,O86,Q86,S86,U86,W86,Y86,AA86,AC86,AE86,AG86,AI86,AK86,AM86)</f>
        <v>0.230769230769231</v>
      </c>
      <c r="D86" s="48"/>
      <c r="E86" s="34"/>
      <c r="F86" s="47"/>
      <c r="G86" s="34"/>
      <c r="H86" s="47" t="n">
        <v>21</v>
      </c>
      <c r="I86" s="34" t="n">
        <f aca="false">(27-H86)/26</f>
        <v>0.230769230769231</v>
      </c>
      <c r="J86" s="47"/>
      <c r="K86" s="34"/>
      <c r="L86" s="47"/>
      <c r="M86" s="34"/>
      <c r="N86" s="47"/>
      <c r="O86" s="34"/>
      <c r="P86" s="47"/>
      <c r="Q86" s="34"/>
      <c r="R86" s="47"/>
      <c r="S86" s="37"/>
      <c r="T86" s="47"/>
      <c r="U86" s="37"/>
      <c r="V86" s="48"/>
      <c r="W86" s="37"/>
      <c r="X86" s="47"/>
      <c r="Y86" s="37"/>
      <c r="Z86" s="47"/>
      <c r="AA86" s="36"/>
      <c r="AB86" s="47"/>
      <c r="AC86" s="37"/>
      <c r="AD86" s="47"/>
      <c r="AE86" s="37"/>
      <c r="AF86" s="47"/>
      <c r="AG86" s="37"/>
      <c r="AH86" s="47"/>
      <c r="AI86" s="37"/>
      <c r="AJ86" s="47"/>
      <c r="AK86" s="37"/>
      <c r="AL86" s="47"/>
      <c r="AM86" s="34"/>
      <c r="AN86" s="49"/>
      <c r="AO86" s="39" t="n">
        <f aca="false">COUNT(D86,F86,H86,J86,L86,N86,P86,R86,T86,V86,X86,Z86,AB86,AD86,AF86,AH86,AJ86,AL86)</f>
        <v>1</v>
      </c>
      <c r="AP86" s="52" t="n">
        <f aca="false">MIN(E86,G86,I86,K86,M86,O86,Q86,S86,U86,W86,Y86,AA86,AC86,AE86,AG86,AI86,AK86,AM86)</f>
        <v>0.230769230769231</v>
      </c>
      <c r="AQ86" s="53" t="n">
        <f aca="false">C86/AO86</f>
        <v>0.230769230769231</v>
      </c>
      <c r="AR86" s="52" t="n">
        <f aca="false">MAX(E86,G86,I86,K86,M86,O86,Q86,S86,U86,W86,Y86,AA86,AC86,AE86,AG86,AI86,AK86,AM86)</f>
        <v>0.230769230769231</v>
      </c>
      <c r="AS86" s="50" t="n">
        <f aca="false">(AR86/AP86)^(1/AO86)</f>
        <v>1</v>
      </c>
      <c r="AT86" s="51" t="n">
        <f aca="false">MEDIAN(D86,F86,H86,J86,L86,N86,P86,R86,T86,V86,X86,Z86,AB86,AD86,AF86,AH86,AJ86,AL86)</f>
        <v>21</v>
      </c>
      <c r="AU86" s="44" t="n">
        <f aca="false">COUNTIF(D86:AL86,1)/2</f>
        <v>0</v>
      </c>
      <c r="AV86" s="44" t="n">
        <f aca="false">COUNTIF(D86:AL86,2)</f>
        <v>0</v>
      </c>
      <c r="AW86" s="44" t="n">
        <f aca="false">COUNTIF(D86:AL86,3)</f>
        <v>0</v>
      </c>
      <c r="AX86" s="44" t="n">
        <f aca="false">COUNTIF(D86:AL86,4)</f>
        <v>0</v>
      </c>
      <c r="AY86" s="44" t="n">
        <f aca="false">COUNTIF(D86:AL86,5)</f>
        <v>0</v>
      </c>
      <c r="AZ86" s="44" t="n">
        <f aca="false">COUNTIF(D86:AL86,6)</f>
        <v>0</v>
      </c>
      <c r="BA86" s="44" t="n">
        <f aca="false">COUNTIF(D86:AL86,7)</f>
        <v>0</v>
      </c>
      <c r="BB86" s="44" t="n">
        <f aca="false">COUNTIF(D86:AL86,8)</f>
        <v>0</v>
      </c>
      <c r="BC86" s="44" t="n">
        <f aca="false">COUNTIF(D86:AL86,9)</f>
        <v>0</v>
      </c>
      <c r="BD86" s="44" t="n">
        <f aca="false">COUNTIF(D86:AL86,10)</f>
        <v>0</v>
      </c>
      <c r="BE86" s="44" t="n">
        <f aca="false">COUNTIF(D86:AL86,11)</f>
        <v>0</v>
      </c>
      <c r="BF86" s="44" t="n">
        <f aca="false">COUNTIF(D86:AL86,12)</f>
        <v>0</v>
      </c>
      <c r="BG86" s="44" t="n">
        <f aca="false">COUNTIF(D86:AL86,13)</f>
        <v>0</v>
      </c>
      <c r="BH86" s="44" t="n">
        <f aca="false">COUNTIF(D86:AL86,14)</f>
        <v>0</v>
      </c>
      <c r="BI86" s="44" t="n">
        <f aca="false">COUNTIF(D86:AL86,15)</f>
        <v>0</v>
      </c>
      <c r="BJ86" s="44" t="n">
        <f aca="false">COUNTIF(D86:AL86,16)</f>
        <v>0</v>
      </c>
      <c r="BK86" s="44" t="n">
        <f aca="false">COUNTIF(D86:AL86,17)</f>
        <v>0</v>
      </c>
      <c r="BL86" s="44" t="n">
        <f aca="false">COUNTIF(D86:AL86,18)</f>
        <v>0</v>
      </c>
      <c r="BM86" s="44" t="n">
        <f aca="false">COUNTIF(D86:AL86,19)</f>
        <v>0</v>
      </c>
      <c r="BN86" s="44" t="n">
        <f aca="false">COUNTIF(D86:AL86,20)</f>
        <v>0</v>
      </c>
      <c r="BO86" s="45" t="n">
        <f aca="false">COUNTIF(D86:AL86,21)</f>
        <v>1</v>
      </c>
      <c r="BP86" s="44" t="n">
        <f aca="false">COUNTIF(D86:AL86,22)</f>
        <v>0</v>
      </c>
      <c r="BQ86" s="44" t="n">
        <f aca="false">COUNTIF(D86:AL86,23)</f>
        <v>0</v>
      </c>
      <c r="BR86" s="44" t="n">
        <f aca="false">COUNTIF(D86:AL86,24)</f>
        <v>0</v>
      </c>
      <c r="BS86" s="44" t="n">
        <f aca="false">COUNTIF(D86:AL86,25)</f>
        <v>0</v>
      </c>
      <c r="BT86" s="44" t="n">
        <f aca="false">COUNTIF(D86:AL86,26)</f>
        <v>0</v>
      </c>
      <c r="BU86" s="44" t="n">
        <f aca="false">COUNTIF(D86:AL86,27)</f>
        <v>0</v>
      </c>
      <c r="BV86" s="44" t="n">
        <f aca="false">COUNTIF(D86:AL86,28)</f>
        <v>0</v>
      </c>
      <c r="BW86" s="44" t="n">
        <f aca="false">COUNTIF(D86:AL86,29)</f>
        <v>0</v>
      </c>
      <c r="BX86" s="44" t="n">
        <f aca="false">COUNTIF(D86:AL86,30)</f>
        <v>0</v>
      </c>
      <c r="BY86" s="44"/>
    </row>
    <row r="87" customFormat="false" ht="12.75" hidden="false" customHeight="false" outlineLevel="0" collapsed="false">
      <c r="A87" s="30"/>
      <c r="B87" s="46" t="s">
        <v>140</v>
      </c>
      <c r="C87" s="32" t="n">
        <f aca="false">SUM(E87,G87,I87,K87,M87,O87,Q87,S87,U87,W87,Y87,AA87,AC87,AE87,AG87,AI87,AK87,AM87)</f>
        <v>0.227272727272727</v>
      </c>
      <c r="D87" s="48"/>
      <c r="E87" s="34"/>
      <c r="F87" s="47"/>
      <c r="G87" s="34"/>
      <c r="H87" s="47"/>
      <c r="I87" s="34"/>
      <c r="J87" s="47"/>
      <c r="K87" s="34"/>
      <c r="L87" s="47" t="n">
        <v>18</v>
      </c>
      <c r="M87" s="34" t="n">
        <f aca="false">(23-L87)/22</f>
        <v>0.227272727272727</v>
      </c>
      <c r="N87" s="47"/>
      <c r="O87" s="34"/>
      <c r="P87" s="47"/>
      <c r="Q87" s="34"/>
      <c r="R87" s="47"/>
      <c r="S87" s="37"/>
      <c r="T87" s="47"/>
      <c r="U87" s="37"/>
      <c r="V87" s="48"/>
      <c r="W87" s="37"/>
      <c r="X87" s="47"/>
      <c r="Y87" s="37"/>
      <c r="Z87" s="47"/>
      <c r="AA87" s="55"/>
      <c r="AB87" s="47"/>
      <c r="AC87" s="37"/>
      <c r="AD87" s="47"/>
      <c r="AE87" s="37"/>
      <c r="AF87" s="47"/>
      <c r="AG87" s="37"/>
      <c r="AH87" s="47"/>
      <c r="AI87" s="37"/>
      <c r="AJ87" s="47"/>
      <c r="AK87" s="37"/>
      <c r="AL87" s="47"/>
      <c r="AM87" s="34"/>
      <c r="AN87" s="49"/>
      <c r="AO87" s="39" t="n">
        <f aca="false">COUNT(D87,F87,H87,J87,L87,N87,P87,R87,T87,V87,X87,Z87,AB87,AD87,AF87,AH87,AJ87,AL87)</f>
        <v>1</v>
      </c>
      <c r="AP87" s="52" t="n">
        <f aca="false">MIN(E87,G87,I87,K87,M87,O87,Q87,S87,U87,W87,Y87,AA87,AC87,AE87,AG87,AI87,AK87,AM87)</f>
        <v>0.227272727272727</v>
      </c>
      <c r="AQ87" s="53" t="n">
        <f aca="false">C87/AO87</f>
        <v>0.227272727272727</v>
      </c>
      <c r="AR87" s="52" t="n">
        <f aca="false">MAX(E87,G87,I87,K87,M87,O87,Q87,S87,U87,W87,Y87,AA87,AC87,AE87,AG87,AI87,AK87,AM87)</f>
        <v>0.227272727272727</v>
      </c>
      <c r="AS87" s="50" t="n">
        <f aca="false">(AR87/AP87)^(1/AO87)</f>
        <v>1</v>
      </c>
      <c r="AT87" s="51" t="n">
        <f aca="false">MEDIAN(D87,F87,H87,J87,L87,N87,P87,R87,T87,V87,X87,Z87,AB87,AD87,AF87,AH87,AJ87,AL87)</f>
        <v>18</v>
      </c>
      <c r="AU87" s="44" t="n">
        <f aca="false">COUNTIF(D87:AL87,1)/2</f>
        <v>0</v>
      </c>
      <c r="AV87" s="44" t="n">
        <f aca="false">COUNTIF(D87:AL87,2)</f>
        <v>0</v>
      </c>
      <c r="AW87" s="44" t="n">
        <f aca="false">COUNTIF(D87:AL87,3)</f>
        <v>0</v>
      </c>
      <c r="AX87" s="44" t="n">
        <f aca="false">COUNTIF(D87:AL87,4)</f>
        <v>0</v>
      </c>
      <c r="AY87" s="44" t="n">
        <f aca="false">COUNTIF(D87:AL87,5)</f>
        <v>0</v>
      </c>
      <c r="AZ87" s="44" t="n">
        <f aca="false">COUNTIF(D87:AL87,6)</f>
        <v>0</v>
      </c>
      <c r="BA87" s="44" t="n">
        <f aca="false">COUNTIF(D87:AL87,7)</f>
        <v>0</v>
      </c>
      <c r="BB87" s="44" t="n">
        <f aca="false">COUNTIF(D87:AL87,8)</f>
        <v>0</v>
      </c>
      <c r="BC87" s="44" t="n">
        <f aca="false">COUNTIF(D87:AL87,9)</f>
        <v>0</v>
      </c>
      <c r="BD87" s="44" t="n">
        <f aca="false">COUNTIF(D87:AL87,10)</f>
        <v>0</v>
      </c>
      <c r="BE87" s="44" t="n">
        <f aca="false">COUNTIF(D87:AL87,11)</f>
        <v>0</v>
      </c>
      <c r="BF87" s="44" t="n">
        <f aca="false">COUNTIF(D87:AL87,12)</f>
        <v>0</v>
      </c>
      <c r="BG87" s="44" t="n">
        <f aca="false">COUNTIF(D87:AL87,13)</f>
        <v>0</v>
      </c>
      <c r="BH87" s="44" t="n">
        <f aca="false">COUNTIF(D87:AL87,14)</f>
        <v>0</v>
      </c>
      <c r="BI87" s="44" t="n">
        <f aca="false">COUNTIF(D87:AL87,15)</f>
        <v>0</v>
      </c>
      <c r="BJ87" s="44" t="n">
        <f aca="false">COUNTIF(D87:AL87,16)</f>
        <v>0</v>
      </c>
      <c r="BK87" s="44" t="n">
        <f aca="false">COUNTIF(D87:AL87,17)</f>
        <v>0</v>
      </c>
      <c r="BL87" s="45" t="n">
        <f aca="false">COUNTIF(D87:AL87,18)</f>
        <v>1</v>
      </c>
      <c r="BM87" s="44" t="n">
        <f aca="false">COUNTIF(D87:AL87,19)</f>
        <v>0</v>
      </c>
      <c r="BN87" s="44" t="n">
        <f aca="false">COUNTIF(D87:AL87,20)</f>
        <v>0</v>
      </c>
      <c r="BO87" s="44" t="n">
        <f aca="false">COUNTIF(D87:AL87,21)</f>
        <v>0</v>
      </c>
      <c r="BP87" s="44" t="n">
        <f aca="false">COUNTIF(D87:AL87,22)</f>
        <v>0</v>
      </c>
      <c r="BQ87" s="44" t="n">
        <f aca="false">COUNTIF(D87:AL87,23)</f>
        <v>0</v>
      </c>
      <c r="BR87" s="44" t="n">
        <f aca="false">COUNTIF(D87:AL87,24)</f>
        <v>0</v>
      </c>
      <c r="BS87" s="44" t="n">
        <f aca="false">COUNTIF(D87:AL87,25)</f>
        <v>0</v>
      </c>
      <c r="BT87" s="44" t="n">
        <f aca="false">COUNTIF(D87:AL87,26)</f>
        <v>0</v>
      </c>
      <c r="BU87" s="44" t="n">
        <f aca="false">COUNTIF(D87:AL87,27)</f>
        <v>0</v>
      </c>
      <c r="BV87" s="44" t="n">
        <f aca="false">COUNTIF(D87:AL87,28)</f>
        <v>0</v>
      </c>
      <c r="BW87" s="44" t="n">
        <f aca="false">COUNTIF(D87:AL87,29)</f>
        <v>0</v>
      </c>
      <c r="BX87" s="44" t="n">
        <f aca="false">COUNTIF(D87:AL87,30)</f>
        <v>0</v>
      </c>
      <c r="BY87" s="44"/>
    </row>
    <row r="88" customFormat="false" ht="12.75" hidden="false" customHeight="false" outlineLevel="0" collapsed="false">
      <c r="A88" s="30"/>
      <c r="B88" s="46" t="s">
        <v>141</v>
      </c>
      <c r="C88" s="32" t="n">
        <f aca="false">SUM(E88,G88,I88,K88,M88,O88,Q88,S88,U88,W88,Y88,AA88,AC88,AE88,AG88,AI88,AK88,AM88)</f>
        <v>0.214285714285714</v>
      </c>
      <c r="D88" s="48"/>
      <c r="E88" s="34"/>
      <c r="F88" s="47"/>
      <c r="G88" s="34"/>
      <c r="H88" s="47"/>
      <c r="I88" s="34"/>
      <c r="J88" s="47"/>
      <c r="K88" s="34"/>
      <c r="L88" s="47"/>
      <c r="M88" s="34"/>
      <c r="N88" s="47"/>
      <c r="O88" s="34"/>
      <c r="P88" s="47"/>
      <c r="Q88" s="34"/>
      <c r="R88" s="47"/>
      <c r="S88" s="37"/>
      <c r="T88" s="47"/>
      <c r="U88" s="37"/>
      <c r="V88" s="48"/>
      <c r="W88" s="37"/>
      <c r="X88" s="47"/>
      <c r="Y88" s="37"/>
      <c r="Z88" s="47" t="n">
        <v>12</v>
      </c>
      <c r="AA88" s="55" t="n">
        <f aca="false">(15-Z88)/14</f>
        <v>0.214285714285714</v>
      </c>
      <c r="AB88" s="47"/>
      <c r="AC88" s="37"/>
      <c r="AD88" s="47"/>
      <c r="AE88" s="37"/>
      <c r="AF88" s="47"/>
      <c r="AG88" s="37"/>
      <c r="AH88" s="47"/>
      <c r="AI88" s="37"/>
      <c r="AJ88" s="47"/>
      <c r="AK88" s="37"/>
      <c r="AL88" s="47"/>
      <c r="AM88" s="34"/>
      <c r="AN88" s="49"/>
      <c r="AO88" s="39" t="n">
        <f aca="false">COUNT(D88,F88,H88,J88,L88,N88,P88,R88,T88,V88,X88,Z88,AB88,AD88,AF88,AH88,AJ88,AL88)</f>
        <v>1</v>
      </c>
      <c r="AP88" s="52" t="n">
        <f aca="false">MIN(E88,G88,I88,K88,M88,O88,Q88,S88,U88,W88,Y88,AA88,AC88,AE88,AG88,AI88,AK88,AM88)</f>
        <v>0.214285714285714</v>
      </c>
      <c r="AQ88" s="53" t="n">
        <f aca="false">C88/AO88</f>
        <v>0.214285714285714</v>
      </c>
      <c r="AR88" s="52" t="n">
        <f aca="false">MAX(E88,G88,I88,K88,M88,O88,Q88,S88,U88,W88,Y88,AA88,AC88,AE88,AG88,AI88,AK88,AM88)</f>
        <v>0.214285714285714</v>
      </c>
      <c r="AS88" s="50" t="n">
        <f aca="false">(AR88/AP88)^(1/AO88)</f>
        <v>1</v>
      </c>
      <c r="AT88" s="51" t="n">
        <f aca="false">MEDIAN(D88,F88,H88,J88,L88,N88,P88,R88,T88,V88,X88,Z88,AB88,AD88,AF88,AH88,AJ88,AL88)</f>
        <v>12</v>
      </c>
      <c r="AU88" s="44" t="n">
        <f aca="false">COUNTIF(D88:AL88,1)/2</f>
        <v>0</v>
      </c>
      <c r="AV88" s="44" t="n">
        <f aca="false">COUNTIF(D88:AL88,2)</f>
        <v>0</v>
      </c>
      <c r="AW88" s="44" t="n">
        <f aca="false">COUNTIF(D88:AL88,3)</f>
        <v>0</v>
      </c>
      <c r="AX88" s="44" t="n">
        <f aca="false">COUNTIF(D88:AL88,4)</f>
        <v>0</v>
      </c>
      <c r="AY88" s="44" t="n">
        <f aca="false">COUNTIF(D88:AL88,5)</f>
        <v>0</v>
      </c>
      <c r="AZ88" s="44" t="n">
        <f aca="false">COUNTIF(D88:AL88,6)</f>
        <v>0</v>
      </c>
      <c r="BA88" s="44" t="n">
        <f aca="false">COUNTIF(D88:AL88,7)</f>
        <v>0</v>
      </c>
      <c r="BB88" s="44" t="n">
        <f aca="false">COUNTIF(D88:AL88,8)</f>
        <v>0</v>
      </c>
      <c r="BC88" s="44" t="n">
        <f aca="false">COUNTIF(D88:AL88,9)</f>
        <v>0</v>
      </c>
      <c r="BD88" s="44" t="n">
        <f aca="false">COUNTIF(D88:AL88,10)</f>
        <v>0</v>
      </c>
      <c r="BE88" s="44" t="n">
        <f aca="false">COUNTIF(D88:AL88,11)</f>
        <v>0</v>
      </c>
      <c r="BF88" s="45" t="n">
        <f aca="false">COUNTIF(D88:AL88,12)</f>
        <v>1</v>
      </c>
      <c r="BG88" s="44" t="n">
        <f aca="false">COUNTIF(D88:AL88,13)</f>
        <v>0</v>
      </c>
      <c r="BH88" s="44" t="n">
        <f aca="false">COUNTIF(D88:AL88,14)</f>
        <v>0</v>
      </c>
      <c r="BI88" s="44" t="n">
        <f aca="false">COUNTIF(D88:AL88,15)</f>
        <v>0</v>
      </c>
      <c r="BJ88" s="44" t="n">
        <f aca="false">COUNTIF(D88:AL88,16)</f>
        <v>0</v>
      </c>
      <c r="BK88" s="44" t="n">
        <f aca="false">COUNTIF(D88:AL88,17)</f>
        <v>0</v>
      </c>
      <c r="BL88" s="44" t="n">
        <f aca="false">COUNTIF(D88:AL88,18)</f>
        <v>0</v>
      </c>
      <c r="BM88" s="44" t="n">
        <f aca="false">COUNTIF(D88:AL88,19)</f>
        <v>0</v>
      </c>
      <c r="BN88" s="44" t="n">
        <f aca="false">COUNTIF(D88:AL88,20)</f>
        <v>0</v>
      </c>
      <c r="BO88" s="44" t="n">
        <f aca="false">COUNTIF(D88:AL88,21)</f>
        <v>0</v>
      </c>
      <c r="BP88" s="44" t="n">
        <f aca="false">COUNTIF(D88:AL88,22)</f>
        <v>0</v>
      </c>
      <c r="BQ88" s="44" t="n">
        <f aca="false">COUNTIF(D88:AL88,23)</f>
        <v>0</v>
      </c>
      <c r="BR88" s="44" t="n">
        <f aca="false">COUNTIF(D88:AL88,24)</f>
        <v>0</v>
      </c>
      <c r="BS88" s="44" t="n">
        <f aca="false">COUNTIF(D88:AL88,25)</f>
        <v>0</v>
      </c>
      <c r="BT88" s="44" t="n">
        <f aca="false">COUNTIF(D88:AL88,26)</f>
        <v>0</v>
      </c>
      <c r="BU88" s="44" t="n">
        <f aca="false">COUNTIF(D88:AL88,27)</f>
        <v>0</v>
      </c>
      <c r="BV88" s="44" t="n">
        <f aca="false">COUNTIF(D88:AL88,28)</f>
        <v>0</v>
      </c>
      <c r="BW88" s="44" t="n">
        <f aca="false">COUNTIF(D88:AL88,29)</f>
        <v>0</v>
      </c>
      <c r="BX88" s="44" t="n">
        <f aca="false">COUNTIF(D88:AL88,30)</f>
        <v>0</v>
      </c>
      <c r="BY88" s="44"/>
    </row>
    <row r="89" customFormat="false" ht="12.75" hidden="false" customHeight="false" outlineLevel="0" collapsed="false">
      <c r="A89" s="30" t="n">
        <v>37</v>
      </c>
      <c r="B89" s="46" t="s">
        <v>142</v>
      </c>
      <c r="C89" s="32" t="n">
        <f aca="false">SUM(E89,G89,I89,K89,M89,O89,Q89,S89,U89,W89,Y89,AA89,AC89,AE89,AG89,AI89,AK89,AM89)</f>
        <v>0.204166666666667</v>
      </c>
      <c r="D89" s="48"/>
      <c r="E89" s="34"/>
      <c r="F89" s="47"/>
      <c r="G89" s="34"/>
      <c r="H89" s="47"/>
      <c r="I89" s="34"/>
      <c r="J89" s="47"/>
      <c r="K89" s="34"/>
      <c r="L89" s="47"/>
      <c r="M89" s="34"/>
      <c r="N89" s="47" t="n">
        <v>24</v>
      </c>
      <c r="O89" s="34" t="n">
        <f aca="false">(25-N89)/24</f>
        <v>0.0416666666666667</v>
      </c>
      <c r="P89" s="47"/>
      <c r="Q89" s="34"/>
      <c r="R89" s="47" t="n">
        <v>19</v>
      </c>
      <c r="S89" s="37" t="n">
        <f aca="false">(21-R89)/20</f>
        <v>0.1</v>
      </c>
      <c r="T89" s="47" t="n">
        <v>16</v>
      </c>
      <c r="U89" s="37" t="n">
        <f aca="false">(17-T89)/16</f>
        <v>0.0625</v>
      </c>
      <c r="V89" s="48"/>
      <c r="W89" s="37"/>
      <c r="X89" s="47"/>
      <c r="Y89" s="37"/>
      <c r="Z89" s="47"/>
      <c r="AA89" s="55"/>
      <c r="AB89" s="47"/>
      <c r="AC89" s="37"/>
      <c r="AD89" s="47"/>
      <c r="AE89" s="37"/>
      <c r="AF89" s="47"/>
      <c r="AG89" s="37"/>
      <c r="AH89" s="47"/>
      <c r="AI89" s="37"/>
      <c r="AJ89" s="47"/>
      <c r="AK89" s="37"/>
      <c r="AL89" s="47"/>
      <c r="AM89" s="34"/>
      <c r="AN89" s="49"/>
      <c r="AO89" s="39" t="n">
        <f aca="false">COUNT(D89,F89,H89,J89,L89,N89,P89,R89,T89,V89,X89,Z89,AB89,AD89,AF89,AH89,AJ89,AL89)</f>
        <v>3</v>
      </c>
      <c r="AP89" s="40" t="n">
        <f aca="false">MIN(E89,G89,I89,K89,M89,O89,Q89,S89,U89,W89,Y89,AA89,AC89,AE89,AG89,AI89,AK89,AM89)</f>
        <v>0.0416666666666667</v>
      </c>
      <c r="AQ89" s="41" t="n">
        <f aca="false">C89/AO89</f>
        <v>0.0680555555555556</v>
      </c>
      <c r="AR89" s="40" t="n">
        <f aca="false">MAX(E89,G89,I89,K89,M89,O89,Q89,S89,U89,W89,Y89,AA89,AC89,AE89,AG89,AI89,AK89,AM89)</f>
        <v>0.1</v>
      </c>
      <c r="AS89" s="42" t="n">
        <f aca="false">(AR89/AP89)^(1/AO89)</f>
        <v>1.33886590016434</v>
      </c>
      <c r="AT89" s="43" t="n">
        <f aca="false">MEDIAN(D89,F89,H89,J89,L89,N89,P89,R89,T89,V89,X89,Z89,AB89,AD89,AF89,AH89,AJ89,AL89)</f>
        <v>19</v>
      </c>
      <c r="AU89" s="44" t="n">
        <f aca="false">COUNTIF(D89:AL89,1)/2</f>
        <v>0</v>
      </c>
      <c r="AV89" s="44" t="n">
        <f aca="false">COUNTIF(D89:AL89,2)</f>
        <v>0</v>
      </c>
      <c r="AW89" s="44" t="n">
        <f aca="false">COUNTIF(D89:AL89,3)</f>
        <v>0</v>
      </c>
      <c r="AX89" s="44" t="n">
        <f aca="false">COUNTIF(D89:AL89,4)</f>
        <v>0</v>
      </c>
      <c r="AY89" s="44" t="n">
        <f aca="false">COUNTIF(D89:AL89,5)</f>
        <v>0</v>
      </c>
      <c r="AZ89" s="44" t="n">
        <f aca="false">COUNTIF(D89:AL89,6)</f>
        <v>0</v>
      </c>
      <c r="BA89" s="44" t="n">
        <f aca="false">COUNTIF(D89:AL89,7)</f>
        <v>0</v>
      </c>
      <c r="BB89" s="44" t="n">
        <f aca="false">COUNTIF(D89:AL89,8)</f>
        <v>0</v>
      </c>
      <c r="BC89" s="44" t="n">
        <f aca="false">COUNTIF(D89:AL89,9)</f>
        <v>0</v>
      </c>
      <c r="BD89" s="44" t="n">
        <f aca="false">COUNTIF(D89:AL89,10)</f>
        <v>0</v>
      </c>
      <c r="BE89" s="44" t="n">
        <f aca="false">COUNTIF(D89:AL89,11)</f>
        <v>0</v>
      </c>
      <c r="BF89" s="44" t="n">
        <f aca="false">COUNTIF(D89:AL89,12)</f>
        <v>0</v>
      </c>
      <c r="BG89" s="44" t="n">
        <f aca="false">COUNTIF(D89:AL89,13)</f>
        <v>0</v>
      </c>
      <c r="BH89" s="44" t="n">
        <f aca="false">COUNTIF(D89:AL89,14)</f>
        <v>0</v>
      </c>
      <c r="BI89" s="44" t="n">
        <f aca="false">COUNTIF(D89:AL89,15)</f>
        <v>0</v>
      </c>
      <c r="BJ89" s="45" t="n">
        <f aca="false">COUNTIF(D89:AL89,16)</f>
        <v>1</v>
      </c>
      <c r="BK89" s="44" t="n">
        <f aca="false">COUNTIF(D89:AL89,17)</f>
        <v>0</v>
      </c>
      <c r="BL89" s="44" t="n">
        <f aca="false">COUNTIF(D89:AL89,18)</f>
        <v>0</v>
      </c>
      <c r="BM89" s="45" t="n">
        <f aca="false">COUNTIF(D89:AL89,19)</f>
        <v>1</v>
      </c>
      <c r="BN89" s="44" t="n">
        <f aca="false">COUNTIF(D89:AL89,20)</f>
        <v>0</v>
      </c>
      <c r="BO89" s="44" t="n">
        <f aca="false">COUNTIF(D89:AL89,21)</f>
        <v>0</v>
      </c>
      <c r="BP89" s="44" t="n">
        <f aca="false">COUNTIF(D89:AL89,22)</f>
        <v>0</v>
      </c>
      <c r="BQ89" s="44" t="n">
        <f aca="false">COUNTIF(D89:AL89,23)</f>
        <v>0</v>
      </c>
      <c r="BR89" s="45" t="n">
        <f aca="false">COUNTIF(D89:AL89,24)</f>
        <v>1</v>
      </c>
      <c r="BS89" s="44" t="n">
        <f aca="false">COUNTIF(D89:AL89,25)</f>
        <v>0</v>
      </c>
      <c r="BT89" s="44" t="n">
        <f aca="false">COUNTIF(D89:AL89,26)</f>
        <v>0</v>
      </c>
      <c r="BU89" s="44" t="n">
        <f aca="false">COUNTIF(D89:AL89,27)</f>
        <v>0</v>
      </c>
      <c r="BV89" s="44" t="n">
        <f aca="false">COUNTIF(D89:AL89,28)</f>
        <v>0</v>
      </c>
      <c r="BW89" s="44" t="n">
        <f aca="false">COUNTIF(D89:AL89,29)</f>
        <v>0</v>
      </c>
      <c r="BX89" s="44" t="n">
        <f aca="false">COUNTIF(D89:AL89,30)</f>
        <v>0</v>
      </c>
      <c r="BY89" s="44"/>
    </row>
    <row r="90" customFormat="false" ht="12.75" hidden="false" customHeight="false" outlineLevel="0" collapsed="false">
      <c r="A90" s="30"/>
      <c r="B90" s="54" t="s">
        <v>143</v>
      </c>
      <c r="C90" s="32" t="n">
        <f aca="false">SUM(E90,G90,I90,K90,M90,O90,Q90,S90,U90,W90,Y90,AA90,AC90,AE90,AG90,AI90,AK90,AM90)</f>
        <v>0.2</v>
      </c>
      <c r="D90" s="48"/>
      <c r="E90" s="34"/>
      <c r="F90" s="47"/>
      <c r="G90" s="34"/>
      <c r="H90" s="47"/>
      <c r="I90" s="34"/>
      <c r="J90" s="47"/>
      <c r="K90" s="34"/>
      <c r="L90" s="47"/>
      <c r="M90" s="34"/>
      <c r="N90" s="47"/>
      <c r="O90" s="34"/>
      <c r="P90" s="47"/>
      <c r="Q90" s="34"/>
      <c r="R90" s="47" t="n">
        <v>17</v>
      </c>
      <c r="S90" s="37" t="n">
        <f aca="false">(21-R90)/20</f>
        <v>0.2</v>
      </c>
      <c r="T90" s="47"/>
      <c r="U90" s="37"/>
      <c r="V90" s="48"/>
      <c r="W90" s="37"/>
      <c r="X90" s="47"/>
      <c r="Y90" s="37"/>
      <c r="Z90" s="47"/>
      <c r="AA90" s="55"/>
      <c r="AB90" s="47"/>
      <c r="AC90" s="37"/>
      <c r="AD90" s="47"/>
      <c r="AE90" s="37"/>
      <c r="AF90" s="47"/>
      <c r="AG90" s="37"/>
      <c r="AH90" s="47"/>
      <c r="AI90" s="37"/>
      <c r="AJ90" s="47"/>
      <c r="AK90" s="37"/>
      <c r="AL90" s="47"/>
      <c r="AM90" s="34"/>
      <c r="AN90" s="49"/>
      <c r="AO90" s="39" t="n">
        <f aca="false">COUNT(D90,F90,H90,J90,L90,N90,P90,R90,T90,V90,X90,Z90,AB90,AD90,AF90,AH90,AJ90,AL90)</f>
        <v>1</v>
      </c>
      <c r="AP90" s="52" t="n">
        <f aca="false">MIN(E90,G90,I90,K90,M90,O90,Q90,S90,U90,W90,Y90,AA90,AC90,AE90,AG90,AI90,AK90,AM90)</f>
        <v>0.2</v>
      </c>
      <c r="AQ90" s="53" t="n">
        <f aca="false">C90/AO90</f>
        <v>0.2</v>
      </c>
      <c r="AR90" s="52" t="n">
        <f aca="false">MAX(E90,G90,I90,K90,M90,O90,Q90,S90,U90,W90,Y90,AA90,AC90,AE90,AG90,AI90,AK90,AM90)</f>
        <v>0.2</v>
      </c>
      <c r="AS90" s="50" t="n">
        <f aca="false">(AR90/AP90)^(1/AO90)</f>
        <v>1</v>
      </c>
      <c r="AT90" s="51" t="n">
        <f aca="false">MEDIAN(D90,F90,H90,J90,L90,N90,P90,R90,T90,V90,X90,Z90,AB90,AD90,AF90,AH90,AJ90,AL90)</f>
        <v>17</v>
      </c>
      <c r="AU90" s="44" t="n">
        <f aca="false">COUNTIF(D90:AL90,1)/2</f>
        <v>0</v>
      </c>
      <c r="AV90" s="44" t="n">
        <f aca="false">COUNTIF(D90:AL90,2)</f>
        <v>0</v>
      </c>
      <c r="AW90" s="44" t="n">
        <f aca="false">COUNTIF(D90:AL90,3)</f>
        <v>0</v>
      </c>
      <c r="AX90" s="44" t="n">
        <f aca="false">COUNTIF(D90:AL90,4)</f>
        <v>0</v>
      </c>
      <c r="AY90" s="44" t="n">
        <f aca="false">COUNTIF(D90:AL90,5)</f>
        <v>0</v>
      </c>
      <c r="AZ90" s="44" t="n">
        <f aca="false">COUNTIF(D90:AL90,6)</f>
        <v>0</v>
      </c>
      <c r="BA90" s="44" t="n">
        <f aca="false">COUNTIF(D90:AL90,7)</f>
        <v>0</v>
      </c>
      <c r="BB90" s="44" t="n">
        <f aca="false">COUNTIF(D90:AL90,8)</f>
        <v>0</v>
      </c>
      <c r="BC90" s="44" t="n">
        <f aca="false">COUNTIF(D90:AL90,9)</f>
        <v>0</v>
      </c>
      <c r="BD90" s="44" t="n">
        <f aca="false">COUNTIF(D90:AL90,10)</f>
        <v>0</v>
      </c>
      <c r="BE90" s="44" t="n">
        <f aca="false">COUNTIF(D90:AL90,11)</f>
        <v>0</v>
      </c>
      <c r="BF90" s="44" t="n">
        <f aca="false">COUNTIF(D90:AL90,12)</f>
        <v>0</v>
      </c>
      <c r="BG90" s="44" t="n">
        <f aca="false">COUNTIF(D90:AL90,13)</f>
        <v>0</v>
      </c>
      <c r="BH90" s="44" t="n">
        <f aca="false">COUNTIF(D90:AL90,14)</f>
        <v>0</v>
      </c>
      <c r="BI90" s="44" t="n">
        <f aca="false">COUNTIF(D90:AL90,15)</f>
        <v>0</v>
      </c>
      <c r="BJ90" s="44" t="n">
        <f aca="false">COUNTIF(D90:AL90,16)</f>
        <v>0</v>
      </c>
      <c r="BK90" s="45" t="n">
        <f aca="false">COUNTIF(D90:AL90,17)</f>
        <v>1</v>
      </c>
      <c r="BL90" s="44" t="n">
        <f aca="false">COUNTIF(D90:AL90,18)</f>
        <v>0</v>
      </c>
      <c r="BM90" s="44" t="n">
        <f aca="false">COUNTIF(D90:AL90,19)</f>
        <v>0</v>
      </c>
      <c r="BN90" s="44" t="n">
        <f aca="false">COUNTIF(D90:AL90,20)</f>
        <v>0</v>
      </c>
      <c r="BO90" s="44" t="n">
        <f aca="false">COUNTIF(D90:AL90,21)</f>
        <v>0</v>
      </c>
      <c r="BP90" s="44" t="n">
        <f aca="false">COUNTIF(D90:AL90,22)</f>
        <v>0</v>
      </c>
      <c r="BQ90" s="44" t="n">
        <f aca="false">COUNTIF(D90:AL90,23)</f>
        <v>0</v>
      </c>
      <c r="BR90" s="44" t="n">
        <f aca="false">COUNTIF(D90:AL90,24)</f>
        <v>0</v>
      </c>
      <c r="BS90" s="44" t="n">
        <f aca="false">COUNTIF(D90:AL90,25)</f>
        <v>0</v>
      </c>
      <c r="BT90" s="44" t="n">
        <f aca="false">COUNTIF(D90:AL90,26)</f>
        <v>0</v>
      </c>
      <c r="BU90" s="44" t="n">
        <f aca="false">COUNTIF(D90:AL90,27)</f>
        <v>0</v>
      </c>
      <c r="BV90" s="44" t="n">
        <f aca="false">COUNTIF(D90:AL90,28)</f>
        <v>0</v>
      </c>
      <c r="BW90" s="44" t="n">
        <f aca="false">COUNTIF(D90:AL90,29)</f>
        <v>0</v>
      </c>
      <c r="BX90" s="44" t="n">
        <f aca="false">COUNTIF(D90:AL90,30)</f>
        <v>0</v>
      </c>
      <c r="BY90" s="44"/>
    </row>
    <row r="91" customFormat="false" ht="12.75" hidden="false" customHeight="false" outlineLevel="0" collapsed="false">
      <c r="A91" s="30"/>
      <c r="B91" s="46" t="s">
        <v>144</v>
      </c>
      <c r="C91" s="32" t="n">
        <f aca="false">SUM(E91,G91,I91,K91,M91,O91,Q91,S91,U91,W91,Y91,AA91,AC91,AE91,AG91,AI91,AK91,AM91)</f>
        <v>0.192307692307692</v>
      </c>
      <c r="D91" s="48"/>
      <c r="E91" s="34"/>
      <c r="F91" s="47"/>
      <c r="G91" s="34"/>
      <c r="H91" s="47" t="n">
        <v>22</v>
      </c>
      <c r="I91" s="34" t="n">
        <f aca="false">(27-H91)/26</f>
        <v>0.192307692307692</v>
      </c>
      <c r="J91" s="47"/>
      <c r="K91" s="34"/>
      <c r="L91" s="47"/>
      <c r="M91" s="34"/>
      <c r="N91" s="47"/>
      <c r="O91" s="34"/>
      <c r="P91" s="47"/>
      <c r="Q91" s="34"/>
      <c r="R91" s="47"/>
      <c r="S91" s="37"/>
      <c r="T91" s="47"/>
      <c r="U91" s="37"/>
      <c r="V91" s="48"/>
      <c r="W91" s="37"/>
      <c r="X91" s="47"/>
      <c r="Y91" s="37"/>
      <c r="Z91" s="47"/>
      <c r="AA91" s="55"/>
      <c r="AB91" s="47"/>
      <c r="AC91" s="37"/>
      <c r="AD91" s="47"/>
      <c r="AE91" s="37"/>
      <c r="AF91" s="47"/>
      <c r="AG91" s="37"/>
      <c r="AH91" s="47"/>
      <c r="AI91" s="37"/>
      <c r="AJ91" s="47"/>
      <c r="AK91" s="37"/>
      <c r="AL91" s="47"/>
      <c r="AM91" s="34"/>
      <c r="AN91" s="49"/>
      <c r="AO91" s="39" t="n">
        <f aca="false">COUNT(D91,F91,H91,J91,L91,N91,P91,R91,T91,V91,X91,Z91,AB91,AD91,AF91,AH91,AJ91,AL91)</f>
        <v>1</v>
      </c>
      <c r="AP91" s="52" t="n">
        <f aca="false">MIN(E91,G91,I91,K91,M91,O91,Q91,S91,U91,W91,Y91,AA91,AC91,AE91,AG91,AI91,AK91,AM91)</f>
        <v>0.192307692307692</v>
      </c>
      <c r="AQ91" s="53" t="n">
        <f aca="false">C91/AO91</f>
        <v>0.192307692307692</v>
      </c>
      <c r="AR91" s="52" t="n">
        <f aca="false">MAX(E91,G91,I91,K91,M91,O91,Q91,S91,U91,W91,Y91,AA91,AC91,AE91,AG91,AI91,AK91,AM91)</f>
        <v>0.192307692307692</v>
      </c>
      <c r="AS91" s="50" t="n">
        <f aca="false">(AR91/AP91)^(1/AO91)</f>
        <v>1</v>
      </c>
      <c r="AT91" s="51" t="n">
        <f aca="false">MEDIAN(D91,F91,H91,J91,L91,N91,P91,R91,T91,V91,X91,Z91,AB91,AD91,AF91,AH91,AJ91,AL91)</f>
        <v>22</v>
      </c>
      <c r="AU91" s="44" t="n">
        <f aca="false">COUNTIF(D91:AL91,1)/2</f>
        <v>0</v>
      </c>
      <c r="AV91" s="44" t="n">
        <f aca="false">COUNTIF(D91:AL91,2)</f>
        <v>0</v>
      </c>
      <c r="AW91" s="44" t="n">
        <f aca="false">COUNTIF(D91:AL91,3)</f>
        <v>0</v>
      </c>
      <c r="AX91" s="44" t="n">
        <f aca="false">COUNTIF(D91:AL91,4)</f>
        <v>0</v>
      </c>
      <c r="AY91" s="44" t="n">
        <f aca="false">COUNTIF(D91:AL91,5)</f>
        <v>0</v>
      </c>
      <c r="AZ91" s="44" t="n">
        <f aca="false">COUNTIF(D91:AL91,6)</f>
        <v>0</v>
      </c>
      <c r="BA91" s="44" t="n">
        <f aca="false">COUNTIF(D91:AL91,7)</f>
        <v>0</v>
      </c>
      <c r="BB91" s="44" t="n">
        <f aca="false">COUNTIF(D91:AL91,8)</f>
        <v>0</v>
      </c>
      <c r="BC91" s="44" t="n">
        <f aca="false">COUNTIF(D91:AL91,9)</f>
        <v>0</v>
      </c>
      <c r="BD91" s="44" t="n">
        <f aca="false">COUNTIF(D91:AL91,10)</f>
        <v>0</v>
      </c>
      <c r="BE91" s="44" t="n">
        <f aca="false">COUNTIF(D91:AL91,11)</f>
        <v>0</v>
      </c>
      <c r="BF91" s="44" t="n">
        <f aca="false">COUNTIF(D91:AL91,12)</f>
        <v>0</v>
      </c>
      <c r="BG91" s="44" t="n">
        <f aca="false">COUNTIF(D91:AL91,13)</f>
        <v>0</v>
      </c>
      <c r="BH91" s="44" t="n">
        <f aca="false">COUNTIF(D91:AL91,14)</f>
        <v>0</v>
      </c>
      <c r="BI91" s="44" t="n">
        <f aca="false">COUNTIF(D91:AL91,15)</f>
        <v>0</v>
      </c>
      <c r="BJ91" s="44" t="n">
        <f aca="false">COUNTIF(D91:AL91,16)</f>
        <v>0</v>
      </c>
      <c r="BK91" s="44" t="n">
        <f aca="false">COUNTIF(D91:AL91,17)</f>
        <v>0</v>
      </c>
      <c r="BL91" s="44" t="n">
        <f aca="false">COUNTIF(D91:AL91,18)</f>
        <v>0</v>
      </c>
      <c r="BM91" s="44" t="n">
        <f aca="false">COUNTIF(D91:AL91,19)</f>
        <v>0</v>
      </c>
      <c r="BN91" s="44" t="n">
        <f aca="false">COUNTIF(D91:AL91,20)</f>
        <v>0</v>
      </c>
      <c r="BO91" s="44" t="n">
        <f aca="false">COUNTIF(D91:AL91,21)</f>
        <v>0</v>
      </c>
      <c r="BP91" s="45" t="n">
        <f aca="false">COUNTIF(D91:AL91,22)</f>
        <v>1</v>
      </c>
      <c r="BQ91" s="44" t="n">
        <f aca="false">COUNTIF(D91:AL91,23)</f>
        <v>0</v>
      </c>
      <c r="BR91" s="44" t="n">
        <f aca="false">COUNTIF(D91:AL91,24)</f>
        <v>0</v>
      </c>
      <c r="BS91" s="44" t="n">
        <f aca="false">COUNTIF(D91:AL91,25)</f>
        <v>0</v>
      </c>
      <c r="BT91" s="44" t="n">
        <f aca="false">COUNTIF(D91:AL91,26)</f>
        <v>0</v>
      </c>
      <c r="BU91" s="44" t="n">
        <f aca="false">COUNTIF(D91:AL91,27)</f>
        <v>0</v>
      </c>
      <c r="BV91" s="44" t="n">
        <f aca="false">COUNTIF(D91:AL91,28)</f>
        <v>0</v>
      </c>
      <c r="BW91" s="44" t="n">
        <f aca="false">COUNTIF(D91:AL91,29)</f>
        <v>0</v>
      </c>
      <c r="BX91" s="44" t="n">
        <f aca="false">COUNTIF(D91:AL91,30)</f>
        <v>0</v>
      </c>
      <c r="BY91" s="44"/>
    </row>
    <row r="92" customFormat="false" ht="12.75" hidden="false" customHeight="false" outlineLevel="0" collapsed="false">
      <c r="A92" s="30"/>
      <c r="B92" s="46" t="s">
        <v>145</v>
      </c>
      <c r="C92" s="32" t="n">
        <f aca="false">SUM(E92,G92,I92,K92,M92,O92,Q92,S92,U92,W92,Y92,AA92,AC92,AE92,AG92,AI92,AK92,AM92)</f>
        <v>0.1875</v>
      </c>
      <c r="D92" s="48" t="n">
        <v>14</v>
      </c>
      <c r="E92" s="34" t="n">
        <f aca="false">((17)-D92)/16</f>
        <v>0.1875</v>
      </c>
      <c r="F92" s="47"/>
      <c r="G92" s="34"/>
      <c r="H92" s="47"/>
      <c r="I92" s="34"/>
      <c r="J92" s="47"/>
      <c r="K92" s="34"/>
      <c r="L92" s="47"/>
      <c r="M92" s="34"/>
      <c r="N92" s="47"/>
      <c r="O92" s="34"/>
      <c r="P92" s="47"/>
      <c r="Q92" s="34"/>
      <c r="R92" s="47"/>
      <c r="S92" s="37"/>
      <c r="T92" s="47"/>
      <c r="U92" s="37"/>
      <c r="V92" s="48"/>
      <c r="W92" s="37"/>
      <c r="X92" s="47"/>
      <c r="Y92" s="37"/>
      <c r="Z92" s="47"/>
      <c r="AA92" s="55"/>
      <c r="AB92" s="47"/>
      <c r="AC92" s="37"/>
      <c r="AD92" s="47"/>
      <c r="AE92" s="37"/>
      <c r="AF92" s="47"/>
      <c r="AG92" s="37"/>
      <c r="AH92" s="47"/>
      <c r="AI92" s="37"/>
      <c r="AJ92" s="47"/>
      <c r="AK92" s="37"/>
      <c r="AL92" s="47"/>
      <c r="AM92" s="34"/>
      <c r="AN92" s="49"/>
      <c r="AO92" s="39" t="n">
        <f aca="false">COUNT(D92,F92,H92,J92,L92,N92,P92,R92,T92,V92,X92,Z92,AB92,AD92,AF92,AH92,AJ92,AL92)</f>
        <v>1</v>
      </c>
      <c r="AP92" s="52" t="n">
        <f aca="false">MIN(E92,G92,I92,K92,M92,O92,Q92,S92,U92,W92,Y92,AA92,AC92,AE92,AG92,AI92,AK92,AM92)</f>
        <v>0.1875</v>
      </c>
      <c r="AQ92" s="53" t="n">
        <f aca="false">C92/AO92</f>
        <v>0.1875</v>
      </c>
      <c r="AR92" s="52" t="n">
        <f aca="false">MAX(E92,G92,I92,K92,M92,O92,Q92,S92,U92,W92,Y92,AA92,AC92,AE92,AG92,AI92,AK92,AM92)</f>
        <v>0.1875</v>
      </c>
      <c r="AS92" s="50" t="n">
        <f aca="false">(AR92/AP92)^(1/AO92)</f>
        <v>1</v>
      </c>
      <c r="AT92" s="51" t="n">
        <f aca="false">MEDIAN(D92,F92,H92,J92,L92,N92,P92,R92,T92,V92,X92,Z92,AB92,AD92,AF92,AH92,AJ92,AL92)</f>
        <v>14</v>
      </c>
      <c r="AU92" s="44" t="n">
        <f aca="false">COUNTIF(D92:AL92,1)/2</f>
        <v>0</v>
      </c>
      <c r="AV92" s="44" t="n">
        <f aca="false">COUNTIF(D92:AL92,2)</f>
        <v>0</v>
      </c>
      <c r="AW92" s="44" t="n">
        <f aca="false">COUNTIF(D92:AL92,3)</f>
        <v>0</v>
      </c>
      <c r="AX92" s="44" t="n">
        <f aca="false">COUNTIF(D92:AL92,4)</f>
        <v>0</v>
      </c>
      <c r="AY92" s="44" t="n">
        <f aca="false">COUNTIF(D92:AL92,5)</f>
        <v>0</v>
      </c>
      <c r="AZ92" s="44" t="n">
        <f aca="false">COUNTIF(D92:AL92,6)</f>
        <v>0</v>
      </c>
      <c r="BA92" s="44" t="n">
        <f aca="false">COUNTIF(D92:AL92,7)</f>
        <v>0</v>
      </c>
      <c r="BB92" s="44" t="n">
        <f aca="false">COUNTIF(D92:AL92,8)</f>
        <v>0</v>
      </c>
      <c r="BC92" s="44" t="n">
        <f aca="false">COUNTIF(D92:AL92,9)</f>
        <v>0</v>
      </c>
      <c r="BD92" s="44" t="n">
        <f aca="false">COUNTIF(D92:AL92,10)</f>
        <v>0</v>
      </c>
      <c r="BE92" s="44" t="n">
        <f aca="false">COUNTIF(D92:AL92,11)</f>
        <v>0</v>
      </c>
      <c r="BF92" s="44" t="n">
        <f aca="false">COUNTIF(D92:AL92,12)</f>
        <v>0</v>
      </c>
      <c r="BG92" s="44" t="n">
        <f aca="false">COUNTIF(D92:AL92,13)</f>
        <v>0</v>
      </c>
      <c r="BH92" s="45" t="n">
        <f aca="false">COUNTIF(D92:AL92,14)</f>
        <v>1</v>
      </c>
      <c r="BI92" s="44" t="n">
        <f aca="false">COUNTIF(D92:AL92,15)</f>
        <v>0</v>
      </c>
      <c r="BJ92" s="44" t="n">
        <f aca="false">COUNTIF(D92:AL92,16)</f>
        <v>0</v>
      </c>
      <c r="BK92" s="44" t="n">
        <f aca="false">COUNTIF(D92:AL92,17)</f>
        <v>0</v>
      </c>
      <c r="BL92" s="44" t="n">
        <f aca="false">COUNTIF(D92:AL92,18)</f>
        <v>0</v>
      </c>
      <c r="BM92" s="44" t="n">
        <f aca="false">COUNTIF(D92:AL92,19)</f>
        <v>0</v>
      </c>
      <c r="BN92" s="44" t="n">
        <f aca="false">COUNTIF(D92:AL92,20)</f>
        <v>0</v>
      </c>
      <c r="BO92" s="44" t="n">
        <f aca="false">COUNTIF(D92:AL92,21)</f>
        <v>0</v>
      </c>
      <c r="BP92" s="44" t="n">
        <f aca="false">COUNTIF(D92:AL92,22)</f>
        <v>0</v>
      </c>
      <c r="BQ92" s="44" t="n">
        <f aca="false">COUNTIF(D92:AL92,23)</f>
        <v>0</v>
      </c>
      <c r="BR92" s="44" t="n">
        <f aca="false">COUNTIF(D92:AL92,24)</f>
        <v>0</v>
      </c>
      <c r="BS92" s="44" t="n">
        <f aca="false">COUNTIF(D92:AL92,25)</f>
        <v>0</v>
      </c>
      <c r="BT92" s="44" t="n">
        <f aca="false">COUNTIF(D92:AL92,26)</f>
        <v>0</v>
      </c>
      <c r="BU92" s="44" t="n">
        <f aca="false">COUNTIF(D92:AL92,27)</f>
        <v>0</v>
      </c>
      <c r="BV92" s="44" t="n">
        <f aca="false">COUNTIF(D92:AL92,28)</f>
        <v>0</v>
      </c>
      <c r="BW92" s="44" t="n">
        <f aca="false">COUNTIF(D92:AL92,29)</f>
        <v>0</v>
      </c>
      <c r="BX92" s="44" t="n">
        <f aca="false">COUNTIF(D92:AL92,30)</f>
        <v>0</v>
      </c>
      <c r="BY92" s="44"/>
    </row>
    <row r="93" customFormat="false" ht="12.75" hidden="false" customHeight="false" outlineLevel="0" collapsed="false">
      <c r="A93" s="30" t="n">
        <v>38</v>
      </c>
      <c r="B93" s="46" t="s">
        <v>146</v>
      </c>
      <c r="C93" s="32" t="n">
        <f aca="false">SUM(E93,G93,I93,K93,M93,O93,Q93,S93,U93,W93,Y93,AA93,AC93,AE93,AG93,AI93,AK93,AM93)</f>
        <v>0.172631578947368</v>
      </c>
      <c r="D93" s="48"/>
      <c r="E93" s="34"/>
      <c r="F93" s="47"/>
      <c r="G93" s="34"/>
      <c r="H93" s="47"/>
      <c r="I93" s="34"/>
      <c r="J93" s="47"/>
      <c r="K93" s="34"/>
      <c r="L93" s="47"/>
      <c r="M93" s="34"/>
      <c r="N93" s="47"/>
      <c r="O93" s="34"/>
      <c r="P93" s="47"/>
      <c r="Q93" s="34"/>
      <c r="R93" s="47"/>
      <c r="S93" s="37"/>
      <c r="T93" s="47"/>
      <c r="U93" s="37"/>
      <c r="V93" s="48" t="n">
        <v>37</v>
      </c>
      <c r="W93" s="37" t="n">
        <f aca="false">(39-V93)/38</f>
        <v>0.0526315789473684</v>
      </c>
      <c r="X93" s="47" t="n">
        <v>23</v>
      </c>
      <c r="Y93" s="37" t="n">
        <f aca="false">(26-X93)/25</f>
        <v>0.12</v>
      </c>
      <c r="Z93" s="47"/>
      <c r="AA93" s="55"/>
      <c r="AB93" s="47"/>
      <c r="AC93" s="37"/>
      <c r="AD93" s="47"/>
      <c r="AE93" s="37"/>
      <c r="AF93" s="47"/>
      <c r="AG93" s="37"/>
      <c r="AH93" s="47"/>
      <c r="AI93" s="37"/>
      <c r="AJ93" s="47"/>
      <c r="AK93" s="37"/>
      <c r="AL93" s="47"/>
      <c r="AM93" s="34"/>
      <c r="AN93" s="49"/>
      <c r="AO93" s="39" t="n">
        <f aca="false">COUNT(D93,F93,H93,J93,L93,N93,P93,R93,T93,V93,X93,Z93,AB93,AD93,AF93,AH93,AJ93,AL93)</f>
        <v>2</v>
      </c>
      <c r="AP93" s="40" t="n">
        <f aca="false">MIN(E93,G93,I93,K93,M93,O93,Q93,S93,U93,W93,Y93,AA93,AC93,AE93,AG93,AI93,AK93,AM93)</f>
        <v>0.0526315789473684</v>
      </c>
      <c r="AQ93" s="41" t="n">
        <f aca="false">C93/AO93</f>
        <v>0.0863157894736842</v>
      </c>
      <c r="AR93" s="40" t="n">
        <f aca="false">MAX(E93,G93,I93,K93,M93,O93,Q93,S93,U93,W93,Y93,AA93,AC93,AE93,AG93,AI93,AK93,AM93)</f>
        <v>0.12</v>
      </c>
      <c r="AS93" s="50" t="n">
        <f aca="false">(AR93/AP93)^(1/AO93)</f>
        <v>1.50996688705415</v>
      </c>
      <c r="AT93" s="51" t="n">
        <f aca="false">MEDIAN(D93,F93,H93,J93,L93,N93,P93,R93,T93,V93,X93,Z93,AB93,AD93,AF93,AH93,AJ93,AL93)</f>
        <v>30</v>
      </c>
      <c r="AU93" s="44" t="n">
        <f aca="false">COUNTIF(D93:AL93,1)/2</f>
        <v>0</v>
      </c>
      <c r="AV93" s="44" t="n">
        <f aca="false">COUNTIF(D93:AL93,2)</f>
        <v>0</v>
      </c>
      <c r="AW93" s="44" t="n">
        <f aca="false">COUNTIF(D93:AL93,3)</f>
        <v>0</v>
      </c>
      <c r="AX93" s="44" t="n">
        <f aca="false">COUNTIF(D93:AL93,4)</f>
        <v>0</v>
      </c>
      <c r="AY93" s="44" t="n">
        <f aca="false">COUNTIF(D93:AL93,5)</f>
        <v>0</v>
      </c>
      <c r="AZ93" s="44" t="n">
        <f aca="false">COUNTIF(D93:AL93,6)</f>
        <v>0</v>
      </c>
      <c r="BA93" s="44" t="n">
        <f aca="false">COUNTIF(D93:AL93,7)</f>
        <v>0</v>
      </c>
      <c r="BB93" s="44" t="n">
        <f aca="false">COUNTIF(D93:AL93,8)</f>
        <v>0</v>
      </c>
      <c r="BC93" s="44" t="n">
        <f aca="false">COUNTIF(D93:AL93,9)</f>
        <v>0</v>
      </c>
      <c r="BD93" s="44" t="n">
        <f aca="false">COUNTIF(D93:AL93,10)</f>
        <v>0</v>
      </c>
      <c r="BE93" s="44" t="n">
        <f aca="false">COUNTIF(D93:AL93,11)</f>
        <v>0</v>
      </c>
      <c r="BF93" s="44" t="n">
        <f aca="false">COUNTIF(D93:AL93,12)</f>
        <v>0</v>
      </c>
      <c r="BG93" s="44" t="n">
        <f aca="false">COUNTIF(D93:AL93,13)</f>
        <v>0</v>
      </c>
      <c r="BH93" s="44" t="n">
        <f aca="false">COUNTIF(D93:AL93,14)</f>
        <v>0</v>
      </c>
      <c r="BI93" s="44" t="n">
        <f aca="false">COUNTIF(D93:AL93,15)</f>
        <v>0</v>
      </c>
      <c r="BJ93" s="44" t="n">
        <f aca="false">COUNTIF(D93:AL93,16)</f>
        <v>0</v>
      </c>
      <c r="BK93" s="44" t="n">
        <f aca="false">COUNTIF(D93:AL93,17)</f>
        <v>0</v>
      </c>
      <c r="BL93" s="44" t="n">
        <f aca="false">COUNTIF(D93:AL93,18)</f>
        <v>0</v>
      </c>
      <c r="BM93" s="44" t="n">
        <f aca="false">COUNTIF(D93:AL93,19)</f>
        <v>0</v>
      </c>
      <c r="BN93" s="44" t="n">
        <f aca="false">COUNTIF(D93:AL93,20)</f>
        <v>0</v>
      </c>
      <c r="BO93" s="44" t="n">
        <f aca="false">COUNTIF(D93:AL93,21)</f>
        <v>0</v>
      </c>
      <c r="BP93" s="44" t="n">
        <f aca="false">COUNTIF(D93:AL93,22)</f>
        <v>0</v>
      </c>
      <c r="BQ93" s="45" t="n">
        <f aca="false">COUNTIF(D93:AL93,23)</f>
        <v>1</v>
      </c>
      <c r="BR93" s="44" t="n">
        <f aca="false">COUNTIF(D93:AL93,24)</f>
        <v>0</v>
      </c>
      <c r="BS93" s="44" t="n">
        <f aca="false">COUNTIF(D93:AL93,25)</f>
        <v>0</v>
      </c>
      <c r="BT93" s="44" t="n">
        <f aca="false">COUNTIF(D93:AL93,26)</f>
        <v>0</v>
      </c>
      <c r="BU93" s="44" t="n">
        <f aca="false">COUNTIF(D93:AL93,27)</f>
        <v>0</v>
      </c>
      <c r="BV93" s="44" t="n">
        <f aca="false">COUNTIF(D93:AL93,28)</f>
        <v>0</v>
      </c>
      <c r="BW93" s="44" t="n">
        <f aca="false">COUNTIF(D93:AL93,29)</f>
        <v>0</v>
      </c>
      <c r="BX93" s="44" t="n">
        <f aca="false">COUNTIF(D93:AL93,30)</f>
        <v>0</v>
      </c>
      <c r="BY93" s="45" t="n">
        <v>1</v>
      </c>
    </row>
    <row r="94" customFormat="false" ht="12.75" hidden="false" customHeight="false" outlineLevel="0" collapsed="false">
      <c r="A94" s="30"/>
      <c r="B94" s="46" t="s">
        <v>147</v>
      </c>
      <c r="C94" s="32" t="n">
        <f aca="false">SUM(E94,G94,I94,K94,M94,O94,Q94,S94,U94,W94,Y94,AA94,AC94,AE94,AG94,AI94,AK94,AM94)</f>
        <v>0.157894736842105</v>
      </c>
      <c r="D94" s="48"/>
      <c r="E94" s="34"/>
      <c r="F94" s="47"/>
      <c r="G94" s="34"/>
      <c r="H94" s="47"/>
      <c r="I94" s="34"/>
      <c r="J94" s="47"/>
      <c r="K94" s="34"/>
      <c r="L94" s="47"/>
      <c r="M94" s="34"/>
      <c r="N94" s="47"/>
      <c r="O94" s="34"/>
      <c r="P94" s="47"/>
      <c r="Q94" s="34"/>
      <c r="R94" s="47"/>
      <c r="S94" s="37"/>
      <c r="T94" s="47"/>
      <c r="U94" s="37"/>
      <c r="V94" s="48" t="n">
        <v>33</v>
      </c>
      <c r="W94" s="37" t="n">
        <f aca="false">(39-V94)/38</f>
        <v>0.157894736842105</v>
      </c>
      <c r="X94" s="47"/>
      <c r="Y94" s="37"/>
      <c r="Z94" s="47"/>
      <c r="AA94" s="55"/>
      <c r="AB94" s="47"/>
      <c r="AC94" s="37"/>
      <c r="AD94" s="47"/>
      <c r="AE94" s="37"/>
      <c r="AF94" s="47"/>
      <c r="AG94" s="37"/>
      <c r="AH94" s="47"/>
      <c r="AI94" s="37"/>
      <c r="AJ94" s="47"/>
      <c r="AK94" s="37"/>
      <c r="AL94" s="47"/>
      <c r="AM94" s="34"/>
      <c r="AN94" s="49"/>
      <c r="AO94" s="39" t="n">
        <f aca="false">COUNT(D94,F94,H94,J94,L94,N94,P94,R94,T94,V94,X94,Z94,AB94,AD94,AF94,AH94,AJ94,AL94)</f>
        <v>1</v>
      </c>
      <c r="AP94" s="52" t="n">
        <f aca="false">MIN(E94,G94,I94,K94,M94,O94,Q94,S94,U94,W94,Y94,AA94,AC94,AE94,AG94,AI94,AK94,AM94)</f>
        <v>0.157894736842105</v>
      </c>
      <c r="AQ94" s="53" t="n">
        <f aca="false">C94/AO94</f>
        <v>0.157894736842105</v>
      </c>
      <c r="AR94" s="52" t="n">
        <f aca="false">MAX(E94,G94,I94,K94,M94,O94,Q94,S94,U94,W94,Y94,AA94,AC94,AE94,AG94,AI94,AK94,AM94)</f>
        <v>0.157894736842105</v>
      </c>
      <c r="AS94" s="50" t="n">
        <f aca="false">(AR94/AP94)^(1/AO94)</f>
        <v>1</v>
      </c>
      <c r="AT94" s="51" t="n">
        <f aca="false">MEDIAN(D94,F94,H94,J94,L94,N94,P94,R94,T94,V94,X94,Z94,AB94,AD94,AF94,AH94,AJ94,AL94)</f>
        <v>33</v>
      </c>
      <c r="AU94" s="44" t="n">
        <f aca="false">COUNTIF(D94:AL94,1)/2</f>
        <v>0</v>
      </c>
      <c r="AV94" s="44" t="n">
        <f aca="false">COUNTIF(D94:AL94,2)</f>
        <v>0</v>
      </c>
      <c r="AW94" s="44" t="n">
        <f aca="false">COUNTIF(D94:AL94,3)</f>
        <v>0</v>
      </c>
      <c r="AX94" s="44" t="n">
        <f aca="false">COUNTIF(D94:AL94,4)</f>
        <v>0</v>
      </c>
      <c r="AY94" s="44" t="n">
        <f aca="false">COUNTIF(D94:AL94,5)</f>
        <v>0</v>
      </c>
      <c r="AZ94" s="44" t="n">
        <f aca="false">COUNTIF(D94:AL94,6)</f>
        <v>0</v>
      </c>
      <c r="BA94" s="44" t="n">
        <f aca="false">COUNTIF(D94:AL94,7)</f>
        <v>0</v>
      </c>
      <c r="BB94" s="44" t="n">
        <f aca="false">COUNTIF(D94:AL94,8)</f>
        <v>0</v>
      </c>
      <c r="BC94" s="44" t="n">
        <f aca="false">COUNTIF(D94:AL94,9)</f>
        <v>0</v>
      </c>
      <c r="BD94" s="44" t="n">
        <f aca="false">COUNTIF(D94:AL94,10)</f>
        <v>0</v>
      </c>
      <c r="BE94" s="44" t="n">
        <f aca="false">COUNTIF(D94:AL94,11)</f>
        <v>0</v>
      </c>
      <c r="BF94" s="44" t="n">
        <f aca="false">COUNTIF(D94:AL94,12)</f>
        <v>0</v>
      </c>
      <c r="BG94" s="44" t="n">
        <f aca="false">COUNTIF(D94:AL94,13)</f>
        <v>0</v>
      </c>
      <c r="BH94" s="44" t="n">
        <f aca="false">COUNTIF(D94:AL94,14)</f>
        <v>0</v>
      </c>
      <c r="BI94" s="44" t="n">
        <f aca="false">COUNTIF(D94:AL94,15)</f>
        <v>0</v>
      </c>
      <c r="BJ94" s="44" t="n">
        <f aca="false">COUNTIF(D94:AL94,16)</f>
        <v>0</v>
      </c>
      <c r="BK94" s="44" t="n">
        <f aca="false">COUNTIF(D94:AL94,17)</f>
        <v>0</v>
      </c>
      <c r="BL94" s="44" t="n">
        <f aca="false">COUNTIF(D94:AL94,18)</f>
        <v>0</v>
      </c>
      <c r="BM94" s="44" t="n">
        <f aca="false">COUNTIF(D94:AL94,19)</f>
        <v>0</v>
      </c>
      <c r="BN94" s="44" t="n">
        <f aca="false">COUNTIF(D94:AL94,20)</f>
        <v>0</v>
      </c>
      <c r="BO94" s="44" t="n">
        <f aca="false">COUNTIF(D94:AL94,21)</f>
        <v>0</v>
      </c>
      <c r="BP94" s="44" t="n">
        <f aca="false">COUNTIF(D94:AL94,22)</f>
        <v>0</v>
      </c>
      <c r="BQ94" s="44" t="n">
        <f aca="false">COUNTIF(D94:AL94,23)</f>
        <v>0</v>
      </c>
      <c r="BR94" s="44" t="n">
        <f aca="false">COUNTIF(D94:AL94,24)</f>
        <v>0</v>
      </c>
      <c r="BS94" s="44" t="n">
        <f aca="false">COUNTIF(D94:AL94,25)</f>
        <v>0</v>
      </c>
      <c r="BT94" s="44" t="n">
        <f aca="false">COUNTIF(D94:AL94,26)</f>
        <v>0</v>
      </c>
      <c r="BU94" s="44" t="n">
        <f aca="false">COUNTIF(D94:AL94,27)</f>
        <v>0</v>
      </c>
      <c r="BV94" s="44" t="n">
        <f aca="false">COUNTIF(D94:AL94,28)</f>
        <v>0</v>
      </c>
      <c r="BW94" s="44" t="n">
        <f aca="false">COUNTIF(D94:AL94,29)</f>
        <v>0</v>
      </c>
      <c r="BX94" s="44" t="n">
        <f aca="false">COUNTIF(D94:AL94,30)</f>
        <v>0</v>
      </c>
      <c r="BY94" s="45" t="n">
        <v>1</v>
      </c>
    </row>
    <row r="95" customFormat="false" ht="12.75" hidden="false" customHeight="false" outlineLevel="0" collapsed="false">
      <c r="A95" s="30"/>
      <c r="B95" s="46" t="s">
        <v>148</v>
      </c>
      <c r="C95" s="32" t="n">
        <f aca="false">SUM(E95,G95,I95,K95,M95,O95,Q95,S95,U95,W95,Y95,AA95,AC95,AE95,AG95,AI95,AK95,AM95)</f>
        <v>0.131578947368421</v>
      </c>
      <c r="D95" s="48"/>
      <c r="E95" s="34"/>
      <c r="F95" s="47"/>
      <c r="G95" s="34"/>
      <c r="H95" s="47"/>
      <c r="I95" s="34"/>
      <c r="J95" s="47"/>
      <c r="K95" s="34"/>
      <c r="L95" s="47"/>
      <c r="M95" s="34"/>
      <c r="N95" s="47"/>
      <c r="O95" s="34"/>
      <c r="P95" s="47"/>
      <c r="Q95" s="34"/>
      <c r="R95" s="47"/>
      <c r="S95" s="37"/>
      <c r="T95" s="47"/>
      <c r="U95" s="37"/>
      <c r="V95" s="48" t="n">
        <v>34</v>
      </c>
      <c r="W95" s="37" t="n">
        <f aca="false">(39-V95)/38</f>
        <v>0.131578947368421</v>
      </c>
      <c r="X95" s="47"/>
      <c r="Y95" s="37"/>
      <c r="Z95" s="47"/>
      <c r="AA95" s="55"/>
      <c r="AB95" s="47"/>
      <c r="AC95" s="37"/>
      <c r="AD95" s="47"/>
      <c r="AE95" s="37"/>
      <c r="AF95" s="47"/>
      <c r="AG95" s="37"/>
      <c r="AH95" s="47"/>
      <c r="AI95" s="37"/>
      <c r="AJ95" s="47"/>
      <c r="AK95" s="37"/>
      <c r="AL95" s="47"/>
      <c r="AM95" s="34"/>
      <c r="AN95" s="49"/>
      <c r="AO95" s="39" t="n">
        <f aca="false">COUNT(D95,F95,H95,J95,L95,N95,P95,R95,T95,V95,X95,Z95,AB95,AD95,AF95,AH95,AJ95,AL95)</f>
        <v>1</v>
      </c>
      <c r="AP95" s="52" t="n">
        <f aca="false">MIN(E95,G95,I95,K95,M95,O95,Q95,S95,U95,W95,Y95,AA95,AC95,AE95,AG95,AI95,AK95,AM95)</f>
        <v>0.131578947368421</v>
      </c>
      <c r="AQ95" s="53" t="n">
        <f aca="false">C95/AO95</f>
        <v>0.131578947368421</v>
      </c>
      <c r="AR95" s="52" t="n">
        <f aca="false">MAX(E95,G95,I95,K95,M95,O95,Q95,S95,U95,W95,Y95,AA95,AC95,AE95,AG95,AI95,AK95,AM95)</f>
        <v>0.131578947368421</v>
      </c>
      <c r="AS95" s="50" t="n">
        <f aca="false">(AR95/AP95)^(1/AO95)</f>
        <v>1</v>
      </c>
      <c r="AT95" s="51" t="n">
        <f aca="false">MEDIAN(D95,F95,H95,J95,L95,N95,P95,R95,T95,V95,X95,Z95,AB95,AD95,AF95,AH95,AJ95,AL95)</f>
        <v>34</v>
      </c>
      <c r="AU95" s="44" t="n">
        <f aca="false">COUNTIF(D95:AL95,1)/2</f>
        <v>0</v>
      </c>
      <c r="AV95" s="44" t="n">
        <f aca="false">COUNTIF(D95:AL95,2)</f>
        <v>0</v>
      </c>
      <c r="AW95" s="44" t="n">
        <f aca="false">COUNTIF(D95:AL95,3)</f>
        <v>0</v>
      </c>
      <c r="AX95" s="44" t="n">
        <f aca="false">COUNTIF(D95:AL95,4)</f>
        <v>0</v>
      </c>
      <c r="AY95" s="44" t="n">
        <f aca="false">COUNTIF(D95:AL95,5)</f>
        <v>0</v>
      </c>
      <c r="AZ95" s="44" t="n">
        <f aca="false">COUNTIF(D95:AL95,6)</f>
        <v>0</v>
      </c>
      <c r="BA95" s="44" t="n">
        <f aca="false">COUNTIF(D95:AL95,7)</f>
        <v>0</v>
      </c>
      <c r="BB95" s="44" t="n">
        <f aca="false">COUNTIF(D95:AL95,8)</f>
        <v>0</v>
      </c>
      <c r="BC95" s="44" t="n">
        <f aca="false">COUNTIF(D95:AL95,9)</f>
        <v>0</v>
      </c>
      <c r="BD95" s="44" t="n">
        <f aca="false">COUNTIF(D95:AL95,10)</f>
        <v>0</v>
      </c>
      <c r="BE95" s="44" t="n">
        <f aca="false">COUNTIF(D95:AL95,11)</f>
        <v>0</v>
      </c>
      <c r="BF95" s="44" t="n">
        <f aca="false">COUNTIF(D95:AL95,12)</f>
        <v>0</v>
      </c>
      <c r="BG95" s="44" t="n">
        <f aca="false">COUNTIF(D95:AL95,13)</f>
        <v>0</v>
      </c>
      <c r="BH95" s="44" t="n">
        <f aca="false">COUNTIF(D95:AL95,14)</f>
        <v>0</v>
      </c>
      <c r="BI95" s="44" t="n">
        <f aca="false">COUNTIF(D95:AL95,15)</f>
        <v>0</v>
      </c>
      <c r="BJ95" s="44" t="n">
        <f aca="false">COUNTIF(D95:AL95,16)</f>
        <v>0</v>
      </c>
      <c r="BK95" s="44" t="n">
        <f aca="false">COUNTIF(D95:AL95,17)</f>
        <v>0</v>
      </c>
      <c r="BL95" s="44" t="n">
        <f aca="false">COUNTIF(D95:AL95,18)</f>
        <v>0</v>
      </c>
      <c r="BM95" s="44" t="n">
        <f aca="false">COUNTIF(D95:AL95,19)</f>
        <v>0</v>
      </c>
      <c r="BN95" s="44" t="n">
        <f aca="false">COUNTIF(D95:AL95,20)</f>
        <v>0</v>
      </c>
      <c r="BO95" s="44" t="n">
        <f aca="false">COUNTIF(D95:AL95,21)</f>
        <v>0</v>
      </c>
      <c r="BP95" s="44" t="n">
        <f aca="false">COUNTIF(D95:AL95,22)</f>
        <v>0</v>
      </c>
      <c r="BQ95" s="44" t="n">
        <f aca="false">COUNTIF(D95:AL95,23)</f>
        <v>0</v>
      </c>
      <c r="BR95" s="44" t="n">
        <f aca="false">COUNTIF(D95:AL95,24)</f>
        <v>0</v>
      </c>
      <c r="BS95" s="44" t="n">
        <f aca="false">COUNTIF(D95:AL95,25)</f>
        <v>0</v>
      </c>
      <c r="BT95" s="44" t="n">
        <f aca="false">COUNTIF(D95:AL95,26)</f>
        <v>0</v>
      </c>
      <c r="BU95" s="44" t="n">
        <f aca="false">COUNTIF(D95:AL95,27)</f>
        <v>0</v>
      </c>
      <c r="BV95" s="44" t="n">
        <f aca="false">COUNTIF(D95:AL95,28)</f>
        <v>0</v>
      </c>
      <c r="BW95" s="44" t="n">
        <f aca="false">COUNTIF(D95:AL95,29)</f>
        <v>0</v>
      </c>
      <c r="BX95" s="44" t="n">
        <f aca="false">COUNTIF(D95:AL95,30)</f>
        <v>0</v>
      </c>
      <c r="BY95" s="45" t="n">
        <v>1</v>
      </c>
    </row>
    <row r="96" customFormat="false" ht="12.75" hidden="false" customHeight="false" outlineLevel="0" collapsed="false">
      <c r="A96" s="30"/>
      <c r="B96" s="46" t="s">
        <v>149</v>
      </c>
      <c r="C96" s="32" t="n">
        <f aca="false">SUM(E96,G96,I96,K96,M96,O96,Q96,S96,U96,W96,Y96,AA96,AC96,AE96,AG96,AI96,AK96,AM96)</f>
        <v>0.117647058823529</v>
      </c>
      <c r="D96" s="48"/>
      <c r="E96" s="34"/>
      <c r="F96" s="47"/>
      <c r="G96" s="34"/>
      <c r="H96" s="47"/>
      <c r="I96" s="34"/>
      <c r="J96" s="47"/>
      <c r="K96" s="34"/>
      <c r="L96" s="47"/>
      <c r="M96" s="34"/>
      <c r="N96" s="47"/>
      <c r="O96" s="34"/>
      <c r="P96" s="47" t="n">
        <v>16</v>
      </c>
      <c r="Q96" s="34" t="n">
        <f aca="false">(18-P96)/17</f>
        <v>0.117647058823529</v>
      </c>
      <c r="R96" s="47"/>
      <c r="S96" s="37"/>
      <c r="T96" s="47"/>
      <c r="U96" s="37"/>
      <c r="V96" s="48"/>
      <c r="W96" s="37"/>
      <c r="X96" s="47"/>
      <c r="Y96" s="37"/>
      <c r="Z96" s="47"/>
      <c r="AA96" s="55"/>
      <c r="AB96" s="47"/>
      <c r="AC96" s="37"/>
      <c r="AD96" s="47"/>
      <c r="AE96" s="37"/>
      <c r="AF96" s="47"/>
      <c r="AG96" s="37"/>
      <c r="AH96" s="47"/>
      <c r="AI96" s="37"/>
      <c r="AJ96" s="47"/>
      <c r="AK96" s="37"/>
      <c r="AL96" s="47"/>
      <c r="AM96" s="34"/>
      <c r="AN96" s="49"/>
      <c r="AO96" s="39" t="n">
        <f aca="false">COUNT(D96,F96,H96,J96,L96,N96,P96,R96,T96,V96,X96,Z96,AB96,AD96,AF96,AH96,AJ96,AL96)</f>
        <v>1</v>
      </c>
      <c r="AP96" s="52" t="n">
        <f aca="false">MIN(E96,G96,I96,K96,M96,O96,Q96,S96,U96,W96,Y96,AA96,AC96,AE96,AG96,AI96,AK96,AM96)</f>
        <v>0.117647058823529</v>
      </c>
      <c r="AQ96" s="53" t="n">
        <f aca="false">C96/AO96</f>
        <v>0.117647058823529</v>
      </c>
      <c r="AR96" s="52" t="n">
        <f aca="false">MAX(E96,G96,I96,K96,M96,O96,Q96,S96,U96,W96,Y96,AA96,AC96,AE96,AG96,AI96,AK96,AM96)</f>
        <v>0.117647058823529</v>
      </c>
      <c r="AS96" s="50" t="n">
        <f aca="false">(AR96/AP96)^(1/AO96)</f>
        <v>1</v>
      </c>
      <c r="AT96" s="51" t="n">
        <f aca="false">MEDIAN(D96,F96,H96,J96,L96,N96,P96,R96,T96,V96,X96,Z96,AB96,AD96,AF96,AH96,AJ96,AL96)</f>
        <v>16</v>
      </c>
      <c r="AU96" s="44" t="n">
        <f aca="false">COUNTIF(D96:AL96,1)/2</f>
        <v>0</v>
      </c>
      <c r="AV96" s="44" t="n">
        <f aca="false">COUNTIF(D96:AL96,2)</f>
        <v>0</v>
      </c>
      <c r="AW96" s="44" t="n">
        <f aca="false">COUNTIF(D96:AL96,3)</f>
        <v>0</v>
      </c>
      <c r="AX96" s="44" t="n">
        <f aca="false">COUNTIF(D96:AL96,4)</f>
        <v>0</v>
      </c>
      <c r="AY96" s="44" t="n">
        <f aca="false">COUNTIF(D96:AL96,5)</f>
        <v>0</v>
      </c>
      <c r="AZ96" s="44" t="n">
        <f aca="false">COUNTIF(D96:AL96,6)</f>
        <v>0</v>
      </c>
      <c r="BA96" s="44" t="n">
        <f aca="false">COUNTIF(D96:AL96,7)</f>
        <v>0</v>
      </c>
      <c r="BB96" s="44" t="n">
        <f aca="false">COUNTIF(D96:AL96,8)</f>
        <v>0</v>
      </c>
      <c r="BC96" s="44" t="n">
        <f aca="false">COUNTIF(D96:AL96,9)</f>
        <v>0</v>
      </c>
      <c r="BD96" s="44" t="n">
        <f aca="false">COUNTIF(D96:AL96,10)</f>
        <v>0</v>
      </c>
      <c r="BE96" s="44" t="n">
        <f aca="false">COUNTIF(D96:AL96,11)</f>
        <v>0</v>
      </c>
      <c r="BF96" s="44" t="n">
        <f aca="false">COUNTIF(D96:AL96,12)</f>
        <v>0</v>
      </c>
      <c r="BG96" s="44" t="n">
        <f aca="false">COUNTIF(D96:AL96,13)</f>
        <v>0</v>
      </c>
      <c r="BH96" s="44" t="n">
        <f aca="false">COUNTIF(D96:AL96,14)</f>
        <v>0</v>
      </c>
      <c r="BI96" s="44" t="n">
        <f aca="false">COUNTIF(D96:AL96,15)</f>
        <v>0</v>
      </c>
      <c r="BJ96" s="45" t="n">
        <f aca="false">COUNTIF(D96:AL96,16)</f>
        <v>1</v>
      </c>
      <c r="BK96" s="44" t="n">
        <f aca="false">COUNTIF(D96:AL96,17)</f>
        <v>0</v>
      </c>
      <c r="BL96" s="44" t="n">
        <f aca="false">COUNTIF(D96:AL96,18)</f>
        <v>0</v>
      </c>
      <c r="BM96" s="44" t="n">
        <f aca="false">COUNTIF(D96:AL96,19)</f>
        <v>0</v>
      </c>
      <c r="BN96" s="44" t="n">
        <f aca="false">COUNTIF(D96:AL96,20)</f>
        <v>0</v>
      </c>
      <c r="BO96" s="44" t="n">
        <f aca="false">COUNTIF(D96:AL96,21)</f>
        <v>0</v>
      </c>
      <c r="BP96" s="44" t="n">
        <f aca="false">COUNTIF(D96:AL96,22)</f>
        <v>0</v>
      </c>
      <c r="BQ96" s="44" t="n">
        <f aca="false">COUNTIF(D96:AL96,23)</f>
        <v>0</v>
      </c>
      <c r="BR96" s="44" t="n">
        <f aca="false">COUNTIF(D96:AL96,24)</f>
        <v>0</v>
      </c>
      <c r="BS96" s="44" t="n">
        <f aca="false">COUNTIF(D96:AL96,25)</f>
        <v>0</v>
      </c>
      <c r="BT96" s="44" t="n">
        <f aca="false">COUNTIF(D96:AL96,26)</f>
        <v>0</v>
      </c>
      <c r="BU96" s="44" t="n">
        <f aca="false">COUNTIF(D96:AL96,27)</f>
        <v>0</v>
      </c>
      <c r="BV96" s="44" t="n">
        <f aca="false">COUNTIF(D96:AL96,28)</f>
        <v>0</v>
      </c>
      <c r="BW96" s="44" t="n">
        <f aca="false">COUNTIF(D96:AL96,29)</f>
        <v>0</v>
      </c>
      <c r="BX96" s="44" t="n">
        <f aca="false">COUNTIF(D96:AL96,30)</f>
        <v>0</v>
      </c>
      <c r="BY96" s="44"/>
    </row>
    <row r="97" customFormat="false" ht="12.75" hidden="false" customHeight="false" outlineLevel="0" collapsed="false">
      <c r="A97" s="30"/>
      <c r="B97" s="46" t="s">
        <v>150</v>
      </c>
      <c r="C97" s="32" t="n">
        <f aca="false">SUM(E97,G97,I97,K97,M97,O97,Q97,S97,U97,W97,Y97,AA97,AC97,AE97,AG97,AI97,AK97,AM97)</f>
        <v>0.115384615384615</v>
      </c>
      <c r="D97" s="48"/>
      <c r="E97" s="34"/>
      <c r="F97" s="47"/>
      <c r="G97" s="34"/>
      <c r="H97" s="47" t="n">
        <v>24</v>
      </c>
      <c r="I97" s="34" t="n">
        <f aca="false">(27-H97)/26</f>
        <v>0.115384615384615</v>
      </c>
      <c r="J97" s="47"/>
      <c r="K97" s="34"/>
      <c r="L97" s="47"/>
      <c r="M97" s="34"/>
      <c r="N97" s="47"/>
      <c r="O97" s="34"/>
      <c r="P97" s="47"/>
      <c r="Q97" s="34"/>
      <c r="R97" s="47"/>
      <c r="S97" s="37"/>
      <c r="T97" s="47"/>
      <c r="U97" s="37"/>
      <c r="V97" s="48"/>
      <c r="W97" s="37"/>
      <c r="X97" s="47"/>
      <c r="Y97" s="37"/>
      <c r="Z97" s="47"/>
      <c r="AA97" s="55"/>
      <c r="AB97" s="47"/>
      <c r="AC97" s="37"/>
      <c r="AD97" s="47"/>
      <c r="AE97" s="37"/>
      <c r="AF97" s="47"/>
      <c r="AG97" s="37"/>
      <c r="AH97" s="47"/>
      <c r="AI97" s="37"/>
      <c r="AJ97" s="47"/>
      <c r="AK97" s="37"/>
      <c r="AL97" s="47"/>
      <c r="AM97" s="34"/>
      <c r="AN97" s="49"/>
      <c r="AO97" s="39" t="n">
        <f aca="false">COUNT(D97,F97,H97,J97,L97,N97,P97,R97,T97,V97,X97,Z97,AB97,AD97,AF97,AH97,AJ97,AL97)</f>
        <v>1</v>
      </c>
      <c r="AP97" s="52" t="n">
        <f aca="false">MIN(E97,G97,I97,K97,M97,O97,Q97,S97,U97,W97,Y97,AA97,AC97,AE97,AG97,AI97,AK97,AM97)</f>
        <v>0.115384615384615</v>
      </c>
      <c r="AQ97" s="53" t="n">
        <f aca="false">C97/AO97</f>
        <v>0.115384615384615</v>
      </c>
      <c r="AR97" s="52" t="n">
        <f aca="false">MAX(E97,G97,I97,K97,M97,O97,Q97,S97,U97,W97,Y97,AA97,AC97,AE97,AG97,AI97,AK97,AM97)</f>
        <v>0.115384615384615</v>
      </c>
      <c r="AS97" s="50" t="n">
        <f aca="false">(AR97/AP97)^(1/AO97)</f>
        <v>1</v>
      </c>
      <c r="AT97" s="51" t="n">
        <f aca="false">MEDIAN(D97,F97,H97,J97,L97,N97,P97,R97,T97,V97,X97,Z97,AB97,AD97,AF97,AH97,AJ97,AL97)</f>
        <v>24</v>
      </c>
      <c r="AU97" s="44" t="n">
        <f aca="false">COUNTIF(D97:AL97,1)/2</f>
        <v>0</v>
      </c>
      <c r="AV97" s="44" t="n">
        <f aca="false">COUNTIF(D97:AL97,2)</f>
        <v>0</v>
      </c>
      <c r="AW97" s="44" t="n">
        <f aca="false">COUNTIF(D97:AL97,3)</f>
        <v>0</v>
      </c>
      <c r="AX97" s="44" t="n">
        <f aca="false">COUNTIF(D97:AL97,4)</f>
        <v>0</v>
      </c>
      <c r="AY97" s="44" t="n">
        <f aca="false">COUNTIF(D97:AL97,5)</f>
        <v>0</v>
      </c>
      <c r="AZ97" s="44" t="n">
        <f aca="false">COUNTIF(D97:AL97,6)</f>
        <v>0</v>
      </c>
      <c r="BA97" s="44" t="n">
        <f aca="false">COUNTIF(D97:AL97,7)</f>
        <v>0</v>
      </c>
      <c r="BB97" s="44" t="n">
        <f aca="false">COUNTIF(D97:AL97,8)</f>
        <v>0</v>
      </c>
      <c r="BC97" s="44" t="n">
        <f aca="false">COUNTIF(D97:AL97,9)</f>
        <v>0</v>
      </c>
      <c r="BD97" s="44" t="n">
        <f aca="false">COUNTIF(D97:AL97,10)</f>
        <v>0</v>
      </c>
      <c r="BE97" s="44" t="n">
        <f aca="false">COUNTIF(D97:AL97,11)</f>
        <v>0</v>
      </c>
      <c r="BF97" s="44" t="n">
        <f aca="false">COUNTIF(D97:AL97,12)</f>
        <v>0</v>
      </c>
      <c r="BG97" s="44" t="n">
        <f aca="false">COUNTIF(D97:AL97,13)</f>
        <v>0</v>
      </c>
      <c r="BH97" s="44" t="n">
        <f aca="false">COUNTIF(D97:AL97,14)</f>
        <v>0</v>
      </c>
      <c r="BI97" s="44" t="n">
        <f aca="false">COUNTIF(D97:AL97,15)</f>
        <v>0</v>
      </c>
      <c r="BJ97" s="44" t="n">
        <f aca="false">COUNTIF(D97:AL97,16)</f>
        <v>0</v>
      </c>
      <c r="BK97" s="44" t="n">
        <f aca="false">COUNTIF(D97:AL97,17)</f>
        <v>0</v>
      </c>
      <c r="BL97" s="44" t="n">
        <f aca="false">COUNTIF(D97:AL97,18)</f>
        <v>0</v>
      </c>
      <c r="BM97" s="44" t="n">
        <f aca="false">COUNTIF(D97:AL97,19)</f>
        <v>0</v>
      </c>
      <c r="BN97" s="44" t="n">
        <f aca="false">COUNTIF(D97:AL97,20)</f>
        <v>0</v>
      </c>
      <c r="BO97" s="44" t="n">
        <f aca="false">COUNTIF(D97:AL97,21)</f>
        <v>0</v>
      </c>
      <c r="BP97" s="44" t="n">
        <f aca="false">COUNTIF(D97:AL97,22)</f>
        <v>0</v>
      </c>
      <c r="BQ97" s="44" t="n">
        <f aca="false">COUNTIF(D97:AL97,23)</f>
        <v>0</v>
      </c>
      <c r="BR97" s="45" t="n">
        <f aca="false">COUNTIF(D97:AL97,24)</f>
        <v>1</v>
      </c>
      <c r="BS97" s="44" t="n">
        <f aca="false">COUNTIF(D97:AL97,25)</f>
        <v>0</v>
      </c>
      <c r="BT97" s="44" t="n">
        <f aca="false">COUNTIF(D97:AL97,26)</f>
        <v>0</v>
      </c>
      <c r="BU97" s="44" t="n">
        <f aca="false">COUNTIF(D97:AL97,27)</f>
        <v>0</v>
      </c>
      <c r="BV97" s="44" t="n">
        <f aca="false">COUNTIF(D97:AL97,28)</f>
        <v>0</v>
      </c>
      <c r="BW97" s="44" t="n">
        <f aca="false">COUNTIF(D97:AL97,29)</f>
        <v>0</v>
      </c>
      <c r="BX97" s="44" t="n">
        <f aca="false">COUNTIF(D97:AL97,30)</f>
        <v>0</v>
      </c>
      <c r="BY97" s="44"/>
    </row>
    <row r="98" customFormat="false" ht="12.75" hidden="false" customHeight="false" outlineLevel="0" collapsed="false">
      <c r="A98" s="30"/>
      <c r="B98" s="46" t="s">
        <v>151</v>
      </c>
      <c r="C98" s="32" t="n">
        <f aca="false">SUM(E98,G98,I98,K98,M98,O98,Q98,S98,U98,W98,Y98,AA98,AC98,AE98,AG98,AI98,AK98,AM98)</f>
        <v>0.0909090909090909</v>
      </c>
      <c r="D98" s="48"/>
      <c r="E98" s="34"/>
      <c r="F98" s="47"/>
      <c r="G98" s="34"/>
      <c r="H98" s="47"/>
      <c r="I98" s="34"/>
      <c r="J98" s="47"/>
      <c r="K98" s="34"/>
      <c r="L98" s="47" t="n">
        <v>21</v>
      </c>
      <c r="M98" s="34" t="n">
        <f aca="false">(23-L98)/22</f>
        <v>0.0909090909090909</v>
      </c>
      <c r="N98" s="47"/>
      <c r="O98" s="34"/>
      <c r="P98" s="47"/>
      <c r="Q98" s="34"/>
      <c r="R98" s="47"/>
      <c r="S98" s="37"/>
      <c r="T98" s="47"/>
      <c r="U98" s="37"/>
      <c r="V98" s="48"/>
      <c r="W98" s="37"/>
      <c r="X98" s="47"/>
      <c r="Y98" s="37"/>
      <c r="Z98" s="47"/>
      <c r="AA98" s="55"/>
      <c r="AB98" s="47"/>
      <c r="AC98" s="37"/>
      <c r="AD98" s="47"/>
      <c r="AE98" s="37"/>
      <c r="AF98" s="47"/>
      <c r="AG98" s="37"/>
      <c r="AH98" s="47"/>
      <c r="AI98" s="37"/>
      <c r="AJ98" s="47"/>
      <c r="AK98" s="37"/>
      <c r="AL98" s="47"/>
      <c r="AM98" s="34"/>
      <c r="AN98" s="49"/>
      <c r="AO98" s="39" t="n">
        <f aca="false">COUNT(D98,F98,H98,J98,L98,N98,P98,R98,T98,V98,X98,Z98,AB98,AD98,AF98,AH98,AJ98,AL98)</f>
        <v>1</v>
      </c>
      <c r="AP98" s="52" t="n">
        <f aca="false">MIN(E98,G98,I98,K98,M98,O98,Q98,S98,U98,W98,Y98,AA98,AC98,AE98,AG98,AI98,AK98,AM98)</f>
        <v>0.0909090909090909</v>
      </c>
      <c r="AQ98" s="53" t="n">
        <f aca="false">C98/AO98</f>
        <v>0.0909090909090909</v>
      </c>
      <c r="AR98" s="52" t="n">
        <f aca="false">MAX(E98,G98,I98,K98,M98,O98,Q98,S98,U98,W98,Y98,AA98,AC98,AE98,AG98,AI98,AK98,AM98)</f>
        <v>0.0909090909090909</v>
      </c>
      <c r="AS98" s="50" t="n">
        <f aca="false">(AR98/AP98)^(1/AO98)</f>
        <v>1</v>
      </c>
      <c r="AT98" s="51" t="n">
        <f aca="false">MEDIAN(D98,F98,H98,J98,L98,N98,P98,R98,T98,V98,X98,Z98,AB98,AD98,AF98,AH98,AJ98,AL98)</f>
        <v>21</v>
      </c>
      <c r="AU98" s="44" t="n">
        <f aca="false">COUNTIF(D98:AL98,1)/2</f>
        <v>0</v>
      </c>
      <c r="AV98" s="44" t="n">
        <f aca="false">COUNTIF(D98:AL98,2)</f>
        <v>0</v>
      </c>
      <c r="AW98" s="44" t="n">
        <f aca="false">COUNTIF(D98:AL98,3)</f>
        <v>0</v>
      </c>
      <c r="AX98" s="44" t="n">
        <f aca="false">COUNTIF(D98:AL98,4)</f>
        <v>0</v>
      </c>
      <c r="AY98" s="44" t="n">
        <f aca="false">COUNTIF(D98:AL98,5)</f>
        <v>0</v>
      </c>
      <c r="AZ98" s="44" t="n">
        <f aca="false">COUNTIF(D98:AL98,6)</f>
        <v>0</v>
      </c>
      <c r="BA98" s="44" t="n">
        <f aca="false">COUNTIF(D98:AL98,7)</f>
        <v>0</v>
      </c>
      <c r="BB98" s="44" t="n">
        <f aca="false">COUNTIF(D98:AL98,8)</f>
        <v>0</v>
      </c>
      <c r="BC98" s="44" t="n">
        <f aca="false">COUNTIF(D98:AL98,9)</f>
        <v>0</v>
      </c>
      <c r="BD98" s="44" t="n">
        <f aca="false">COUNTIF(D98:AL98,10)</f>
        <v>0</v>
      </c>
      <c r="BE98" s="44" t="n">
        <f aca="false">COUNTIF(D98:AL98,11)</f>
        <v>0</v>
      </c>
      <c r="BF98" s="44" t="n">
        <f aca="false">COUNTIF(D98:AL98,12)</f>
        <v>0</v>
      </c>
      <c r="BG98" s="44" t="n">
        <f aca="false">COUNTIF(D98:AL98,13)</f>
        <v>0</v>
      </c>
      <c r="BH98" s="44" t="n">
        <f aca="false">COUNTIF(D98:AL98,14)</f>
        <v>0</v>
      </c>
      <c r="BI98" s="44" t="n">
        <f aca="false">COUNTIF(D98:AL98,15)</f>
        <v>0</v>
      </c>
      <c r="BJ98" s="44" t="n">
        <f aca="false">COUNTIF(D98:AL98,16)</f>
        <v>0</v>
      </c>
      <c r="BK98" s="44" t="n">
        <f aca="false">COUNTIF(D98:AL98,17)</f>
        <v>0</v>
      </c>
      <c r="BL98" s="44" t="n">
        <f aca="false">COUNTIF(D98:AL98,18)</f>
        <v>0</v>
      </c>
      <c r="BM98" s="44" t="n">
        <f aca="false">COUNTIF(D98:AL98,19)</f>
        <v>0</v>
      </c>
      <c r="BN98" s="44" t="n">
        <f aca="false">COUNTIF(D98:AL98,20)</f>
        <v>0</v>
      </c>
      <c r="BO98" s="45" t="n">
        <f aca="false">COUNTIF(D98:AL98,21)</f>
        <v>1</v>
      </c>
      <c r="BP98" s="44" t="n">
        <f aca="false">COUNTIF(D98:AL98,22)</f>
        <v>0</v>
      </c>
      <c r="BQ98" s="44" t="n">
        <f aca="false">COUNTIF(D98:AL98,23)</f>
        <v>0</v>
      </c>
      <c r="BR98" s="44" t="n">
        <f aca="false">COUNTIF(D98:AL98,24)</f>
        <v>0</v>
      </c>
      <c r="BS98" s="44" t="n">
        <f aca="false">COUNTIF(D98:AL98,25)</f>
        <v>0</v>
      </c>
      <c r="BT98" s="44" t="n">
        <f aca="false">COUNTIF(D98:AL98,26)</f>
        <v>0</v>
      </c>
      <c r="BU98" s="44" t="n">
        <f aca="false">COUNTIF(D98:AL98,27)</f>
        <v>0</v>
      </c>
      <c r="BV98" s="44" t="n">
        <f aca="false">COUNTIF(D98:AL98,28)</f>
        <v>0</v>
      </c>
      <c r="BW98" s="44" t="n">
        <f aca="false">COUNTIF(D98:AL98,29)</f>
        <v>0</v>
      </c>
      <c r="BX98" s="44" t="n">
        <f aca="false">COUNTIF(D98:AL98,30)</f>
        <v>0</v>
      </c>
      <c r="BY98" s="44"/>
    </row>
    <row r="99" customFormat="false" ht="12.75" hidden="false" customHeight="false" outlineLevel="0" collapsed="false">
      <c r="A99" s="30"/>
      <c r="B99" s="46" t="s">
        <v>152</v>
      </c>
      <c r="C99" s="32" t="n">
        <f aca="false">SUM(E99,G99,I99,K99,M99,O99,Q99,S99,U99,W99,Y99,AA99,AC99,AE99,AG99,AI99,AK99,AM99)</f>
        <v>0.08</v>
      </c>
      <c r="D99" s="48"/>
      <c r="E99" s="34"/>
      <c r="F99" s="47" t="n">
        <v>24</v>
      </c>
      <c r="G99" s="34" t="n">
        <f aca="false">(26-F99)/25</f>
        <v>0.08</v>
      </c>
      <c r="H99" s="47"/>
      <c r="I99" s="34"/>
      <c r="J99" s="47"/>
      <c r="K99" s="34"/>
      <c r="L99" s="47"/>
      <c r="M99" s="34"/>
      <c r="N99" s="47"/>
      <c r="O99" s="34"/>
      <c r="P99" s="47"/>
      <c r="Q99" s="34"/>
      <c r="R99" s="47"/>
      <c r="S99" s="37"/>
      <c r="T99" s="47"/>
      <c r="U99" s="37"/>
      <c r="V99" s="48"/>
      <c r="W99" s="37"/>
      <c r="X99" s="47"/>
      <c r="Y99" s="37"/>
      <c r="Z99" s="47"/>
      <c r="AA99" s="37"/>
      <c r="AB99" s="47"/>
      <c r="AC99" s="37"/>
      <c r="AD99" s="47"/>
      <c r="AE99" s="37"/>
      <c r="AF99" s="47"/>
      <c r="AG99" s="37"/>
      <c r="AH99" s="47"/>
      <c r="AI99" s="37"/>
      <c r="AJ99" s="47"/>
      <c r="AK99" s="37"/>
      <c r="AL99" s="47"/>
      <c r="AM99" s="34"/>
      <c r="AN99" s="49"/>
      <c r="AO99" s="39" t="n">
        <f aca="false">COUNT(D99,F99,H99,J99,L99,N99,P99,R99,T99,V99,X99,Z99,AB99,AD99,AF99,AH99,AJ99,AL99)</f>
        <v>1</v>
      </c>
      <c r="AP99" s="52" t="n">
        <f aca="false">MIN(E99,G99,I99,K99,M99,O99,Q99,S99,U99,W99,Y99,AA99,AC99,AE99,AG99,AI99,AK99,AM99)</f>
        <v>0.08</v>
      </c>
      <c r="AQ99" s="53" t="n">
        <f aca="false">C99/AO99</f>
        <v>0.08</v>
      </c>
      <c r="AR99" s="52" t="n">
        <f aca="false">MAX(E99,G99,I99,K99,M99,O99,Q99,S99,U99,W99,Y99,AA99,AC99,AE99,AG99,AI99,AK99,AM99)</f>
        <v>0.08</v>
      </c>
      <c r="AS99" s="50" t="n">
        <f aca="false">(AR99/AP99)^(1/AO99)</f>
        <v>1</v>
      </c>
      <c r="AT99" s="51" t="n">
        <f aca="false">MEDIAN(D99,F99,H99,J99,L99,N99,P99,R99,T99,V99,X99,Z99,AB99,AD99,AF99,AH99,AJ99,AL99)</f>
        <v>24</v>
      </c>
      <c r="AU99" s="44" t="n">
        <f aca="false">COUNTIF(D99:AL99,1)/2</f>
        <v>0</v>
      </c>
      <c r="AV99" s="44" t="n">
        <f aca="false">COUNTIF(D99:AL99,2)</f>
        <v>0</v>
      </c>
      <c r="AW99" s="44" t="n">
        <f aca="false">COUNTIF(D99:AL99,3)</f>
        <v>0</v>
      </c>
      <c r="AX99" s="44" t="n">
        <f aca="false">COUNTIF(D99:AL99,4)</f>
        <v>0</v>
      </c>
      <c r="AY99" s="44" t="n">
        <f aca="false">COUNTIF(D99:AL99,5)</f>
        <v>0</v>
      </c>
      <c r="AZ99" s="44" t="n">
        <f aca="false">COUNTIF(D99:AL99,6)</f>
        <v>0</v>
      </c>
      <c r="BA99" s="44" t="n">
        <f aca="false">COUNTIF(D99:AL99,7)</f>
        <v>0</v>
      </c>
      <c r="BB99" s="44" t="n">
        <f aca="false">COUNTIF(D99:AL99,8)</f>
        <v>0</v>
      </c>
      <c r="BC99" s="44" t="n">
        <f aca="false">COUNTIF(D99:AL99,9)</f>
        <v>0</v>
      </c>
      <c r="BD99" s="44" t="n">
        <f aca="false">COUNTIF(D99:AL99,10)</f>
        <v>0</v>
      </c>
      <c r="BE99" s="44" t="n">
        <f aca="false">COUNTIF(D99:AL99,11)</f>
        <v>0</v>
      </c>
      <c r="BF99" s="44" t="n">
        <f aca="false">COUNTIF(D99:AL99,12)</f>
        <v>0</v>
      </c>
      <c r="BG99" s="44" t="n">
        <f aca="false">COUNTIF(D99:AL99,13)</f>
        <v>0</v>
      </c>
      <c r="BH99" s="44" t="n">
        <f aca="false">COUNTIF(D99:AL99,14)</f>
        <v>0</v>
      </c>
      <c r="BI99" s="44" t="n">
        <f aca="false">COUNTIF(D99:AL99,15)</f>
        <v>0</v>
      </c>
      <c r="BJ99" s="44" t="n">
        <f aca="false">COUNTIF(D99:AL99,16)</f>
        <v>0</v>
      </c>
      <c r="BK99" s="44" t="n">
        <f aca="false">COUNTIF(D99:AL99,17)</f>
        <v>0</v>
      </c>
      <c r="BL99" s="44" t="n">
        <f aca="false">COUNTIF(D99:AL99,18)</f>
        <v>0</v>
      </c>
      <c r="BM99" s="44" t="n">
        <f aca="false">COUNTIF(D99:AL99,19)</f>
        <v>0</v>
      </c>
      <c r="BN99" s="44" t="n">
        <f aca="false">COUNTIF(D99:AL99,20)</f>
        <v>0</v>
      </c>
      <c r="BO99" s="44" t="n">
        <f aca="false">COUNTIF(D99:AL99,21)</f>
        <v>0</v>
      </c>
      <c r="BP99" s="44" t="n">
        <f aca="false">COUNTIF(D99:AL99,22)</f>
        <v>0</v>
      </c>
      <c r="BQ99" s="44" t="n">
        <f aca="false">COUNTIF(D99:AL99,23)</f>
        <v>0</v>
      </c>
      <c r="BR99" s="45" t="n">
        <f aca="false">COUNTIF(D99:AL99,24)</f>
        <v>1</v>
      </c>
      <c r="BS99" s="44" t="n">
        <f aca="false">COUNTIF(D99:AL99,25)</f>
        <v>0</v>
      </c>
      <c r="BT99" s="44" t="n">
        <f aca="false">COUNTIF(D99:AL99,26)</f>
        <v>0</v>
      </c>
      <c r="BU99" s="44" t="n">
        <f aca="false">COUNTIF(D99:AL99,27)</f>
        <v>0</v>
      </c>
      <c r="BV99" s="44" t="n">
        <f aca="false">COUNTIF(D99:AL99,28)</f>
        <v>0</v>
      </c>
      <c r="BW99" s="44" t="n">
        <f aca="false">COUNTIF(D99:AL99,29)</f>
        <v>0</v>
      </c>
      <c r="BX99" s="44" t="n">
        <f aca="false">COUNTIF(D99:AL99,30)</f>
        <v>0</v>
      </c>
      <c r="BY99" s="44"/>
    </row>
    <row r="100" customFormat="false" ht="12.75" hidden="false" customHeight="false" outlineLevel="0" collapsed="false">
      <c r="A100" s="58"/>
      <c r="B100" s="46" t="s">
        <v>153</v>
      </c>
      <c r="C100" s="59" t="n">
        <f aca="false">SUM(E100,G100,I100,K100,M100,O100,Q100,S100,U100,W100,Y100,AA100,AC100,AE100,AG100,AI100,AK100,AM100)</f>
        <v>0.0789473684210526</v>
      </c>
      <c r="D100" s="48"/>
      <c r="E100" s="37"/>
      <c r="F100" s="47"/>
      <c r="G100" s="37"/>
      <c r="H100" s="47"/>
      <c r="I100" s="37"/>
      <c r="J100" s="47"/>
      <c r="K100" s="37"/>
      <c r="L100" s="47"/>
      <c r="M100" s="37"/>
      <c r="N100" s="47"/>
      <c r="O100" s="37"/>
      <c r="P100" s="47"/>
      <c r="Q100" s="37"/>
      <c r="R100" s="47"/>
      <c r="S100" s="37"/>
      <c r="T100" s="47"/>
      <c r="U100" s="37"/>
      <c r="V100" s="47" t="n">
        <v>36</v>
      </c>
      <c r="W100" s="37" t="n">
        <f aca="false">(39-V100)/38</f>
        <v>0.0789473684210526</v>
      </c>
      <c r="X100" s="47"/>
      <c r="Y100" s="37"/>
      <c r="Z100" s="47"/>
      <c r="AA100" s="55"/>
      <c r="AB100" s="47"/>
      <c r="AC100" s="37"/>
      <c r="AD100" s="47"/>
      <c r="AE100" s="37"/>
      <c r="AF100" s="47"/>
      <c r="AG100" s="37"/>
      <c r="AH100" s="47"/>
      <c r="AI100" s="37"/>
      <c r="AJ100" s="47"/>
      <c r="AK100" s="37"/>
      <c r="AL100" s="47"/>
      <c r="AM100" s="37"/>
      <c r="AN100" s="49"/>
      <c r="AO100" s="60" t="n">
        <f aca="false">COUNT(D100,F100,H100,J100,L100,N100,P100,R100,T100,V100,X100,Z100,AB100,AD100,AF100,AH100,AJ100,AL100)</f>
        <v>1</v>
      </c>
      <c r="AP100" s="61" t="n">
        <f aca="false">MIN(E100,G100,I100,K100,M100,O100,Q100,S100,U100,W100,Y100,AA100,AC100,AE100,AG100,AI100,AK100,AM100)</f>
        <v>0.0789473684210526</v>
      </c>
      <c r="AQ100" s="53" t="n">
        <f aca="false">C100/AO100</f>
        <v>0.0789473684210526</v>
      </c>
      <c r="AR100" s="61" t="n">
        <f aca="false">MAX(E100,G100,I100,K100,M100,O100,Q100,S100,U100,W100,Y100,AA100,AC100,AE100,AG100,AI100,AK100,AM100)</f>
        <v>0.0789473684210526</v>
      </c>
      <c r="AS100" s="62" t="n">
        <f aca="false">(AR100/AP100)^(1/AO100)</f>
        <v>1</v>
      </c>
      <c r="AT100" s="63" t="n">
        <f aca="false">MEDIAN(D100,F100,H100,J100,L100,N100,P100,R100,T100,V100,X100,Z100,AB100,AD100,AF100,AH100,AJ100,AL100)</f>
        <v>36</v>
      </c>
      <c r="AU100" s="64" t="n">
        <f aca="false">COUNTIF(D100:AL100,1)/2</f>
        <v>0</v>
      </c>
      <c r="AV100" s="64" t="n">
        <f aca="false">COUNTIF(D100:AL100,2)</f>
        <v>0</v>
      </c>
      <c r="AW100" s="64" t="n">
        <f aca="false">COUNTIF(D100:AL100,3)</f>
        <v>0</v>
      </c>
      <c r="AX100" s="64" t="n">
        <f aca="false">COUNTIF(D100:AL100,4)</f>
        <v>0</v>
      </c>
      <c r="AY100" s="64" t="n">
        <f aca="false">COUNTIF(D100:AL100,5)</f>
        <v>0</v>
      </c>
      <c r="AZ100" s="64" t="n">
        <f aca="false">COUNTIF(D100:AL100,6)</f>
        <v>0</v>
      </c>
      <c r="BA100" s="64" t="n">
        <f aca="false">COUNTIF(D100:AL100,7)</f>
        <v>0</v>
      </c>
      <c r="BB100" s="64" t="n">
        <f aca="false">COUNTIF(D100:AL100,8)</f>
        <v>0</v>
      </c>
      <c r="BC100" s="64" t="n">
        <f aca="false">COUNTIF(D100:AL100,9)</f>
        <v>0</v>
      </c>
      <c r="BD100" s="64" t="n">
        <f aca="false">COUNTIF(D100:AL100,10)</f>
        <v>0</v>
      </c>
      <c r="BE100" s="64" t="n">
        <f aca="false">COUNTIF(D100:AL100,11)</f>
        <v>0</v>
      </c>
      <c r="BF100" s="64" t="n">
        <f aca="false">COUNTIF(D100:AL100,12)</f>
        <v>0</v>
      </c>
      <c r="BG100" s="64" t="n">
        <f aca="false">COUNTIF(D100:AL100,13)</f>
        <v>0</v>
      </c>
      <c r="BH100" s="64" t="n">
        <f aca="false">COUNTIF(D100:AL100,14)</f>
        <v>0</v>
      </c>
      <c r="BI100" s="64" t="n">
        <f aca="false">COUNTIF(D100:AL100,15)</f>
        <v>0</v>
      </c>
      <c r="BJ100" s="64" t="n">
        <f aca="false">COUNTIF(D100:AL100,16)</f>
        <v>0</v>
      </c>
      <c r="BK100" s="64" t="n">
        <f aca="false">COUNTIF(D100:AL100,17)</f>
        <v>0</v>
      </c>
      <c r="BL100" s="64" t="n">
        <f aca="false">COUNTIF(D100:AL100,18)</f>
        <v>0</v>
      </c>
      <c r="BM100" s="64" t="n">
        <f aca="false">COUNTIF(D100:AL100,19)</f>
        <v>0</v>
      </c>
      <c r="BN100" s="64" t="n">
        <f aca="false">COUNTIF(D100:AL100,20)</f>
        <v>0</v>
      </c>
      <c r="BO100" s="64" t="n">
        <f aca="false">COUNTIF(D100:AL100,21)</f>
        <v>0</v>
      </c>
      <c r="BP100" s="64" t="n">
        <f aca="false">COUNTIF(D100:AL100,22)</f>
        <v>0</v>
      </c>
      <c r="BQ100" s="64" t="n">
        <f aca="false">COUNTIF(D100:AL100,23)</f>
        <v>0</v>
      </c>
      <c r="BR100" s="64" t="n">
        <f aca="false">COUNTIF(D100:AL100,24)</f>
        <v>0</v>
      </c>
      <c r="BS100" s="64" t="n">
        <f aca="false">COUNTIF(D100:AL100,25)</f>
        <v>0</v>
      </c>
      <c r="BT100" s="64" t="n">
        <f aca="false">COUNTIF(D100:AL100,26)</f>
        <v>0</v>
      </c>
      <c r="BU100" s="64" t="n">
        <f aca="false">COUNTIF(D100:AL100,27)</f>
        <v>0</v>
      </c>
      <c r="BV100" s="64" t="n">
        <f aca="false">COUNTIF(D100:AL100,28)</f>
        <v>0</v>
      </c>
      <c r="BW100" s="64" t="n">
        <f aca="false">COUNTIF(D100:AL100,29)</f>
        <v>0</v>
      </c>
      <c r="BX100" s="64" t="n">
        <f aca="false">COUNTIF(D100:AL100,30)</f>
        <v>0</v>
      </c>
      <c r="BY100" s="65" t="n">
        <v>1</v>
      </c>
    </row>
    <row r="101" customFormat="false" ht="12.75" hidden="false" customHeight="false" outlineLevel="0" collapsed="false">
      <c r="A101" s="58"/>
      <c r="B101" s="46" t="s">
        <v>154</v>
      </c>
      <c r="C101" s="59" t="n">
        <f aca="false">SUM(E101,G101,I101,K101,M101,O101,Q101,S101,U101,W101,Y101,AA101,AC101,AE101,AG101,AI101,AK101,AM101)</f>
        <v>0.0769230769230769</v>
      </c>
      <c r="D101" s="48"/>
      <c r="E101" s="37"/>
      <c r="F101" s="47"/>
      <c r="G101" s="37"/>
      <c r="H101" s="47" t="n">
        <v>25</v>
      </c>
      <c r="I101" s="37" t="n">
        <f aca="false">(27-H101)/26</f>
        <v>0.0769230769230769</v>
      </c>
      <c r="J101" s="47"/>
      <c r="K101" s="37"/>
      <c r="L101" s="47"/>
      <c r="M101" s="37"/>
      <c r="N101" s="47"/>
      <c r="O101" s="37"/>
      <c r="P101" s="47"/>
      <c r="Q101" s="37"/>
      <c r="R101" s="47"/>
      <c r="S101" s="37"/>
      <c r="T101" s="47"/>
      <c r="U101" s="37"/>
      <c r="V101" s="47"/>
      <c r="W101" s="37"/>
      <c r="X101" s="47"/>
      <c r="Y101" s="37"/>
      <c r="Z101" s="47"/>
      <c r="AA101" s="55"/>
      <c r="AB101" s="47"/>
      <c r="AC101" s="37"/>
      <c r="AD101" s="47"/>
      <c r="AE101" s="37"/>
      <c r="AF101" s="47"/>
      <c r="AG101" s="37"/>
      <c r="AH101" s="47"/>
      <c r="AI101" s="37"/>
      <c r="AJ101" s="47"/>
      <c r="AK101" s="37"/>
      <c r="AL101" s="47"/>
      <c r="AM101" s="37"/>
      <c r="AN101" s="49"/>
      <c r="AO101" s="60" t="n">
        <f aca="false">COUNT(D101,F101,H101,J101,L101,N101,P101,R101,T101,V101,X101,Z101,AB101,AD101,AF101,AH101,AJ101,AL101)</f>
        <v>1</v>
      </c>
      <c r="AP101" s="61" t="n">
        <f aca="false">MIN(E101,G101,I101,K101,M101,O101,Q101,S101,U101,W101,Y101,AA101,AC101,AE101,AG101,AI101,AK101,AM101)</f>
        <v>0.0769230769230769</v>
      </c>
      <c r="AQ101" s="53" t="n">
        <f aca="false">C101/AO101</f>
        <v>0.0769230769230769</v>
      </c>
      <c r="AR101" s="61" t="n">
        <f aca="false">MAX(E101,G101,I101,K101,M101,O101,Q101,S101,U101,W101,Y101,AA101,AC101,AE101,AG101,AI101,AK101,AM101)</f>
        <v>0.0769230769230769</v>
      </c>
      <c r="AS101" s="62" t="n">
        <f aca="false">(AR101/AP101)^(1/AO101)</f>
        <v>1</v>
      </c>
      <c r="AT101" s="63" t="n">
        <f aca="false">MEDIAN(D101,F101,H101,J101,L101,N101,P101,R101,T101,V101,X101,Z101,AB101,AD101,AF101,AH101,AJ101,AL101)</f>
        <v>25</v>
      </c>
      <c r="AU101" s="64" t="n">
        <f aca="false">COUNTIF(D101:AL101,1)/2</f>
        <v>0</v>
      </c>
      <c r="AV101" s="64" t="n">
        <f aca="false">COUNTIF(D101:AL101,2)</f>
        <v>0</v>
      </c>
      <c r="AW101" s="64" t="n">
        <f aca="false">COUNTIF(D101:AL101,3)</f>
        <v>0</v>
      </c>
      <c r="AX101" s="64" t="n">
        <f aca="false">COUNTIF(D101:AL101,4)</f>
        <v>0</v>
      </c>
      <c r="AY101" s="64" t="n">
        <f aca="false">COUNTIF(D101:AL101,5)</f>
        <v>0</v>
      </c>
      <c r="AZ101" s="64" t="n">
        <f aca="false">COUNTIF(D101:AL101,6)</f>
        <v>0</v>
      </c>
      <c r="BA101" s="64" t="n">
        <f aca="false">COUNTIF(D101:AL101,7)</f>
        <v>0</v>
      </c>
      <c r="BB101" s="64" t="n">
        <f aca="false">COUNTIF(D101:AL101,8)</f>
        <v>0</v>
      </c>
      <c r="BC101" s="64" t="n">
        <f aca="false">COUNTIF(D101:AL101,9)</f>
        <v>0</v>
      </c>
      <c r="BD101" s="64" t="n">
        <f aca="false">COUNTIF(D101:AL101,10)</f>
        <v>0</v>
      </c>
      <c r="BE101" s="64" t="n">
        <f aca="false">COUNTIF(D101:AL101,11)</f>
        <v>0</v>
      </c>
      <c r="BF101" s="64" t="n">
        <f aca="false">COUNTIF(D101:AL101,12)</f>
        <v>0</v>
      </c>
      <c r="BG101" s="64" t="n">
        <f aca="false">COUNTIF(D101:AL101,13)</f>
        <v>0</v>
      </c>
      <c r="BH101" s="64" t="n">
        <f aca="false">COUNTIF(D101:AL101,14)</f>
        <v>0</v>
      </c>
      <c r="BI101" s="64" t="n">
        <f aca="false">COUNTIF(D101:AL101,15)</f>
        <v>0</v>
      </c>
      <c r="BJ101" s="64" t="n">
        <f aca="false">COUNTIF(D101:AL101,16)</f>
        <v>0</v>
      </c>
      <c r="BK101" s="64" t="n">
        <f aca="false">COUNTIF(D101:AL101,17)</f>
        <v>0</v>
      </c>
      <c r="BL101" s="64" t="n">
        <f aca="false">COUNTIF(D101:AL101,18)</f>
        <v>0</v>
      </c>
      <c r="BM101" s="64" t="n">
        <f aca="false">COUNTIF(D101:AL101,19)</f>
        <v>0</v>
      </c>
      <c r="BN101" s="64" t="n">
        <f aca="false">COUNTIF(D101:AL101,20)</f>
        <v>0</v>
      </c>
      <c r="BO101" s="64" t="n">
        <f aca="false">COUNTIF(D101:AL101,21)</f>
        <v>0</v>
      </c>
      <c r="BP101" s="64" t="n">
        <f aca="false">COUNTIF(D101:AL101,22)</f>
        <v>0</v>
      </c>
      <c r="BQ101" s="64" t="n">
        <f aca="false">COUNTIF(D101:AL101,23)</f>
        <v>0</v>
      </c>
      <c r="BR101" s="64" t="n">
        <f aca="false">COUNTIF(D101:AL101,24)</f>
        <v>0</v>
      </c>
      <c r="BS101" s="65" t="n">
        <f aca="false">COUNTIF(D101:AL101,25)</f>
        <v>1</v>
      </c>
      <c r="BT101" s="64" t="n">
        <f aca="false">COUNTIF(D101:AL101,26)</f>
        <v>0</v>
      </c>
      <c r="BU101" s="64" t="n">
        <f aca="false">COUNTIF(D101:AL101,27)</f>
        <v>0</v>
      </c>
      <c r="BV101" s="64" t="n">
        <f aca="false">COUNTIF(D101:AL101,28)</f>
        <v>0</v>
      </c>
      <c r="BW101" s="64" t="n">
        <f aca="false">COUNTIF(D101:AL101,29)</f>
        <v>0</v>
      </c>
      <c r="BX101" s="64" t="n">
        <f aca="false">COUNTIF(D101:AL101,30)</f>
        <v>0</v>
      </c>
      <c r="BY101" s="64"/>
    </row>
    <row r="102" customFormat="false" ht="12.75" hidden="false" customHeight="false" outlineLevel="0" collapsed="false">
      <c r="A102" s="58"/>
      <c r="B102" s="46" t="s">
        <v>155</v>
      </c>
      <c r="C102" s="59" t="n">
        <f aca="false">SUM(E102,G102,I102,K102,M102,O102,Q102,S102,U102,W102,Y102,AA102,AC102,AE102,AG102,AI102,AK102,AM102)</f>
        <v>0.0714285714285714</v>
      </c>
      <c r="D102" s="48"/>
      <c r="E102" s="37"/>
      <c r="F102" s="47"/>
      <c r="G102" s="37"/>
      <c r="H102" s="47"/>
      <c r="I102" s="37"/>
      <c r="J102" s="47"/>
      <c r="K102" s="37"/>
      <c r="L102" s="47"/>
      <c r="M102" s="37"/>
      <c r="N102" s="47"/>
      <c r="O102" s="37"/>
      <c r="P102" s="47"/>
      <c r="Q102" s="37"/>
      <c r="R102" s="47"/>
      <c r="S102" s="37"/>
      <c r="T102" s="47"/>
      <c r="U102" s="37"/>
      <c r="V102" s="47"/>
      <c r="W102" s="37"/>
      <c r="X102" s="47"/>
      <c r="Y102" s="37"/>
      <c r="Z102" s="47" t="n">
        <v>14</v>
      </c>
      <c r="AA102" s="55" t="n">
        <f aca="false">(15-Z102)/14</f>
        <v>0.0714285714285714</v>
      </c>
      <c r="AB102" s="47"/>
      <c r="AC102" s="37"/>
      <c r="AD102" s="47"/>
      <c r="AE102" s="37"/>
      <c r="AF102" s="47"/>
      <c r="AG102" s="37"/>
      <c r="AH102" s="47"/>
      <c r="AI102" s="37"/>
      <c r="AJ102" s="47"/>
      <c r="AK102" s="37"/>
      <c r="AL102" s="47"/>
      <c r="AM102" s="37"/>
      <c r="AN102" s="49"/>
      <c r="AO102" s="60" t="n">
        <f aca="false">COUNT(D102,F102,H102,J102,L102,N102,P102,R102,T102,V102,X102,Z102,AB102,AD102,AF102,AH102,AJ102,AL102)</f>
        <v>1</v>
      </c>
      <c r="AP102" s="61" t="n">
        <f aca="false">MIN(E102,G102,I102,K102,M102,O102,Q102,S102,U102,W102,Y102,AA102,AC102,AE102,AG102,AI102,AK102,AM102)</f>
        <v>0.0714285714285714</v>
      </c>
      <c r="AQ102" s="53" t="n">
        <f aca="false">C102/AO102</f>
        <v>0.0714285714285714</v>
      </c>
      <c r="AR102" s="61" t="n">
        <f aca="false">MAX(E102,G102,I102,K102,M102,O102,Q102,S102,U102,W102,Y102,AA102,AC102,AE102,AG102,AI102,AK102,AM102)</f>
        <v>0.0714285714285714</v>
      </c>
      <c r="AS102" s="62" t="n">
        <f aca="false">(AR102/AP102)^(1/AO102)</f>
        <v>1</v>
      </c>
      <c r="AT102" s="63" t="n">
        <f aca="false">MEDIAN(D102,F102,H102,J102,L102,N102,P102,R102,T102,V102,X102,Z102,AB102,AD102,AF102,AH102,AJ102,AL102)</f>
        <v>14</v>
      </c>
      <c r="AU102" s="64" t="n">
        <f aca="false">COUNTIF(D102:AL102,1)/2</f>
        <v>0</v>
      </c>
      <c r="AV102" s="64" t="n">
        <f aca="false">COUNTIF(D102:AL102,2)</f>
        <v>0</v>
      </c>
      <c r="AW102" s="64" t="n">
        <f aca="false">COUNTIF(D102:AL102,3)</f>
        <v>0</v>
      </c>
      <c r="AX102" s="64" t="n">
        <f aca="false">COUNTIF(D102:AL102,4)</f>
        <v>0</v>
      </c>
      <c r="AY102" s="64" t="n">
        <f aca="false">COUNTIF(D102:AL102,5)</f>
        <v>0</v>
      </c>
      <c r="AZ102" s="64" t="n">
        <f aca="false">COUNTIF(D102:AL102,6)</f>
        <v>0</v>
      </c>
      <c r="BA102" s="64" t="n">
        <f aca="false">COUNTIF(D102:AL102,7)</f>
        <v>0</v>
      </c>
      <c r="BB102" s="64" t="n">
        <f aca="false">COUNTIF(D102:AL102,8)</f>
        <v>0</v>
      </c>
      <c r="BC102" s="64" t="n">
        <f aca="false">COUNTIF(D102:AL102,9)</f>
        <v>0</v>
      </c>
      <c r="BD102" s="64" t="n">
        <f aca="false">COUNTIF(D102:AL102,10)</f>
        <v>0</v>
      </c>
      <c r="BE102" s="64" t="n">
        <f aca="false">COUNTIF(D102:AL102,11)</f>
        <v>0</v>
      </c>
      <c r="BF102" s="64" t="n">
        <f aca="false">COUNTIF(D102:AL102,12)</f>
        <v>0</v>
      </c>
      <c r="BG102" s="64" t="n">
        <f aca="false">COUNTIF(D102:AL102,13)</f>
        <v>0</v>
      </c>
      <c r="BH102" s="65" t="n">
        <f aca="false">COUNTIF(D102:AL102,14)</f>
        <v>1</v>
      </c>
      <c r="BI102" s="64" t="n">
        <f aca="false">COUNTIF(D102:AL102,15)</f>
        <v>0</v>
      </c>
      <c r="BJ102" s="64" t="n">
        <f aca="false">COUNTIF(D102:AL102,16)</f>
        <v>0</v>
      </c>
      <c r="BK102" s="64" t="n">
        <f aca="false">COUNTIF(D102:AL102,17)</f>
        <v>0</v>
      </c>
      <c r="BL102" s="64" t="n">
        <f aca="false">COUNTIF(D102:AL102,18)</f>
        <v>0</v>
      </c>
      <c r="BM102" s="64" t="n">
        <f aca="false">COUNTIF(D102:AL102,19)</f>
        <v>0</v>
      </c>
      <c r="BN102" s="64" t="n">
        <f aca="false">COUNTIF(D102:AL102,20)</f>
        <v>0</v>
      </c>
      <c r="BO102" s="64" t="n">
        <f aca="false">COUNTIF(D102:AL102,21)</f>
        <v>0</v>
      </c>
      <c r="BP102" s="64" t="n">
        <f aca="false">COUNTIF(D102:AL102,22)</f>
        <v>0</v>
      </c>
      <c r="BQ102" s="64" t="n">
        <f aca="false">COUNTIF(D102:AL102,23)</f>
        <v>0</v>
      </c>
      <c r="BR102" s="64" t="n">
        <f aca="false">COUNTIF(D102:AL102,24)</f>
        <v>0</v>
      </c>
      <c r="BS102" s="64" t="n">
        <f aca="false">COUNTIF(D102:AL102,25)</f>
        <v>0</v>
      </c>
      <c r="BT102" s="64" t="n">
        <f aca="false">COUNTIF(D102:AL102,26)</f>
        <v>0</v>
      </c>
      <c r="BU102" s="64" t="n">
        <f aca="false">COUNTIF(D102:AL102,27)</f>
        <v>0</v>
      </c>
      <c r="BV102" s="64" t="n">
        <f aca="false">COUNTIF(D102:AL102,28)</f>
        <v>0</v>
      </c>
      <c r="BW102" s="64" t="n">
        <f aca="false">COUNTIF(D102:AL102,29)</f>
        <v>0</v>
      </c>
      <c r="BX102" s="64" t="n">
        <f aca="false">COUNTIF(D102:AL102,30)</f>
        <v>0</v>
      </c>
      <c r="BY102" s="64"/>
    </row>
    <row r="103" customFormat="false" ht="12.75" hidden="false" customHeight="false" outlineLevel="0" collapsed="false">
      <c r="A103" s="58"/>
      <c r="B103" s="46" t="s">
        <v>156</v>
      </c>
      <c r="C103" s="59" t="n">
        <f aca="false">SUM(E103,G103,I103,K103,M103,O103,Q103,S103,U103,W103,Y103,AA103,AC103,AE103,AG103,AI103,AK103,AM103)</f>
        <v>0.04</v>
      </c>
      <c r="D103" s="48"/>
      <c r="E103" s="37"/>
      <c r="F103" s="47" t="n">
        <v>25</v>
      </c>
      <c r="G103" s="37" t="n">
        <f aca="false">(26-F103)/25</f>
        <v>0.04</v>
      </c>
      <c r="H103" s="47"/>
      <c r="I103" s="37"/>
      <c r="J103" s="47"/>
      <c r="K103" s="37"/>
      <c r="L103" s="47"/>
      <c r="M103" s="37"/>
      <c r="N103" s="47"/>
      <c r="O103" s="37"/>
      <c r="P103" s="47"/>
      <c r="Q103" s="37"/>
      <c r="R103" s="47"/>
      <c r="S103" s="37"/>
      <c r="T103" s="47"/>
      <c r="U103" s="37"/>
      <c r="V103" s="47"/>
      <c r="W103" s="37"/>
      <c r="X103" s="47"/>
      <c r="Y103" s="37"/>
      <c r="Z103" s="47"/>
      <c r="AA103" s="37"/>
      <c r="AB103" s="47"/>
      <c r="AC103" s="37"/>
      <c r="AD103" s="47"/>
      <c r="AE103" s="37"/>
      <c r="AF103" s="47"/>
      <c r="AG103" s="37"/>
      <c r="AH103" s="47"/>
      <c r="AI103" s="37"/>
      <c r="AJ103" s="47"/>
      <c r="AK103" s="37"/>
      <c r="AL103" s="47"/>
      <c r="AM103" s="37"/>
      <c r="AN103" s="49"/>
      <c r="AO103" s="60" t="n">
        <f aca="false">COUNT(D103,F103,H103,J103,L103,N103,P103,R103,T103,V103,X103,Z103,AB103,AD103,AF103,AH103,AJ103,AL103)</f>
        <v>1</v>
      </c>
      <c r="AP103" s="61" t="n">
        <f aca="false">MIN(E103,G103,I103,K103,M103,O103,Q103,S103,U103,W103,Y103,AA103,AC103,AE103,AG103,AI103,AK103,AM103)</f>
        <v>0.04</v>
      </c>
      <c r="AQ103" s="53" t="n">
        <f aca="false">C103/AO103</f>
        <v>0.04</v>
      </c>
      <c r="AR103" s="61" t="n">
        <f aca="false">MAX(E103,G103,I103,K103,M103,O103,Q103,S103,U103,W103,Y103,AA103,AC103,AE103,AG103,AI103,AK103,AM103)</f>
        <v>0.04</v>
      </c>
      <c r="AS103" s="62" t="n">
        <f aca="false">(AR103/AP103)^(1/AO103)</f>
        <v>1</v>
      </c>
      <c r="AT103" s="63" t="n">
        <f aca="false">MEDIAN(D103,F103,H103,J103,L103,N103,P103,R103,T103,V103,X103,Z103,AB103,AD103,AF103,AH103,AJ103,AL103)</f>
        <v>25</v>
      </c>
      <c r="AU103" s="64" t="n">
        <f aca="false">COUNTIF(D103:AL103,1)/2</f>
        <v>0</v>
      </c>
      <c r="AV103" s="64" t="n">
        <f aca="false">COUNTIF(D103:AL103,2)</f>
        <v>0</v>
      </c>
      <c r="AW103" s="64" t="n">
        <f aca="false">COUNTIF(D103:AL103,3)</f>
        <v>0</v>
      </c>
      <c r="AX103" s="64" t="n">
        <f aca="false">COUNTIF(D103:AL103,4)</f>
        <v>0</v>
      </c>
      <c r="AY103" s="64" t="n">
        <f aca="false">COUNTIF(D103:AL103,5)</f>
        <v>0</v>
      </c>
      <c r="AZ103" s="64" t="n">
        <f aca="false">COUNTIF(D103:AL103,6)</f>
        <v>0</v>
      </c>
      <c r="BA103" s="64" t="n">
        <f aca="false">COUNTIF(D103:AL103,7)</f>
        <v>0</v>
      </c>
      <c r="BB103" s="64" t="n">
        <f aca="false">COUNTIF(D103:AL103,8)</f>
        <v>0</v>
      </c>
      <c r="BC103" s="64" t="n">
        <f aca="false">COUNTIF(D103:AL103,9)</f>
        <v>0</v>
      </c>
      <c r="BD103" s="64" t="n">
        <f aca="false">COUNTIF(D103:AL103,10)</f>
        <v>0</v>
      </c>
      <c r="BE103" s="64" t="n">
        <f aca="false">COUNTIF(D103:AL103,11)</f>
        <v>0</v>
      </c>
      <c r="BF103" s="64" t="n">
        <f aca="false">COUNTIF(D103:AL103,12)</f>
        <v>0</v>
      </c>
      <c r="BG103" s="64" t="n">
        <f aca="false">COUNTIF(D103:AL103,13)</f>
        <v>0</v>
      </c>
      <c r="BH103" s="64" t="n">
        <f aca="false">COUNTIF(D103:AL103,14)</f>
        <v>0</v>
      </c>
      <c r="BI103" s="64" t="n">
        <f aca="false">COUNTIF(D103:AL103,15)</f>
        <v>0</v>
      </c>
      <c r="BJ103" s="64" t="n">
        <f aca="false">COUNTIF(D103:AL103,16)</f>
        <v>0</v>
      </c>
      <c r="BK103" s="64" t="n">
        <f aca="false">COUNTIF(D103:AL103,17)</f>
        <v>0</v>
      </c>
      <c r="BL103" s="64" t="n">
        <f aca="false">COUNTIF(D103:AL103,18)</f>
        <v>0</v>
      </c>
      <c r="BM103" s="64" t="n">
        <f aca="false">COUNTIF(D103:AL103,19)</f>
        <v>0</v>
      </c>
      <c r="BN103" s="64" t="n">
        <f aca="false">COUNTIF(D103:AL103,20)</f>
        <v>0</v>
      </c>
      <c r="BO103" s="64" t="n">
        <f aca="false">COUNTIF(D103:AL103,21)</f>
        <v>0</v>
      </c>
      <c r="BP103" s="64" t="n">
        <f aca="false">COUNTIF(D103:AL103,22)</f>
        <v>0</v>
      </c>
      <c r="BQ103" s="64" t="n">
        <f aca="false">COUNTIF(D103:AL103,23)</f>
        <v>0</v>
      </c>
      <c r="BR103" s="64" t="n">
        <f aca="false">COUNTIF(D103:AL103,24)</f>
        <v>0</v>
      </c>
      <c r="BS103" s="65" t="n">
        <f aca="false">COUNTIF(D103:AL103,25)</f>
        <v>1</v>
      </c>
      <c r="BT103" s="64" t="n">
        <f aca="false">COUNTIF(D103:AL103,26)</f>
        <v>0</v>
      </c>
      <c r="BU103" s="64" t="n">
        <f aca="false">COUNTIF(D103:AL103,27)</f>
        <v>0</v>
      </c>
      <c r="BV103" s="64" t="n">
        <f aca="false">COUNTIF(D103:AL103,28)</f>
        <v>0</v>
      </c>
      <c r="BW103" s="64" t="n">
        <f aca="false">COUNTIF(D103:AL103,29)</f>
        <v>0</v>
      </c>
      <c r="BX103" s="64" t="n">
        <f aca="false">COUNTIF(D103:AL103,30)</f>
        <v>0</v>
      </c>
      <c r="BY103" s="64"/>
    </row>
    <row r="104" customFormat="false" ht="12.75" hidden="false" customHeight="false" outlineLevel="0" collapsed="false">
      <c r="A104" s="58"/>
      <c r="B104" s="46" t="s">
        <v>157</v>
      </c>
      <c r="C104" s="59" t="n">
        <f aca="false">SUM(E104,G104,I104,K104,M104,O104,Q104,S104,U104,W104,Y104,AA104,AC104,AE104,AG104,AI104,AK104,AM104)</f>
        <v>0.0263157894736842</v>
      </c>
      <c r="D104" s="48"/>
      <c r="E104" s="37"/>
      <c r="F104" s="47"/>
      <c r="G104" s="37"/>
      <c r="H104" s="47"/>
      <c r="I104" s="37"/>
      <c r="J104" s="47"/>
      <c r="K104" s="37"/>
      <c r="L104" s="47"/>
      <c r="M104" s="37"/>
      <c r="N104" s="47"/>
      <c r="O104" s="37"/>
      <c r="P104" s="47"/>
      <c r="Q104" s="37"/>
      <c r="R104" s="47"/>
      <c r="S104" s="37"/>
      <c r="T104" s="47"/>
      <c r="U104" s="37"/>
      <c r="V104" s="47" t="n">
        <v>38</v>
      </c>
      <c r="W104" s="37" t="n">
        <f aca="false">(39-V104)/38</f>
        <v>0.0263157894736842</v>
      </c>
      <c r="X104" s="47"/>
      <c r="Y104" s="37"/>
      <c r="Z104" s="47"/>
      <c r="AA104" s="37"/>
      <c r="AB104" s="47"/>
      <c r="AC104" s="37"/>
      <c r="AD104" s="47"/>
      <c r="AE104" s="37"/>
      <c r="AF104" s="47"/>
      <c r="AG104" s="37"/>
      <c r="AH104" s="47"/>
      <c r="AI104" s="37"/>
      <c r="AJ104" s="47"/>
      <c r="AK104" s="37"/>
      <c r="AL104" s="47"/>
      <c r="AM104" s="37"/>
      <c r="AN104" s="49"/>
      <c r="AO104" s="60" t="n">
        <f aca="false">COUNT(D104,F104,H104,J104,L104,N104,P104,R104,T104,V104,X104,Z104,AB104,AD104,AF104,AH104,AJ104,AL104)</f>
        <v>1</v>
      </c>
      <c r="AP104" s="61" t="n">
        <f aca="false">MIN(E104,G104,I104,K104,M104,O104,Q104,S104,U104,W104,Y104,AA104,AC104,AE104,AG104,AI104,AK104,AM104)</f>
        <v>0.0263157894736842</v>
      </c>
      <c r="AQ104" s="53" t="n">
        <f aca="false">C104/AO104</f>
        <v>0.0263157894736842</v>
      </c>
      <c r="AR104" s="61" t="n">
        <f aca="false">MAX(E104,G104,I104,K104,M104,O104,Q104,S104,U104,W104,Y104,AA104,AC104,AE104,AG104,AI104,AK104,AM104)</f>
        <v>0.0263157894736842</v>
      </c>
      <c r="AS104" s="62" t="n">
        <f aca="false">(AR104/AP104)^(1/AO104)</f>
        <v>1</v>
      </c>
      <c r="AT104" s="63" t="n">
        <f aca="false">MEDIAN(D104,F104,H104,J104,L104,N104,P104,R104,T104,V104,X104,Z104,AB104,AD104,AF104,AH104,AJ104,AL104)</f>
        <v>38</v>
      </c>
      <c r="AU104" s="64" t="n">
        <f aca="false">COUNTIF(D104:AL104,1)/2</f>
        <v>0</v>
      </c>
      <c r="AV104" s="64" t="n">
        <f aca="false">COUNTIF(D104:AL104,2)</f>
        <v>0</v>
      </c>
      <c r="AW104" s="64" t="n">
        <f aca="false">COUNTIF(D104:AL104,3)</f>
        <v>0</v>
      </c>
      <c r="AX104" s="64" t="n">
        <f aca="false">COUNTIF(D104:AL104,4)</f>
        <v>0</v>
      </c>
      <c r="AY104" s="64" t="n">
        <f aca="false">COUNTIF(D104:AL104,5)</f>
        <v>0</v>
      </c>
      <c r="AZ104" s="64" t="n">
        <f aca="false">COUNTIF(D104:AL104,6)</f>
        <v>0</v>
      </c>
      <c r="BA104" s="64" t="n">
        <f aca="false">COUNTIF(D104:AL104,7)</f>
        <v>0</v>
      </c>
      <c r="BB104" s="64" t="n">
        <f aca="false">COUNTIF(D104:AL104,8)</f>
        <v>0</v>
      </c>
      <c r="BC104" s="64" t="n">
        <f aca="false">COUNTIF(D104:AL104,9)</f>
        <v>0</v>
      </c>
      <c r="BD104" s="64" t="n">
        <f aca="false">COUNTIF(D104:AL104,10)</f>
        <v>0</v>
      </c>
      <c r="BE104" s="64" t="n">
        <f aca="false">COUNTIF(D104:AL104,11)</f>
        <v>0</v>
      </c>
      <c r="BF104" s="64" t="n">
        <f aca="false">COUNTIF(D104:AL104,12)</f>
        <v>0</v>
      </c>
      <c r="BG104" s="64" t="n">
        <f aca="false">COUNTIF(D104:AL104,13)</f>
        <v>0</v>
      </c>
      <c r="BH104" s="64" t="n">
        <f aca="false">COUNTIF(D104:AL104,14)</f>
        <v>0</v>
      </c>
      <c r="BI104" s="64" t="n">
        <f aca="false">COUNTIF(D104:AL104,15)</f>
        <v>0</v>
      </c>
      <c r="BJ104" s="64" t="n">
        <f aca="false">COUNTIF(D104:AL104,16)</f>
        <v>0</v>
      </c>
      <c r="BK104" s="64" t="n">
        <f aca="false">COUNTIF(D104:AL104,17)</f>
        <v>0</v>
      </c>
      <c r="BL104" s="64" t="n">
        <f aca="false">COUNTIF(D104:AL104,18)</f>
        <v>0</v>
      </c>
      <c r="BM104" s="64" t="n">
        <f aca="false">COUNTIF(D104:AL104,19)</f>
        <v>0</v>
      </c>
      <c r="BN104" s="64" t="n">
        <f aca="false">COUNTIF(D104:AL104,20)</f>
        <v>0</v>
      </c>
      <c r="BO104" s="64" t="n">
        <f aca="false">COUNTIF(D104:AL104,21)</f>
        <v>0</v>
      </c>
      <c r="BP104" s="64" t="n">
        <f aca="false">COUNTIF(D104:AL104,22)</f>
        <v>0</v>
      </c>
      <c r="BQ104" s="64" t="n">
        <f aca="false">COUNTIF(D104:AL104,23)</f>
        <v>0</v>
      </c>
      <c r="BR104" s="64" t="n">
        <f aca="false">COUNTIF(D104:AL104,24)</f>
        <v>0</v>
      </c>
      <c r="BS104" s="64" t="n">
        <f aca="false">COUNTIF(D104:AL104,25)</f>
        <v>0</v>
      </c>
      <c r="BT104" s="64" t="n">
        <f aca="false">COUNTIF(D104:AL104,26)</f>
        <v>0</v>
      </c>
      <c r="BU104" s="64" t="n">
        <f aca="false">COUNTIF(D104:AL104,27)</f>
        <v>0</v>
      </c>
      <c r="BV104" s="64" t="n">
        <f aca="false">COUNTIF(D104:AL104,28)</f>
        <v>0</v>
      </c>
      <c r="BW104" s="64" t="n">
        <f aca="false">COUNTIF(D104:AL104,29)</f>
        <v>0</v>
      </c>
      <c r="BX104" s="64" t="n">
        <f aca="false">COUNTIF(D104:AL104,30)</f>
        <v>0</v>
      </c>
      <c r="BY104" s="65" t="n">
        <v>1</v>
      </c>
    </row>
    <row r="105" customFormat="false" ht="12.75" hidden="false" customHeight="false" outlineLevel="0" collapsed="false">
      <c r="A105" s="58"/>
      <c r="B105" s="66" t="s">
        <v>158</v>
      </c>
      <c r="C105" s="67" t="n">
        <f aca="false">SUM(E105,G105,I105,K105,M105,O105,Q105,S105,U105,W105,Y105,AA105,AC105,AE105,AG105,AI105,AK105,AM105)</f>
        <v>0</v>
      </c>
      <c r="D105" s="48"/>
      <c r="E105" s="37"/>
      <c r="F105" s="47"/>
      <c r="G105" s="37"/>
      <c r="H105" s="47"/>
      <c r="I105" s="37"/>
      <c r="J105" s="47"/>
      <c r="K105" s="37"/>
      <c r="L105" s="47"/>
      <c r="M105" s="37"/>
      <c r="N105" s="47"/>
      <c r="O105" s="37"/>
      <c r="P105" s="47"/>
      <c r="Q105" s="37"/>
      <c r="R105" s="47"/>
      <c r="S105" s="37"/>
      <c r="T105" s="47" t="n">
        <v>2</v>
      </c>
      <c r="U105" s="37"/>
      <c r="V105" s="47"/>
      <c r="W105" s="37"/>
      <c r="X105" s="47"/>
      <c r="Y105" s="37"/>
      <c r="Z105" s="47"/>
      <c r="AA105" s="55"/>
      <c r="AB105" s="47"/>
      <c r="AC105" s="37"/>
      <c r="AD105" s="47"/>
      <c r="AE105" s="37"/>
      <c r="AF105" s="47"/>
      <c r="AG105" s="37"/>
      <c r="AH105" s="47"/>
      <c r="AI105" s="37"/>
      <c r="AJ105" s="47"/>
      <c r="AK105" s="37"/>
      <c r="AL105" s="47"/>
      <c r="AM105" s="37"/>
      <c r="AN105" s="49"/>
      <c r="AO105" s="68" t="n">
        <f aca="false">COUNT(D105,F105,H105,J105,L105,N105,P105,R105,T105,V105,X105,Z105,AB105,AD105,AF105,AH105,AJ105,AL105)</f>
        <v>1</v>
      </c>
      <c r="AP105" s="61" t="n">
        <f aca="false">MIN(E105,G105,I105,K105,M105,O105,Q105,S105,U105,W105,Y105,AA105,AC105,AE105,AG105,AI105,AK105,AM105)</f>
        <v>0</v>
      </c>
      <c r="AQ105" s="53" t="n">
        <f aca="false">C105/AO105</f>
        <v>0</v>
      </c>
      <c r="AR105" s="61" t="n">
        <f aca="false">MAX(E105,G105,I105,K105,M105,O105,Q105,S105,U105,W105,Y105,AA105,AC105,AE105,AG105,AI105,AK105,AM105)</f>
        <v>0</v>
      </c>
      <c r="AS105" s="62" t="e">
        <f aca="false">(AR105/AP105)^(1/AO105)</f>
        <v>#DIV/0!</v>
      </c>
      <c r="AT105" s="63" t="n">
        <f aca="false">MEDIAN(D105,F105,H105,J105,L105,N105,P105,R105,T105,V105,X105,Z105,AB105,AD105,AF105,AH105,AJ105,AL105)</f>
        <v>2</v>
      </c>
      <c r="AU105" s="64" t="n">
        <f aca="false">COUNTIF(D105:AL105,1)/2</f>
        <v>0</v>
      </c>
      <c r="AV105" s="65" t="n">
        <f aca="false">COUNTIF(D105:AL105,2)</f>
        <v>1</v>
      </c>
      <c r="AW105" s="64" t="n">
        <f aca="false">COUNTIF(D105:AL105,3)</f>
        <v>0</v>
      </c>
      <c r="AX105" s="64" t="n">
        <f aca="false">COUNTIF(D105:AL105,4)</f>
        <v>0</v>
      </c>
      <c r="AY105" s="64" t="n">
        <f aca="false">COUNTIF(D105:AL105,5)</f>
        <v>0</v>
      </c>
      <c r="AZ105" s="64" t="n">
        <f aca="false">COUNTIF(D105:AL105,6)</f>
        <v>0</v>
      </c>
      <c r="BA105" s="64" t="n">
        <f aca="false">COUNTIF(D105:AL105,7)</f>
        <v>0</v>
      </c>
      <c r="BB105" s="64" t="n">
        <f aca="false">COUNTIF(D105:AL105,8)</f>
        <v>0</v>
      </c>
      <c r="BC105" s="64" t="n">
        <f aca="false">COUNTIF(D105:AL105,9)</f>
        <v>0</v>
      </c>
      <c r="BD105" s="64" t="n">
        <f aca="false">COUNTIF(D105:AL105,10)</f>
        <v>0</v>
      </c>
      <c r="BE105" s="64" t="n">
        <f aca="false">COUNTIF(D105:AL105,11)</f>
        <v>0</v>
      </c>
      <c r="BF105" s="64" t="n">
        <f aca="false">COUNTIF(D105:AL105,12)</f>
        <v>0</v>
      </c>
      <c r="BG105" s="64" t="n">
        <f aca="false">COUNTIF(D105:AL105,13)</f>
        <v>0</v>
      </c>
      <c r="BH105" s="64" t="n">
        <f aca="false">COUNTIF(D105:AL105,14)</f>
        <v>0</v>
      </c>
      <c r="BI105" s="64" t="n">
        <f aca="false">COUNTIF(D105:AL105,15)</f>
        <v>0</v>
      </c>
      <c r="BJ105" s="64" t="n">
        <f aca="false">COUNTIF(D105:AL105,16)</f>
        <v>0</v>
      </c>
      <c r="BK105" s="64" t="n">
        <f aca="false">COUNTIF(D105:AL105,17)</f>
        <v>0</v>
      </c>
      <c r="BL105" s="64" t="n">
        <f aca="false">COUNTIF(D105:AL105,18)</f>
        <v>0</v>
      </c>
      <c r="BM105" s="64" t="n">
        <f aca="false">COUNTIF(D105:AL105,19)</f>
        <v>0</v>
      </c>
      <c r="BN105" s="64" t="n">
        <f aca="false">COUNTIF(D105:AL105,20)</f>
        <v>0</v>
      </c>
      <c r="BO105" s="64" t="n">
        <f aca="false">COUNTIF(D105:AL105,21)</f>
        <v>0</v>
      </c>
      <c r="BP105" s="64" t="n">
        <f aca="false">COUNTIF(D105:AL105,22)</f>
        <v>0</v>
      </c>
      <c r="BQ105" s="64" t="n">
        <f aca="false">COUNTIF(D105:AL105,23)</f>
        <v>0</v>
      </c>
      <c r="BR105" s="64" t="n">
        <f aca="false">COUNTIF(D105:AL105,24)</f>
        <v>0</v>
      </c>
      <c r="BS105" s="64" t="n">
        <f aca="false">COUNTIF(D105:AL105,25)</f>
        <v>0</v>
      </c>
      <c r="BT105" s="64" t="n">
        <f aca="false">COUNTIF(D105:AL105,26)</f>
        <v>0</v>
      </c>
      <c r="BU105" s="64" t="n">
        <f aca="false">COUNTIF(D105:AL105,27)</f>
        <v>0</v>
      </c>
      <c r="BV105" s="64" t="n">
        <f aca="false">COUNTIF(D105:AL105,28)</f>
        <v>0</v>
      </c>
      <c r="BW105" s="64" t="n">
        <f aca="false">COUNTIF(D105:AL105,29)</f>
        <v>0</v>
      </c>
      <c r="BX105" s="64" t="n">
        <f aca="false">COUNTIF(D105:AL105,30)</f>
        <v>0</v>
      </c>
      <c r="BY105" s="64"/>
    </row>
    <row r="106" customFormat="false" ht="12.75" hidden="false" customHeight="false" outlineLevel="0" collapsed="false">
      <c r="A106" s="58"/>
      <c r="B106" s="66" t="s">
        <v>159</v>
      </c>
      <c r="C106" s="67" t="n">
        <v>0</v>
      </c>
      <c r="D106" s="69" t="n">
        <v>15</v>
      </c>
      <c r="E106" s="70"/>
      <c r="F106" s="56" t="n">
        <v>8</v>
      </c>
      <c r="G106" s="70"/>
      <c r="H106" s="56" t="n">
        <v>12</v>
      </c>
      <c r="I106" s="70"/>
      <c r="J106" s="56"/>
      <c r="K106" s="70"/>
      <c r="L106" s="56"/>
      <c r="M106" s="70"/>
      <c r="N106" s="56" t="n">
        <v>21</v>
      </c>
      <c r="O106" s="70"/>
      <c r="P106" s="56"/>
      <c r="Q106" s="70"/>
      <c r="R106" s="56"/>
      <c r="S106" s="70"/>
      <c r="T106" s="47"/>
      <c r="U106" s="37"/>
      <c r="V106" s="47"/>
      <c r="W106" s="37"/>
      <c r="X106" s="47"/>
      <c r="Y106" s="37"/>
      <c r="Z106" s="47"/>
      <c r="AA106" s="55"/>
      <c r="AB106" s="47"/>
      <c r="AC106" s="37"/>
      <c r="AD106" s="47"/>
      <c r="AE106" s="37"/>
      <c r="AF106" s="47"/>
      <c r="AG106" s="37"/>
      <c r="AH106" s="47"/>
      <c r="AI106" s="37"/>
      <c r="AJ106" s="47"/>
      <c r="AK106" s="37"/>
      <c r="AL106" s="47"/>
      <c r="AM106" s="37"/>
      <c r="AN106" s="49"/>
      <c r="AO106" s="68" t="n">
        <f aca="false">COUNT(D106,F106,H106,J106,L106,N106,P106,R106,T106,V106,X106,Z106,AB106,AD106,AF106,AH106,AJ106,AL106)</f>
        <v>4</v>
      </c>
      <c r="AP106" s="61" t="n">
        <f aca="false">MIN(E106,G106,I106,K106,M106,O106,Q106,S106,U106,W106,Y106,AA106,AC106,AE106,AG106,AI106,AK106,AM106)</f>
        <v>0</v>
      </c>
      <c r="AQ106" s="53" t="n">
        <f aca="false">C106/AO106</f>
        <v>0</v>
      </c>
      <c r="AR106" s="61" t="n">
        <f aca="false">MAX(E106,G106,I106,K106,M106,O106,Q106,S106,U106,W106,Y106,AA106,AC106,AE106,AG106,AI106,AK106,AM106)</f>
        <v>0</v>
      </c>
      <c r="AS106" s="71"/>
      <c r="AT106" s="63" t="n">
        <f aca="false">MEDIAN(D106,F106,H106,J106,L106,N106,P106,R106,T106,V106,X106,Z106,AB106,AD106,AF106,AH106,AJ106,AL106)</f>
        <v>13.5</v>
      </c>
      <c r="AU106" s="64" t="n">
        <f aca="false">COUNTIF(D106:AL106,1)/2</f>
        <v>0</v>
      </c>
      <c r="AV106" s="64" t="n">
        <f aca="false">COUNTIF(D106:AL106,2)</f>
        <v>0</v>
      </c>
      <c r="AW106" s="64" t="n">
        <f aca="false">COUNTIF(D106:AL106,3)</f>
        <v>0</v>
      </c>
      <c r="AX106" s="64" t="n">
        <f aca="false">COUNTIF(D106:AL106,4)</f>
        <v>0</v>
      </c>
      <c r="AY106" s="64" t="n">
        <f aca="false">COUNTIF(D106:AL106,5)</f>
        <v>0</v>
      </c>
      <c r="AZ106" s="64" t="n">
        <f aca="false">COUNTIF(D106:AL106,6)</f>
        <v>0</v>
      </c>
      <c r="BA106" s="64" t="n">
        <f aca="false">COUNTIF(D106:AL106,7)</f>
        <v>0</v>
      </c>
      <c r="BB106" s="65" t="n">
        <f aca="false">COUNTIF(D106:AL106,8)</f>
        <v>1</v>
      </c>
      <c r="BC106" s="64" t="n">
        <f aca="false">COUNTIF(D106:AL106,9)</f>
        <v>0</v>
      </c>
      <c r="BD106" s="64" t="n">
        <f aca="false">COUNTIF(D106:AL106,10)</f>
        <v>0</v>
      </c>
      <c r="BE106" s="64" t="n">
        <f aca="false">COUNTIF(D106:AL106,11)</f>
        <v>0</v>
      </c>
      <c r="BF106" s="65" t="n">
        <f aca="false">COUNTIF(D106:AL106,12)</f>
        <v>1</v>
      </c>
      <c r="BG106" s="64" t="n">
        <f aca="false">COUNTIF(D106:AL106,13)</f>
        <v>0</v>
      </c>
      <c r="BH106" s="64" t="n">
        <f aca="false">COUNTIF(D106:AL106,14)</f>
        <v>0</v>
      </c>
      <c r="BI106" s="65" t="n">
        <f aca="false">COUNTIF(D106:AL106,15)</f>
        <v>1</v>
      </c>
      <c r="BJ106" s="64" t="n">
        <f aca="false">COUNTIF(D106:AL106,16)</f>
        <v>0</v>
      </c>
      <c r="BK106" s="64" t="n">
        <f aca="false">COUNTIF(D106:AL106,17)</f>
        <v>0</v>
      </c>
      <c r="BL106" s="64" t="n">
        <f aca="false">COUNTIF(D106:AL106,18)</f>
        <v>0</v>
      </c>
      <c r="BM106" s="64" t="n">
        <f aca="false">COUNTIF(D106:AL106,19)</f>
        <v>0</v>
      </c>
      <c r="BN106" s="64" t="n">
        <f aca="false">COUNTIF(D106:AL106,20)</f>
        <v>0</v>
      </c>
      <c r="BO106" s="65" t="n">
        <f aca="false">COUNTIF(D106:AL106,21)</f>
        <v>1</v>
      </c>
      <c r="BP106" s="64" t="n">
        <f aca="false">COUNTIF(D106:AL106,22)</f>
        <v>0</v>
      </c>
      <c r="BQ106" s="64" t="n">
        <f aca="false">COUNTIF(D106:AL106,23)</f>
        <v>0</v>
      </c>
      <c r="BR106" s="64" t="n">
        <f aca="false">COUNTIF(D106:AL106,24)</f>
        <v>0</v>
      </c>
      <c r="BS106" s="64" t="n">
        <f aca="false">COUNTIF(D106:AL106,25)</f>
        <v>0</v>
      </c>
      <c r="BT106" s="64" t="n">
        <f aca="false">COUNTIF(D106:AL106,26)</f>
        <v>0</v>
      </c>
      <c r="BU106" s="64" t="n">
        <f aca="false">COUNTIF(D106:AL106,27)</f>
        <v>0</v>
      </c>
      <c r="BV106" s="64" t="n">
        <f aca="false">COUNTIF(D106:AL106,28)</f>
        <v>0</v>
      </c>
      <c r="BW106" s="64" t="n">
        <f aca="false">COUNTIF(D106:AL106,29)</f>
        <v>0</v>
      </c>
      <c r="BX106" s="64" t="n">
        <f aca="false">COUNTIF(D106:AL106,30)</f>
        <v>0</v>
      </c>
      <c r="BY106" s="64"/>
    </row>
    <row r="107" customFormat="false" ht="12.75" hidden="false" customHeight="false" outlineLevel="0" collapsed="false">
      <c r="A107" s="72"/>
      <c r="C107" s="73"/>
      <c r="D107" s="74"/>
      <c r="E107" s="73"/>
      <c r="F107" s="75"/>
      <c r="G107" s="75"/>
      <c r="H107" s="75"/>
      <c r="I107" s="75"/>
      <c r="J107" s="74"/>
      <c r="K107" s="73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4"/>
      <c r="W107" s="73"/>
      <c r="X107" s="75"/>
      <c r="Y107" s="75"/>
      <c r="Z107" s="75"/>
      <c r="AA107" s="75"/>
      <c r="AB107" s="74"/>
      <c r="AC107" s="73"/>
      <c r="AD107" s="75"/>
      <c r="AE107" s="75"/>
      <c r="AF107" s="75"/>
      <c r="AG107" s="75"/>
      <c r="AH107" s="75"/>
      <c r="AI107" s="75"/>
      <c r="AJ107" s="75"/>
      <c r="AK107" s="75"/>
      <c r="AL107" s="75"/>
      <c r="AM107" s="75"/>
      <c r="AN107" s="75"/>
      <c r="AO107" s="76"/>
      <c r="AP107" s="77"/>
      <c r="AQ107" s="78"/>
      <c r="AR107" s="77"/>
      <c r="AS107" s="77"/>
      <c r="AT107" s="79"/>
      <c r="AU107" s="75"/>
      <c r="AV107" s="75"/>
      <c r="AW107" s="75"/>
      <c r="AX107" s="75"/>
      <c r="AY107" s="75"/>
      <c r="AZ107" s="75"/>
      <c r="BA107" s="75"/>
      <c r="BB107" s="75"/>
      <c r="BC107" s="75"/>
      <c r="BD107" s="75"/>
      <c r="BE107" s="75"/>
      <c r="BF107" s="75"/>
      <c r="BG107" s="75"/>
      <c r="BH107" s="75"/>
      <c r="BI107" s="75"/>
      <c r="BJ107" s="75"/>
      <c r="BK107" s="75"/>
      <c r="BL107" s="75"/>
      <c r="BM107" s="75"/>
      <c r="BN107" s="75"/>
      <c r="BO107" s="75"/>
      <c r="BP107" s="75"/>
      <c r="BQ107" s="75"/>
      <c r="BR107" s="75"/>
      <c r="BS107" s="75"/>
      <c r="BT107" s="75"/>
      <c r="BU107" s="75"/>
      <c r="BV107" s="75"/>
      <c r="BW107" s="75"/>
      <c r="BX107" s="75"/>
      <c r="BY107" s="75"/>
    </row>
  </sheetData>
  <mergeCells count="27">
    <mergeCell ref="A1:A2"/>
    <mergeCell ref="B1:B2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O1:AO2"/>
    <mergeCell ref="AP1:AP2"/>
    <mergeCell ref="AQ1:AQ2"/>
    <mergeCell ref="AR1:AR2"/>
    <mergeCell ref="AS1:AS2"/>
    <mergeCell ref="AT1:AT2"/>
    <mergeCell ref="AU1:B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9:34:56Z</dcterms:created>
  <dc:creator>Hacsek Tamás</dc:creator>
  <dc:description/>
  <dc:language>en-US</dc:language>
  <cp:lastModifiedBy>abc</cp:lastModifiedBy>
  <dcterms:modified xsi:type="dcterms:W3CDTF">2007-04-18T10:55:49Z</dcterms:modified>
  <cp:revision>0</cp:revision>
  <dc:subject/>
  <dc:title/>
</cp:coreProperties>
</file>