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Név</t>
  </si>
  <si>
    <t xml:space="preserve">1.</t>
  </si>
  <si>
    <t xml:space="preserve">2.</t>
  </si>
  <si>
    <t xml:space="preserve">3.</t>
  </si>
  <si>
    <t xml:space="preserve">Összesen</t>
  </si>
  <si>
    <t xml:space="preserve">Gyimesi Zoltán</t>
  </si>
  <si>
    <t xml:space="preserve">István György</t>
  </si>
  <si>
    <t xml:space="preserve">3-4</t>
  </si>
  <si>
    <t xml:space="preserve">Németh Zoltán</t>
  </si>
  <si>
    <t xml:space="preserve">Osvalt László</t>
  </si>
  <si>
    <t xml:space="preserve">Csizmazia Tamás</t>
  </si>
  <si>
    <t xml:space="preserve">Pöszmet István</t>
  </si>
  <si>
    <t xml:space="preserve">Nádor Gerda</t>
  </si>
  <si>
    <t xml:space="preserve">Antal Tamás</t>
  </si>
  <si>
    <t xml:space="preserve">Kiss Emese</t>
  </si>
  <si>
    <t xml:space="preserve">Földesi Erika</t>
  </si>
  <si>
    <t xml:space="preserve">Horváth Adrienne</t>
  </si>
  <si>
    <t xml:space="preserve">Major Boglár</t>
  </si>
  <si>
    <t xml:space="preserve">Slenker Gyula</t>
  </si>
  <si>
    <t xml:space="preserve">Medvegyné Balogh Emese</t>
  </si>
  <si>
    <t xml:space="preserve">Bognár Bence</t>
  </si>
  <si>
    <t xml:space="preserve">Varga Csilla</t>
  </si>
  <si>
    <t xml:space="preserve">Branyiné Sulák Katalin</t>
  </si>
  <si>
    <t xml:space="preserve">Czuprák Ernő</t>
  </si>
  <si>
    <t xml:space="preserve">Balogh Ádám</t>
  </si>
  <si>
    <t xml:space="preserve">Kozics Anikó</t>
  </si>
  <si>
    <t xml:space="preserve">Károlyi Zsuzsa</t>
  </si>
  <si>
    <t xml:space="preserve">Száz István</t>
  </si>
  <si>
    <t xml:space="preserve">Kiss Ferenc Emmánuel</t>
  </si>
  <si>
    <t xml:space="preserve">Farkas Attila</t>
  </si>
  <si>
    <t xml:space="preserve">Halászné Mazányi Zsuzsanna</t>
  </si>
  <si>
    <t xml:space="preserve">Dénes László</t>
  </si>
  <si>
    <t xml:space="preserve">Emri Sándor</t>
  </si>
  <si>
    <t xml:space="preserve">Stumpf Henr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d\-mmm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42"/>
    <col collapsed="false" customWidth="true" hidden="false" outlineLevel="0" max="5" min="3" style="0" width="3.99"/>
    <col collapsed="false" customWidth="true" hidden="false" outlineLevel="0" max="6" min="6" style="0" width="9.41"/>
  </cols>
  <sheetData>
    <row r="1" customFormat="false" ht="1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5" t="s">
        <v>3</v>
      </c>
      <c r="F1" s="2" t="s">
        <v>4</v>
      </c>
    </row>
    <row r="2" customFormat="false" ht="15" hidden="false" customHeight="true" outlineLevel="0" collapsed="false">
      <c r="A2" s="6" t="n">
        <v>1</v>
      </c>
      <c r="B2" s="7" t="s">
        <v>5</v>
      </c>
      <c r="C2" s="8" t="n">
        <v>650</v>
      </c>
      <c r="D2" s="9" t="n">
        <v>620</v>
      </c>
      <c r="E2" s="10" t="n">
        <v>150</v>
      </c>
      <c r="F2" s="11" t="n">
        <f aca="false">SUM(C2:E2)</f>
        <v>1420</v>
      </c>
    </row>
    <row r="3" customFormat="false" ht="15" hidden="false" customHeight="true" outlineLevel="0" collapsed="false">
      <c r="A3" s="12" t="n">
        <v>2</v>
      </c>
      <c r="B3" s="13" t="s">
        <v>6</v>
      </c>
      <c r="C3" s="14" t="n">
        <v>510</v>
      </c>
      <c r="D3" s="15" t="n">
        <v>540</v>
      </c>
      <c r="E3" s="16" t="n">
        <v>60</v>
      </c>
      <c r="F3" s="17" t="n">
        <f aca="false">SUM(C3:E3)</f>
        <v>1110</v>
      </c>
      <c r="G3" s="18"/>
    </row>
    <row r="4" customFormat="false" ht="15" hidden="false" customHeight="true" outlineLevel="0" collapsed="false">
      <c r="A4" s="19" t="s">
        <v>7</v>
      </c>
      <c r="B4" s="13" t="s">
        <v>8</v>
      </c>
      <c r="C4" s="14" t="n">
        <v>489</v>
      </c>
      <c r="D4" s="15" t="n">
        <v>445</v>
      </c>
      <c r="E4" s="16" t="n">
        <v>96</v>
      </c>
      <c r="F4" s="17" t="n">
        <f aca="false">SUM(C4:E4)</f>
        <v>1030</v>
      </c>
      <c r="G4" s="18"/>
    </row>
    <row r="5" customFormat="false" ht="15" hidden="false" customHeight="true" outlineLevel="0" collapsed="false">
      <c r="A5" s="19" t="s">
        <v>7</v>
      </c>
      <c r="B5" s="13" t="s">
        <v>9</v>
      </c>
      <c r="C5" s="14" t="n">
        <v>470</v>
      </c>
      <c r="D5" s="15" t="n">
        <v>470</v>
      </c>
      <c r="E5" s="16" t="n">
        <v>90</v>
      </c>
      <c r="F5" s="17" t="n">
        <f aca="false">SUM(C5:E5)</f>
        <v>1030</v>
      </c>
      <c r="G5" s="18"/>
    </row>
    <row r="6" customFormat="false" ht="15" hidden="false" customHeight="true" outlineLevel="0" collapsed="false">
      <c r="A6" s="12" t="n">
        <v>5</v>
      </c>
      <c r="B6" s="13" t="s">
        <v>10</v>
      </c>
      <c r="C6" s="14" t="n">
        <v>415</v>
      </c>
      <c r="D6" s="15" t="n">
        <v>480</v>
      </c>
      <c r="E6" s="16" t="n">
        <v>120</v>
      </c>
      <c r="F6" s="17" t="n">
        <f aca="false">SUM(C6:E6)</f>
        <v>1015</v>
      </c>
      <c r="G6" s="18"/>
    </row>
    <row r="7" customFormat="false" ht="15" hidden="false" customHeight="true" outlineLevel="0" collapsed="false">
      <c r="A7" s="12" t="n">
        <v>6</v>
      </c>
      <c r="B7" s="13" t="s">
        <v>11</v>
      </c>
      <c r="C7" s="14" t="n">
        <v>305</v>
      </c>
      <c r="D7" s="15" t="n">
        <v>323</v>
      </c>
      <c r="E7" s="16" t="n">
        <v>120</v>
      </c>
      <c r="F7" s="17" t="n">
        <f aca="false">SUM(C7:E7)</f>
        <v>748</v>
      </c>
      <c r="G7" s="18"/>
    </row>
    <row r="8" customFormat="false" ht="15" hidden="false" customHeight="true" outlineLevel="0" collapsed="false">
      <c r="A8" s="12" t="n">
        <v>7</v>
      </c>
      <c r="B8" s="13" t="s">
        <v>12</v>
      </c>
      <c r="C8" s="14" t="n">
        <v>320</v>
      </c>
      <c r="D8" s="15" t="n">
        <v>285</v>
      </c>
      <c r="E8" s="16" t="n">
        <v>138</v>
      </c>
      <c r="F8" s="17" t="n">
        <f aca="false">SUM(C8:E8)</f>
        <v>743</v>
      </c>
      <c r="G8" s="18"/>
    </row>
    <row r="9" customFormat="false" ht="15" hidden="false" customHeight="true" outlineLevel="0" collapsed="false">
      <c r="A9" s="12" t="n">
        <v>8</v>
      </c>
      <c r="B9" s="13" t="s">
        <v>13</v>
      </c>
      <c r="C9" s="14" t="n">
        <v>275</v>
      </c>
      <c r="D9" s="15" t="n">
        <v>375</v>
      </c>
      <c r="E9" s="16" t="n">
        <v>90</v>
      </c>
      <c r="F9" s="17" t="n">
        <f aca="false">SUM(C9:E9)</f>
        <v>740</v>
      </c>
      <c r="G9" s="18"/>
    </row>
    <row r="10" customFormat="false" ht="15" hidden="false" customHeight="true" outlineLevel="0" collapsed="false">
      <c r="A10" s="12" t="n">
        <v>9</v>
      </c>
      <c r="B10" s="13" t="s">
        <v>14</v>
      </c>
      <c r="C10" s="14" t="n">
        <v>379</v>
      </c>
      <c r="D10" s="15" t="n">
        <v>255</v>
      </c>
      <c r="E10" s="16" t="n">
        <v>90</v>
      </c>
      <c r="F10" s="17" t="n">
        <f aca="false">SUM(C10:E10)</f>
        <v>724</v>
      </c>
      <c r="G10" s="18"/>
    </row>
    <row r="11" customFormat="false" ht="15" hidden="false" customHeight="true" outlineLevel="0" collapsed="false">
      <c r="A11" s="12" t="n">
        <v>10</v>
      </c>
      <c r="B11" s="13" t="s">
        <v>15</v>
      </c>
      <c r="C11" s="14" t="n">
        <v>245</v>
      </c>
      <c r="D11" s="15" t="n">
        <v>349</v>
      </c>
      <c r="E11" s="16" t="n">
        <v>120</v>
      </c>
      <c r="F11" s="17" t="n">
        <f aca="false">SUM(C11:E11)</f>
        <v>714</v>
      </c>
      <c r="G11" s="18"/>
    </row>
    <row r="12" customFormat="false" ht="15" hidden="false" customHeight="true" outlineLevel="0" collapsed="false">
      <c r="A12" s="12" t="n">
        <v>11</v>
      </c>
      <c r="B12" s="13" t="s">
        <v>16</v>
      </c>
      <c r="C12" s="14" t="n">
        <v>325</v>
      </c>
      <c r="D12" s="15" t="n">
        <v>310</v>
      </c>
      <c r="E12" s="16" t="n">
        <v>60</v>
      </c>
      <c r="F12" s="17" t="n">
        <f aca="false">SUM(C12:E12)</f>
        <v>695</v>
      </c>
      <c r="G12" s="18"/>
    </row>
    <row r="13" customFormat="false" ht="15" hidden="false" customHeight="true" outlineLevel="0" collapsed="false">
      <c r="A13" s="12" t="n">
        <v>12</v>
      </c>
      <c r="B13" s="13" t="s">
        <v>17</v>
      </c>
      <c r="C13" s="14" t="n">
        <v>264</v>
      </c>
      <c r="D13" s="15" t="n">
        <v>355</v>
      </c>
      <c r="E13" s="16" t="n">
        <v>60</v>
      </c>
      <c r="F13" s="17" t="n">
        <f aca="false">SUM(C13:E13)</f>
        <v>679</v>
      </c>
      <c r="G13" s="18"/>
    </row>
    <row r="14" customFormat="false" ht="15" hidden="false" customHeight="true" outlineLevel="0" collapsed="false">
      <c r="A14" s="12" t="n">
        <v>13</v>
      </c>
      <c r="B14" s="13" t="s">
        <v>18</v>
      </c>
      <c r="C14" s="14" t="n">
        <v>309</v>
      </c>
      <c r="D14" s="15" t="n">
        <v>305</v>
      </c>
      <c r="E14" s="16" t="n">
        <v>60</v>
      </c>
      <c r="F14" s="17" t="n">
        <f aca="false">SUM(C14:E14)</f>
        <v>674</v>
      </c>
      <c r="G14" s="18"/>
    </row>
    <row r="15" customFormat="false" ht="15" hidden="false" customHeight="true" outlineLevel="0" collapsed="false">
      <c r="A15" s="12" t="n">
        <v>14</v>
      </c>
      <c r="B15" s="13" t="s">
        <v>19</v>
      </c>
      <c r="C15" s="14" t="n">
        <v>272</v>
      </c>
      <c r="D15" s="15" t="n">
        <v>315</v>
      </c>
      <c r="E15" s="16" t="n">
        <v>30</v>
      </c>
      <c r="F15" s="17" t="n">
        <f aca="false">SUM(C15:E15)</f>
        <v>617</v>
      </c>
      <c r="G15" s="18"/>
    </row>
    <row r="16" customFormat="false" ht="15" hidden="false" customHeight="true" outlineLevel="0" collapsed="false">
      <c r="A16" s="12" t="n">
        <v>15</v>
      </c>
      <c r="B16" s="13" t="s">
        <v>20</v>
      </c>
      <c r="C16" s="14" t="n">
        <v>265</v>
      </c>
      <c r="D16" s="15" t="n">
        <v>240</v>
      </c>
      <c r="E16" s="16" t="n">
        <v>90</v>
      </c>
      <c r="F16" s="17" t="n">
        <f aca="false">SUM(C16:E16)</f>
        <v>595</v>
      </c>
      <c r="G16" s="18"/>
    </row>
    <row r="17" customFormat="false" ht="15" hidden="false" customHeight="true" outlineLevel="0" collapsed="false">
      <c r="A17" s="12" t="n">
        <v>16</v>
      </c>
      <c r="B17" s="13" t="s">
        <v>21</v>
      </c>
      <c r="C17" s="14" t="n">
        <v>188</v>
      </c>
      <c r="D17" s="15" t="n">
        <v>285</v>
      </c>
      <c r="E17" s="16" t="n">
        <v>90</v>
      </c>
      <c r="F17" s="17" t="n">
        <f aca="false">SUM(C17:E17)</f>
        <v>563</v>
      </c>
      <c r="G17" s="18"/>
    </row>
    <row r="18" customFormat="false" ht="15" hidden="false" customHeight="true" outlineLevel="0" collapsed="false">
      <c r="A18" s="12" t="n">
        <v>17</v>
      </c>
      <c r="B18" s="13" t="s">
        <v>22</v>
      </c>
      <c r="C18" s="14" t="n">
        <v>253</v>
      </c>
      <c r="D18" s="15" t="n">
        <v>260</v>
      </c>
      <c r="E18" s="16" t="n">
        <v>30</v>
      </c>
      <c r="F18" s="17" t="n">
        <f aca="false">SUM(C18:E18)</f>
        <v>543</v>
      </c>
      <c r="G18" s="18"/>
    </row>
    <row r="19" customFormat="false" ht="15" hidden="false" customHeight="true" outlineLevel="0" collapsed="false">
      <c r="A19" s="12" t="n">
        <v>18</v>
      </c>
      <c r="B19" s="13" t="s">
        <v>23</v>
      </c>
      <c r="C19" s="14" t="n">
        <v>140</v>
      </c>
      <c r="D19" s="15" t="n">
        <v>271</v>
      </c>
      <c r="E19" s="16" t="n">
        <v>90</v>
      </c>
      <c r="F19" s="17" t="n">
        <f aca="false">SUM(C19:E19)</f>
        <v>501</v>
      </c>
      <c r="G19" s="18"/>
    </row>
    <row r="20" customFormat="false" ht="15" hidden="false" customHeight="true" outlineLevel="0" collapsed="false">
      <c r="A20" s="12" t="n">
        <v>19</v>
      </c>
      <c r="B20" s="13" t="s">
        <v>24</v>
      </c>
      <c r="C20" s="14" t="n">
        <v>105</v>
      </c>
      <c r="D20" s="15" t="n">
        <v>305</v>
      </c>
      <c r="E20" s="16" t="n">
        <v>90</v>
      </c>
      <c r="F20" s="17" t="n">
        <f aca="false">SUM(C20:E20)</f>
        <v>500</v>
      </c>
      <c r="G20" s="18"/>
    </row>
    <row r="21" customFormat="false" ht="15" hidden="false" customHeight="true" outlineLevel="0" collapsed="false">
      <c r="A21" s="12" t="n">
        <v>20</v>
      </c>
      <c r="B21" s="13" t="s">
        <v>25</v>
      </c>
      <c r="C21" s="14" t="n">
        <v>155</v>
      </c>
      <c r="D21" s="15" t="n">
        <v>230</v>
      </c>
      <c r="E21" s="16" t="n">
        <v>90</v>
      </c>
      <c r="F21" s="17" t="n">
        <f aca="false">SUM(C21:E21)</f>
        <v>475</v>
      </c>
      <c r="G21" s="18"/>
    </row>
    <row r="22" customFormat="false" ht="15" hidden="false" customHeight="true" outlineLevel="0" collapsed="false">
      <c r="A22" s="12" t="n">
        <v>21</v>
      </c>
      <c r="B22" s="13" t="s">
        <v>26</v>
      </c>
      <c r="C22" s="14" t="n">
        <v>199</v>
      </c>
      <c r="D22" s="15" t="n">
        <v>217</v>
      </c>
      <c r="E22" s="16" t="n">
        <v>48</v>
      </c>
      <c r="F22" s="17" t="n">
        <f aca="false">SUM(C22:E22)</f>
        <v>464</v>
      </c>
      <c r="G22" s="18"/>
    </row>
    <row r="23" customFormat="false" ht="15" hidden="false" customHeight="true" outlineLevel="0" collapsed="false">
      <c r="A23" s="12" t="n">
        <v>22</v>
      </c>
      <c r="B23" s="13" t="s">
        <v>27</v>
      </c>
      <c r="C23" s="14" t="n">
        <v>145</v>
      </c>
      <c r="D23" s="15" t="n">
        <v>220</v>
      </c>
      <c r="E23" s="16" t="n">
        <v>60</v>
      </c>
      <c r="F23" s="17" t="n">
        <f aca="false">SUM(C23:E23)</f>
        <v>425</v>
      </c>
      <c r="G23" s="18"/>
    </row>
    <row r="24" customFormat="false" ht="15" hidden="false" customHeight="true" outlineLevel="0" collapsed="false">
      <c r="A24" s="12" t="n">
        <v>23</v>
      </c>
      <c r="B24" s="13" t="s">
        <v>28</v>
      </c>
      <c r="C24" s="14" t="n">
        <v>139</v>
      </c>
      <c r="D24" s="15" t="n">
        <v>212</v>
      </c>
      <c r="E24" s="16" t="n">
        <v>60</v>
      </c>
      <c r="F24" s="17" t="n">
        <f aca="false">SUM(C24:E24)</f>
        <v>411</v>
      </c>
      <c r="G24" s="18"/>
    </row>
    <row r="25" customFormat="false" ht="15" hidden="false" customHeight="true" outlineLevel="0" collapsed="false">
      <c r="A25" s="12" t="n">
        <v>24</v>
      </c>
      <c r="B25" s="13" t="s">
        <v>29</v>
      </c>
      <c r="C25" s="14" t="n">
        <v>220</v>
      </c>
      <c r="D25" s="15" t="n">
        <v>170</v>
      </c>
      <c r="E25" s="16" t="n">
        <v>0</v>
      </c>
      <c r="F25" s="17" t="n">
        <f aca="false">SUM(C25:E25)</f>
        <v>390</v>
      </c>
      <c r="G25" s="18"/>
    </row>
    <row r="26" customFormat="false" ht="15" hidden="false" customHeight="true" outlineLevel="0" collapsed="false">
      <c r="A26" s="12" t="n">
        <v>25</v>
      </c>
      <c r="B26" s="13" t="s">
        <v>30</v>
      </c>
      <c r="C26" s="14" t="n">
        <v>105</v>
      </c>
      <c r="D26" s="15" t="n">
        <v>195</v>
      </c>
      <c r="E26" s="16" t="n">
        <v>60</v>
      </c>
      <c r="F26" s="17" t="n">
        <f aca="false">SUM(C26:E26)</f>
        <v>360</v>
      </c>
      <c r="G26" s="18"/>
    </row>
    <row r="27" customFormat="false" ht="15" hidden="false" customHeight="true" outlineLevel="0" collapsed="false">
      <c r="A27" s="12" t="n">
        <v>26</v>
      </c>
      <c r="B27" s="13" t="s">
        <v>31</v>
      </c>
      <c r="C27" s="14" t="n">
        <v>114</v>
      </c>
      <c r="D27" s="15" t="n">
        <v>155</v>
      </c>
      <c r="E27" s="16" t="n">
        <v>60</v>
      </c>
      <c r="F27" s="17" t="n">
        <f aca="false">SUM(C27:E27)</f>
        <v>329</v>
      </c>
      <c r="G27" s="18"/>
    </row>
    <row r="28" customFormat="false" ht="15" hidden="false" customHeight="true" outlineLevel="0" collapsed="false">
      <c r="A28" s="12" t="n">
        <v>27</v>
      </c>
      <c r="B28" s="13" t="s">
        <v>32</v>
      </c>
      <c r="C28" s="14" t="n">
        <v>115</v>
      </c>
      <c r="D28" s="15" t="n">
        <v>105</v>
      </c>
      <c r="E28" s="16" t="n">
        <v>60</v>
      </c>
      <c r="F28" s="17" t="n">
        <f aca="false">SUM(C28:E28)</f>
        <v>280</v>
      </c>
      <c r="G28" s="18"/>
    </row>
    <row r="29" customFormat="false" ht="15" hidden="false" customHeight="true" outlineLevel="0" collapsed="false">
      <c r="A29" s="20" t="n">
        <v>28</v>
      </c>
      <c r="B29" s="21" t="s">
        <v>33</v>
      </c>
      <c r="C29" s="22" t="n">
        <v>53</v>
      </c>
      <c r="D29" s="23" t="n">
        <v>150</v>
      </c>
      <c r="E29" s="24" t="n">
        <v>0</v>
      </c>
      <c r="F29" s="25" t="n">
        <f aca="false">SUM(C29:E29)</f>
        <v>203</v>
      </c>
      <c r="G29" s="18"/>
    </row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9T08:13:19Z</dcterms:created>
  <dc:creator>István György</dc:creator>
  <dc:description/>
  <dc:language>en-US</dc:language>
  <cp:lastModifiedBy>István György</cp:lastModifiedBy>
  <cp:lastPrinted>2008-03-29T08:15:37Z</cp:lastPrinted>
  <dcterms:modified xsi:type="dcterms:W3CDTF">2008-03-30T08:26:54Z</dcterms:modified>
  <cp:revision>0</cp:revision>
  <dc:subject/>
  <dc:title/>
</cp:coreProperties>
</file>