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bánya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Országos keresztrejtvényfejtő bajnoki verseny</t>
  </si>
  <si>
    <t xml:space="preserve">Tatabánya, 2006. április 30.</t>
  </si>
  <si>
    <t xml:space="preserve">MESTEREK (10)</t>
  </si>
  <si>
    <t xml:space="preserve">hibaszám</t>
  </si>
  <si>
    <t xml:space="preserve">perchátrány</t>
  </si>
  <si>
    <t xml:space="preserve">pontszám</t>
  </si>
  <si>
    <t xml:space="preserve">Hacsek Tamás, Budapest </t>
  </si>
  <si>
    <t xml:space="preserve">Bakos András, Martfű</t>
  </si>
  <si>
    <t xml:space="preserve">Lovas Julianna, Vértesszőlős </t>
  </si>
  <si>
    <t xml:space="preserve">Mosonyi Géza, Pécs </t>
  </si>
  <si>
    <t xml:space="preserve">vége</t>
  </si>
  <si>
    <t xml:space="preserve">Szalay Dénes, Győr </t>
  </si>
  <si>
    <t xml:space="preserve">Vida István, Székesfehérvár</t>
  </si>
  <si>
    <t xml:space="preserve">Huszárné Sándor Katalin, B.csaba </t>
  </si>
  <si>
    <t xml:space="preserve">Bakos Ferenc, Martfű</t>
  </si>
  <si>
    <t xml:space="preserve">Horváth István, Debrecen</t>
  </si>
  <si>
    <t xml:space="preserve">Salgó Sándor, Budapest </t>
  </si>
  <si>
    <t xml:space="preserve">MESTERJELÖLTEK (20)</t>
  </si>
  <si>
    <t xml:space="preserve">bead. sorr.</t>
  </si>
  <si>
    <t xml:space="preserve">Lagyánszki Ágnes, Budapest </t>
  </si>
  <si>
    <t xml:space="preserve">2.</t>
  </si>
  <si>
    <t xml:space="preserve">Kövesdiné Lám Zsuzsánna, Bp.</t>
  </si>
  <si>
    <t xml:space="preserve">7.</t>
  </si>
  <si>
    <t xml:space="preserve">Zayzon Csaba, Budapest </t>
  </si>
  <si>
    <t xml:space="preserve">16.</t>
  </si>
  <si>
    <t xml:space="preserve">Lengyel Lajosné dr., Martfű </t>
  </si>
  <si>
    <t xml:space="preserve">10.</t>
  </si>
  <si>
    <t xml:space="preserve">Varsányi Tibor, Baja</t>
  </si>
  <si>
    <t xml:space="preserve">3.</t>
  </si>
  <si>
    <t xml:space="preserve">Kövesdi László, Budapest</t>
  </si>
  <si>
    <t xml:space="preserve">8.</t>
  </si>
  <si>
    <t xml:space="preserve">Gál Béla, Budapest </t>
  </si>
  <si>
    <t xml:space="preserve">6.</t>
  </si>
  <si>
    <t xml:space="preserve">Zahorán Andrea, Békéscsaba</t>
  </si>
  <si>
    <t xml:space="preserve">9.</t>
  </si>
  <si>
    <t xml:space="preserve">Lajtai Lajos, Budapest</t>
  </si>
  <si>
    <t xml:space="preserve">11.</t>
  </si>
  <si>
    <t xml:space="preserve">Jancsó Gábor, Kerepes</t>
  </si>
  <si>
    <t xml:space="preserve">14.</t>
  </si>
  <si>
    <t xml:space="preserve">Sarlós Péter dr., Pécs </t>
  </si>
  <si>
    <t xml:space="preserve">13.</t>
  </si>
  <si>
    <t xml:space="preserve">Takács László, Budakeszi </t>
  </si>
  <si>
    <t xml:space="preserve">1.</t>
  </si>
  <si>
    <t xml:space="preserve">Magasi Péterné, Székesfehérvár</t>
  </si>
  <si>
    <t xml:space="preserve">5.</t>
  </si>
  <si>
    <t xml:space="preserve">Faragó Sándorné, Békéscsaba</t>
  </si>
  <si>
    <t xml:space="preserve">15.</t>
  </si>
  <si>
    <t xml:space="preserve">Balog Sándor, Békéscsaba </t>
  </si>
  <si>
    <t xml:space="preserve">Szalay Mihály dr., Budapest </t>
  </si>
  <si>
    <t xml:space="preserve">17.</t>
  </si>
  <si>
    <t xml:space="preserve">Nyiri Ágnes, Budapest</t>
  </si>
  <si>
    <t xml:space="preserve">4.</t>
  </si>
  <si>
    <t xml:space="preserve">Németh Orsolya Valéria, T.bánya</t>
  </si>
  <si>
    <t xml:space="preserve">Michnay Lászlóné, Békéscsaba</t>
  </si>
  <si>
    <t xml:space="preserve">Barna Viktorné, Budapest</t>
  </si>
  <si>
    <t xml:space="preserve">12.</t>
  </si>
  <si>
    <t xml:space="preserve">HALADÓK (22)</t>
  </si>
  <si>
    <t xml:space="preserve">Szabóné Papp Judit, Miskolc</t>
  </si>
  <si>
    <t xml:space="preserve">Csernyán Lászlóné, Martfű</t>
  </si>
  <si>
    <t xml:space="preserve">Takács Adrienne, Budapest </t>
  </si>
  <si>
    <t xml:space="preserve">Hankóné Zsilák Katalin, B.csaba </t>
  </si>
  <si>
    <t xml:space="preserve">Molnárné dr. Berta Klára, Szeged</t>
  </si>
  <si>
    <t xml:space="preserve">Győriné Lehel Mária, Kalocsa </t>
  </si>
  <si>
    <t xml:space="preserve">Szöllösi József, Martfű </t>
  </si>
  <si>
    <t xml:space="preserve">Faddi Imre, Székesfehérvár</t>
  </si>
  <si>
    <t xml:space="preserve">Debreczeni Dánielné, Székesfehérvár </t>
  </si>
  <si>
    <t xml:space="preserve">Gál Imréné Marika, Budapest </t>
  </si>
  <si>
    <t xml:space="preserve">Zahorán János, Békéscsaba</t>
  </si>
  <si>
    <t xml:space="preserve">Pacsika András, Békéscsaba</t>
  </si>
  <si>
    <t xml:space="preserve">Marossy Ödönné, Martfű</t>
  </si>
  <si>
    <t xml:space="preserve">Makai Lászlóné, Martfű </t>
  </si>
  <si>
    <t xml:space="preserve">Engel György, Budapest</t>
  </si>
  <si>
    <t xml:space="preserve">Zahorán Pál, Békéscsaba</t>
  </si>
  <si>
    <t xml:space="preserve">Richter István, Fajsz</t>
  </si>
  <si>
    <t xml:space="preserve">Gulyás Kálmánné, Tatabánya</t>
  </si>
  <si>
    <t xml:space="preserve">Pintér Jánosné, Székesfehérvár</t>
  </si>
  <si>
    <t xml:space="preserve">Horváth Katalin, Székesfehérvár</t>
  </si>
  <si>
    <t xml:space="preserve">Tihanyi Miklós, Bugyi</t>
  </si>
  <si>
    <t xml:space="preserve">KEZDŐK (19)</t>
  </si>
  <si>
    <t xml:space="preserve">Geszti Sándorné, Békéscsaba</t>
  </si>
  <si>
    <t xml:space="preserve">Róka Gábor, Tatabánya </t>
  </si>
  <si>
    <t xml:space="preserve">Seidner Tamás, Budapest</t>
  </si>
  <si>
    <t xml:space="preserve">Szilárd Imre, Székesfehérvár</t>
  </si>
  <si>
    <t xml:space="preserve">Kiszely József, Kazincbarcika</t>
  </si>
  <si>
    <t xml:space="preserve">Zayzon Éva, Székesfehérvár</t>
  </si>
  <si>
    <t xml:space="preserve">Juhász László, Kalocsa</t>
  </si>
  <si>
    <t xml:space="preserve">Kanizsay Ákosné, Székesfehérvár</t>
  </si>
  <si>
    <t xml:space="preserve">Fintor Ferenc, Demecser</t>
  </si>
  <si>
    <t xml:space="preserve">Csaliné Szilárd Anna, Sz.f.vár</t>
  </si>
  <si>
    <t xml:space="preserve">Mizsányi Attila, Budapest</t>
  </si>
  <si>
    <t xml:space="preserve">Lunzer Lilla, Tatabánya </t>
  </si>
  <si>
    <t xml:space="preserve">Lancsák Tibor, Kaposvár</t>
  </si>
  <si>
    <t xml:space="preserve">Molnár Istvánné, Kalocsa </t>
  </si>
  <si>
    <t xml:space="preserve">Bartha Dániel, Budapest</t>
  </si>
  <si>
    <t xml:space="preserve">Zahorán Pálné, Békéscsaba</t>
  </si>
  <si>
    <t xml:space="preserve">Bartha Márton, Budapest</t>
  </si>
  <si>
    <t xml:space="preserve">sok</t>
  </si>
  <si>
    <t xml:space="preserve">Deák Dániel, Tatabánya</t>
  </si>
  <si>
    <t xml:space="preserve">tö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true" hidden="false" outlineLevel="0" max="6" min="6" style="5" width="4.56"/>
    <col collapsed="false" customWidth="true" hidden="false" outlineLevel="0" max="7" min="7" style="5" width="3.14"/>
    <col collapsed="false" customWidth="true" hidden="false" outlineLevel="0" max="8" min="8" style="5" width="24.85"/>
    <col collapsed="false" customWidth="true" hidden="false" outlineLevel="0" max="9" min="9" style="5" width="7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  <c r="G4" s="5"/>
      <c r="H4" s="5"/>
      <c r="I4" s="5"/>
      <c r="J4" s="5"/>
    </row>
    <row r="5" customFormat="false" ht="12" hidden="false" customHeight="false" outlineLevel="0" collapsed="false">
      <c r="A5" s="16" t="n">
        <v>1</v>
      </c>
      <c r="B5" s="17" t="s">
        <v>6</v>
      </c>
      <c r="C5" s="18" t="n">
        <v>1</v>
      </c>
      <c r="D5" s="19" t="n">
        <v>0</v>
      </c>
      <c r="E5" s="20" t="n">
        <f aca="false">(11-A5)/10</f>
        <v>1</v>
      </c>
    </row>
    <row r="6" customFormat="false" ht="12" hidden="false" customHeight="false" outlineLevel="0" collapsed="false">
      <c r="A6" s="16" t="n">
        <v>2</v>
      </c>
      <c r="B6" s="17" t="s">
        <v>7</v>
      </c>
      <c r="C6" s="18" t="n">
        <v>1</v>
      </c>
      <c r="D6" s="19" t="n">
        <v>10</v>
      </c>
      <c r="E6" s="20" t="n">
        <f aca="false">(11-A6)/10</f>
        <v>0.9</v>
      </c>
    </row>
    <row r="7" customFormat="false" ht="12" hidden="false" customHeight="false" outlineLevel="0" collapsed="false">
      <c r="A7" s="16" t="n">
        <v>3</v>
      </c>
      <c r="B7" s="17" t="s">
        <v>8</v>
      </c>
      <c r="C7" s="18" t="n">
        <v>1</v>
      </c>
      <c r="D7" s="19" t="n">
        <v>20</v>
      </c>
      <c r="E7" s="20" t="n">
        <f aca="false">(11-A7)/10</f>
        <v>0.8</v>
      </c>
    </row>
    <row r="8" customFormat="false" ht="12" hidden="false" customHeight="false" outlineLevel="0" collapsed="false">
      <c r="A8" s="16" t="n">
        <v>4</v>
      </c>
      <c r="B8" s="17" t="s">
        <v>9</v>
      </c>
      <c r="C8" s="18" t="n">
        <v>1</v>
      </c>
      <c r="D8" s="19" t="s">
        <v>10</v>
      </c>
      <c r="E8" s="20" t="n">
        <f aca="false">(11-A8)/10</f>
        <v>0.7</v>
      </c>
    </row>
    <row r="9" customFormat="false" ht="12" hidden="false" customHeight="false" outlineLevel="0" collapsed="false">
      <c r="A9" s="16" t="n">
        <v>5</v>
      </c>
      <c r="B9" s="17" t="s">
        <v>11</v>
      </c>
      <c r="C9" s="18" t="n">
        <v>2</v>
      </c>
      <c r="D9" s="19" t="n">
        <v>30</v>
      </c>
      <c r="E9" s="20" t="n">
        <f aca="false">(11-A9)/10</f>
        <v>0.6</v>
      </c>
    </row>
    <row r="10" customFormat="false" ht="12" hidden="false" customHeight="false" outlineLevel="0" collapsed="false">
      <c r="A10" s="16" t="n">
        <v>6</v>
      </c>
      <c r="B10" s="17" t="s">
        <v>12</v>
      </c>
      <c r="C10" s="18" t="n">
        <v>62</v>
      </c>
      <c r="D10" s="19" t="s">
        <v>10</v>
      </c>
      <c r="E10" s="20" t="n">
        <f aca="false">(11-A10)/10</f>
        <v>0.5</v>
      </c>
    </row>
    <row r="11" customFormat="false" ht="12" hidden="false" customHeight="false" outlineLevel="0" collapsed="false">
      <c r="A11" s="16" t="n">
        <v>7</v>
      </c>
      <c r="B11" s="17" t="s">
        <v>13</v>
      </c>
      <c r="C11" s="18" t="n">
        <v>94</v>
      </c>
      <c r="D11" s="19" t="n">
        <v>48</v>
      </c>
      <c r="E11" s="20" t="n">
        <f aca="false">(11-A11)/10</f>
        <v>0.4</v>
      </c>
    </row>
    <row r="12" customFormat="false" ht="12" hidden="false" customHeight="false" outlineLevel="0" collapsed="false">
      <c r="A12" s="16" t="n">
        <v>8</v>
      </c>
      <c r="B12" s="17" t="s">
        <v>14</v>
      </c>
      <c r="C12" s="18" t="n">
        <v>116</v>
      </c>
      <c r="D12" s="19" t="s">
        <v>10</v>
      </c>
      <c r="E12" s="20" t="n">
        <f aca="false">(11-A12)/10</f>
        <v>0.3</v>
      </c>
    </row>
    <row r="13" customFormat="false" ht="12" hidden="false" customHeight="false" outlineLevel="0" collapsed="false">
      <c r="A13" s="16" t="n">
        <v>9</v>
      </c>
      <c r="B13" s="17" t="s">
        <v>15</v>
      </c>
      <c r="C13" s="18" t="n">
        <v>130</v>
      </c>
      <c r="D13" s="19" t="s">
        <v>10</v>
      </c>
      <c r="E13" s="20" t="n">
        <f aca="false">(11-A13)/10</f>
        <v>0.2</v>
      </c>
    </row>
    <row r="14" customFormat="false" ht="12" hidden="false" customHeight="false" outlineLevel="0" collapsed="false">
      <c r="A14" s="16" t="n">
        <v>10</v>
      </c>
      <c r="B14" s="17" t="s">
        <v>16</v>
      </c>
      <c r="C14" s="18" t="n">
        <v>253</v>
      </c>
      <c r="D14" s="19" t="n">
        <v>40</v>
      </c>
      <c r="E14" s="20" t="n">
        <f aca="false">(11-A14)/10</f>
        <v>0.1</v>
      </c>
    </row>
    <row r="15" customFormat="false" ht="12" hidden="false" customHeight="false" outlineLevel="0" collapsed="false">
      <c r="A15" s="21"/>
      <c r="B15" s="22"/>
    </row>
    <row r="16" customFormat="false" ht="15" hidden="false" customHeight="false" outlineLevel="0" collapsed="false">
      <c r="A16" s="23"/>
      <c r="B16" s="24" t="s">
        <v>17</v>
      </c>
      <c r="C16" s="13" t="s">
        <v>3</v>
      </c>
      <c r="D16" s="13" t="s">
        <v>18</v>
      </c>
      <c r="E16" s="14" t="s">
        <v>5</v>
      </c>
    </row>
    <row r="17" customFormat="false" ht="12" hidden="false" customHeight="false" outlineLevel="0" collapsed="false">
      <c r="A17" s="16" t="n">
        <v>1</v>
      </c>
      <c r="B17" s="17" t="s">
        <v>19</v>
      </c>
      <c r="C17" s="18" t="n">
        <v>0</v>
      </c>
      <c r="D17" s="19" t="s">
        <v>20</v>
      </c>
      <c r="E17" s="20" t="n">
        <f aca="false">(21-A17)/20</f>
        <v>1</v>
      </c>
    </row>
    <row r="18" customFormat="false" ht="12" hidden="false" customHeight="false" outlineLevel="0" collapsed="false">
      <c r="A18" s="16" t="n">
        <v>2</v>
      </c>
      <c r="B18" s="17" t="s">
        <v>21</v>
      </c>
      <c r="C18" s="18" t="n">
        <v>0</v>
      </c>
      <c r="D18" s="19" t="s">
        <v>22</v>
      </c>
      <c r="E18" s="20" t="n">
        <f aca="false">(21-A18)/20</f>
        <v>0.95</v>
      </c>
    </row>
    <row r="19" customFormat="false" ht="12" hidden="false" customHeight="false" outlineLevel="0" collapsed="false">
      <c r="A19" s="16" t="n">
        <v>3</v>
      </c>
      <c r="B19" s="17" t="s">
        <v>23</v>
      </c>
      <c r="C19" s="18" t="n">
        <v>0</v>
      </c>
      <c r="D19" s="19" t="s">
        <v>24</v>
      </c>
      <c r="E19" s="20" t="n">
        <f aca="false">(21-A19)/20</f>
        <v>0.9</v>
      </c>
    </row>
    <row r="20" customFormat="false" ht="12" hidden="false" customHeight="false" outlineLevel="0" collapsed="false">
      <c r="A20" s="16" t="n">
        <v>4</v>
      </c>
      <c r="B20" s="17" t="s">
        <v>25</v>
      </c>
      <c r="C20" s="18" t="n">
        <v>1</v>
      </c>
      <c r="D20" s="19" t="s">
        <v>26</v>
      </c>
      <c r="E20" s="20" t="n">
        <f aca="false">(21-A20)/20</f>
        <v>0.85</v>
      </c>
    </row>
    <row r="21" customFormat="false" ht="12" hidden="false" customHeight="false" outlineLevel="0" collapsed="false">
      <c r="A21" s="16" t="n">
        <v>5</v>
      </c>
      <c r="B21" s="17" t="s">
        <v>27</v>
      </c>
      <c r="C21" s="18" t="n">
        <v>2</v>
      </c>
      <c r="D21" s="19" t="s">
        <v>28</v>
      </c>
      <c r="E21" s="20" t="n">
        <f aca="false">(21-A21)/20</f>
        <v>0.8</v>
      </c>
    </row>
    <row r="22" customFormat="false" ht="12" hidden="false" customHeight="false" outlineLevel="0" collapsed="false">
      <c r="A22" s="16" t="n">
        <v>6</v>
      </c>
      <c r="B22" s="17" t="s">
        <v>29</v>
      </c>
      <c r="C22" s="18" t="n">
        <v>2</v>
      </c>
      <c r="D22" s="19" t="s">
        <v>30</v>
      </c>
      <c r="E22" s="20" t="n">
        <f aca="false">(21-A22)/20</f>
        <v>0.75</v>
      </c>
    </row>
    <row r="23" customFormat="false" ht="12" hidden="false" customHeight="false" outlineLevel="0" collapsed="false">
      <c r="A23" s="16" t="n">
        <v>7</v>
      </c>
      <c r="B23" s="17" t="s">
        <v>31</v>
      </c>
      <c r="C23" s="18" t="n">
        <v>3</v>
      </c>
      <c r="D23" s="19" t="s">
        <v>32</v>
      </c>
      <c r="E23" s="20" t="n">
        <f aca="false">(21-A23)/20</f>
        <v>0.7</v>
      </c>
    </row>
    <row r="24" customFormat="false" ht="12" hidden="false" customHeight="false" outlineLevel="0" collapsed="false">
      <c r="A24" s="16" t="n">
        <v>8</v>
      </c>
      <c r="B24" s="17" t="s">
        <v>33</v>
      </c>
      <c r="C24" s="18" t="n">
        <v>6</v>
      </c>
      <c r="D24" s="19" t="s">
        <v>34</v>
      </c>
      <c r="E24" s="20" t="n">
        <f aca="false">(21-A24)/20</f>
        <v>0.65</v>
      </c>
    </row>
    <row r="25" customFormat="false" ht="12" hidden="false" customHeight="false" outlineLevel="0" collapsed="false">
      <c r="A25" s="16" t="n">
        <v>9</v>
      </c>
      <c r="B25" s="17" t="s">
        <v>35</v>
      </c>
      <c r="C25" s="18" t="n">
        <v>6</v>
      </c>
      <c r="D25" s="19" t="s">
        <v>36</v>
      </c>
      <c r="E25" s="20" t="n">
        <f aca="false">(21-A25)/20</f>
        <v>0.6</v>
      </c>
    </row>
    <row r="26" customFormat="false" ht="12" hidden="false" customHeight="false" outlineLevel="0" collapsed="false">
      <c r="A26" s="16" t="n">
        <v>10</v>
      </c>
      <c r="B26" s="17" t="s">
        <v>37</v>
      </c>
      <c r="C26" s="18" t="n">
        <v>6</v>
      </c>
      <c r="D26" s="19" t="s">
        <v>38</v>
      </c>
      <c r="E26" s="20" t="n">
        <f aca="false">(21-A26)/20</f>
        <v>0.55</v>
      </c>
    </row>
    <row r="27" customFormat="false" ht="12" hidden="false" customHeight="false" outlineLevel="0" collapsed="false">
      <c r="A27" s="16" t="n">
        <v>11</v>
      </c>
      <c r="B27" s="17" t="s">
        <v>39</v>
      </c>
      <c r="C27" s="18" t="n">
        <v>7</v>
      </c>
      <c r="D27" s="19" t="s">
        <v>40</v>
      </c>
      <c r="E27" s="20" t="n">
        <f aca="false">(21-A27)/20</f>
        <v>0.5</v>
      </c>
    </row>
    <row r="28" customFormat="false" ht="12" hidden="false" customHeight="false" outlineLevel="0" collapsed="false">
      <c r="A28" s="16" t="n">
        <v>12</v>
      </c>
      <c r="B28" s="17" t="s">
        <v>41</v>
      </c>
      <c r="C28" s="18" t="n">
        <v>8</v>
      </c>
      <c r="D28" s="19" t="s">
        <v>42</v>
      </c>
      <c r="E28" s="20" t="n">
        <f aca="false">(21-A28)/20</f>
        <v>0.45</v>
      </c>
    </row>
    <row r="29" customFormat="false" ht="12" hidden="false" customHeight="false" outlineLevel="0" collapsed="false">
      <c r="A29" s="16" t="n">
        <v>13</v>
      </c>
      <c r="B29" s="17" t="s">
        <v>43</v>
      </c>
      <c r="C29" s="18" t="n">
        <v>8</v>
      </c>
      <c r="D29" s="19" t="s">
        <v>44</v>
      </c>
      <c r="E29" s="20" t="n">
        <f aca="false">(21-A29)/20</f>
        <v>0.4</v>
      </c>
    </row>
    <row r="30" customFormat="false" ht="12" hidden="false" customHeight="false" outlineLevel="0" collapsed="false">
      <c r="A30" s="16" t="n">
        <v>14</v>
      </c>
      <c r="B30" s="17" t="s">
        <v>45</v>
      </c>
      <c r="C30" s="18" t="n">
        <v>9</v>
      </c>
      <c r="D30" s="19" t="s">
        <v>46</v>
      </c>
      <c r="E30" s="20" t="n">
        <f aca="false">(21-A30)/20</f>
        <v>0.35</v>
      </c>
    </row>
    <row r="31" customFormat="false" ht="12" hidden="false" customHeight="false" outlineLevel="0" collapsed="false">
      <c r="A31" s="16" t="n">
        <v>15</v>
      </c>
      <c r="B31" s="17" t="s">
        <v>47</v>
      </c>
      <c r="C31" s="18" t="n">
        <v>9</v>
      </c>
      <c r="D31" s="19" t="s">
        <v>10</v>
      </c>
      <c r="E31" s="20" t="n">
        <f aca="false">(21-A31)/20</f>
        <v>0.3</v>
      </c>
    </row>
    <row r="32" customFormat="false" ht="12" hidden="false" customHeight="false" outlineLevel="0" collapsed="false">
      <c r="A32" s="16" t="n">
        <v>16</v>
      </c>
      <c r="B32" s="17" t="s">
        <v>48</v>
      </c>
      <c r="C32" s="18" t="n">
        <v>10</v>
      </c>
      <c r="D32" s="19" t="s">
        <v>49</v>
      </c>
      <c r="E32" s="20" t="n">
        <f aca="false">(21-A32)/20</f>
        <v>0.25</v>
      </c>
    </row>
    <row r="33" customFormat="false" ht="12" hidden="false" customHeight="false" outlineLevel="0" collapsed="false">
      <c r="A33" s="16" t="n">
        <v>17</v>
      </c>
      <c r="B33" s="17" t="s">
        <v>50</v>
      </c>
      <c r="C33" s="18" t="n">
        <v>13</v>
      </c>
      <c r="D33" s="19" t="s">
        <v>51</v>
      </c>
      <c r="E33" s="20" t="n">
        <f aca="false">(21-A33)/20</f>
        <v>0.2</v>
      </c>
    </row>
    <row r="34" customFormat="false" ht="12" hidden="false" customHeight="false" outlineLevel="0" collapsed="false">
      <c r="A34" s="16" t="n">
        <v>18</v>
      </c>
      <c r="B34" s="17" t="s">
        <v>52</v>
      </c>
      <c r="C34" s="18" t="n">
        <v>22</v>
      </c>
      <c r="D34" s="19" t="s">
        <v>10</v>
      </c>
      <c r="E34" s="20" t="n">
        <f aca="false">(21-A34)/20</f>
        <v>0.15</v>
      </c>
    </row>
    <row r="35" customFormat="false" ht="12" hidden="false" customHeight="false" outlineLevel="0" collapsed="false">
      <c r="A35" s="16" t="n">
        <v>19</v>
      </c>
      <c r="B35" s="17" t="s">
        <v>53</v>
      </c>
      <c r="C35" s="18" t="n">
        <v>51</v>
      </c>
      <c r="D35" s="19" t="s">
        <v>10</v>
      </c>
      <c r="E35" s="20" t="n">
        <f aca="false">(21-A35)/20</f>
        <v>0.1</v>
      </c>
    </row>
    <row r="36" customFormat="false" ht="12" hidden="false" customHeight="false" outlineLevel="0" collapsed="false">
      <c r="A36" s="16" t="n">
        <v>20</v>
      </c>
      <c r="B36" s="17" t="s">
        <v>54</v>
      </c>
      <c r="C36" s="18" t="n">
        <v>64</v>
      </c>
      <c r="D36" s="19" t="s">
        <v>55</v>
      </c>
      <c r="E36" s="20" t="n">
        <f aca="false">(21-A36)/20</f>
        <v>0.05</v>
      </c>
    </row>
    <row r="37" customFormat="false" ht="12" hidden="false" customHeight="false" outlineLevel="0" collapsed="false">
      <c r="A37" s="21"/>
      <c r="B37" s="22"/>
    </row>
    <row r="38" customFormat="false" ht="15" hidden="false" customHeight="false" outlineLevel="0" collapsed="false">
      <c r="A38" s="25"/>
      <c r="B38" s="26" t="s">
        <v>56</v>
      </c>
      <c r="C38" s="13" t="s">
        <v>3</v>
      </c>
      <c r="D38" s="13" t="s">
        <v>4</v>
      </c>
      <c r="E38" s="14" t="s">
        <v>5</v>
      </c>
    </row>
    <row r="39" customFormat="false" ht="12" hidden="false" customHeight="false" outlineLevel="0" collapsed="false">
      <c r="A39" s="16" t="n">
        <v>1</v>
      </c>
      <c r="B39" s="17" t="s">
        <v>57</v>
      </c>
      <c r="C39" s="18" t="n">
        <v>0</v>
      </c>
      <c r="D39" s="19" t="n">
        <v>0</v>
      </c>
      <c r="E39" s="20" t="n">
        <f aca="false">(23-A39)/22</f>
        <v>1</v>
      </c>
    </row>
    <row r="40" customFormat="false" ht="12" hidden="false" customHeight="false" outlineLevel="0" collapsed="false">
      <c r="A40" s="16" t="n">
        <v>2</v>
      </c>
      <c r="B40" s="17" t="s">
        <v>58</v>
      </c>
      <c r="C40" s="18" t="n">
        <v>0</v>
      </c>
      <c r="D40" s="19" t="n">
        <v>27</v>
      </c>
      <c r="E40" s="20" t="n">
        <f aca="false">(23-A40)/22</f>
        <v>0.954545454545455</v>
      </c>
    </row>
    <row r="41" customFormat="false" ht="12" hidden="false" customHeight="false" outlineLevel="0" collapsed="false">
      <c r="A41" s="16" t="n">
        <v>3</v>
      </c>
      <c r="B41" s="17" t="s">
        <v>59</v>
      </c>
      <c r="C41" s="18" t="n">
        <v>0</v>
      </c>
      <c r="D41" s="19" t="n">
        <v>28</v>
      </c>
      <c r="E41" s="20" t="n">
        <f aca="false">(23-A41)/22</f>
        <v>0.909090909090909</v>
      </c>
    </row>
    <row r="42" customFormat="false" ht="12" hidden="false" customHeight="false" outlineLevel="0" collapsed="false">
      <c r="A42" s="16" t="n">
        <v>4</v>
      </c>
      <c r="B42" s="17" t="s">
        <v>60</v>
      </c>
      <c r="C42" s="18" t="n">
        <v>1</v>
      </c>
      <c r="D42" s="19" t="n">
        <v>19</v>
      </c>
      <c r="E42" s="20" t="n">
        <f aca="false">(23-A42)/22</f>
        <v>0.863636363636364</v>
      </c>
    </row>
    <row r="43" customFormat="false" ht="12" hidden="false" customHeight="false" outlineLevel="0" collapsed="false">
      <c r="A43" s="16" t="n">
        <v>5</v>
      </c>
      <c r="B43" s="17" t="s">
        <v>61</v>
      </c>
      <c r="C43" s="18" t="n">
        <v>1</v>
      </c>
      <c r="D43" s="19" t="n">
        <v>28</v>
      </c>
      <c r="E43" s="20" t="n">
        <f aca="false">(23-A43)/22</f>
        <v>0.818181818181818</v>
      </c>
    </row>
    <row r="44" customFormat="false" ht="12" hidden="false" customHeight="false" outlineLevel="0" collapsed="false">
      <c r="A44" s="16" t="n">
        <v>6</v>
      </c>
      <c r="B44" s="17" t="s">
        <v>62</v>
      </c>
      <c r="C44" s="18" t="n">
        <v>1</v>
      </c>
      <c r="D44" s="19" t="n">
        <v>33</v>
      </c>
      <c r="E44" s="20" t="n">
        <f aca="false">(23-A44)/22</f>
        <v>0.772727272727273</v>
      </c>
    </row>
    <row r="45" customFormat="false" ht="12" hidden="false" customHeight="false" outlineLevel="0" collapsed="false">
      <c r="A45" s="16" t="n">
        <v>7</v>
      </c>
      <c r="B45" s="17" t="s">
        <v>63</v>
      </c>
      <c r="C45" s="18" t="n">
        <v>1</v>
      </c>
      <c r="D45" s="19" t="n">
        <v>47</v>
      </c>
      <c r="E45" s="20" t="n">
        <f aca="false">(23-A45)/22</f>
        <v>0.727272727272727</v>
      </c>
    </row>
    <row r="46" customFormat="false" ht="12" hidden="false" customHeight="false" outlineLevel="0" collapsed="false">
      <c r="A46" s="16" t="n">
        <v>8</v>
      </c>
      <c r="B46" s="17" t="s">
        <v>64</v>
      </c>
      <c r="C46" s="18" t="n">
        <v>2</v>
      </c>
      <c r="D46" s="19" t="n">
        <v>15</v>
      </c>
      <c r="E46" s="20" t="n">
        <f aca="false">(23-A46)/22</f>
        <v>0.681818181818182</v>
      </c>
    </row>
    <row r="47" customFormat="false" ht="12" hidden="false" customHeight="false" outlineLevel="0" collapsed="false">
      <c r="A47" s="16" t="n">
        <v>9</v>
      </c>
      <c r="B47" s="17" t="s">
        <v>65</v>
      </c>
      <c r="C47" s="18" t="n">
        <v>2</v>
      </c>
      <c r="D47" s="19" t="n">
        <v>21</v>
      </c>
      <c r="E47" s="20" t="n">
        <f aca="false">(23-A47)/22</f>
        <v>0.636363636363636</v>
      </c>
    </row>
    <row r="48" customFormat="false" ht="12" hidden="false" customHeight="false" outlineLevel="0" collapsed="false">
      <c r="A48" s="16" t="n">
        <v>10</v>
      </c>
      <c r="B48" s="17" t="s">
        <v>66</v>
      </c>
      <c r="C48" s="18" t="n">
        <v>2</v>
      </c>
      <c r="D48" s="19" t="n">
        <v>22</v>
      </c>
      <c r="E48" s="20" t="n">
        <f aca="false">(23-A48)/22</f>
        <v>0.590909090909091</v>
      </c>
    </row>
    <row r="49" customFormat="false" ht="12" hidden="false" customHeight="false" outlineLevel="0" collapsed="false">
      <c r="A49" s="16" t="n">
        <v>11</v>
      </c>
      <c r="B49" s="17" t="s">
        <v>67</v>
      </c>
      <c r="C49" s="18" t="n">
        <v>2</v>
      </c>
      <c r="D49" s="19" t="n">
        <v>23</v>
      </c>
      <c r="E49" s="20" t="n">
        <f aca="false">(23-A49)/22</f>
        <v>0.545454545454545</v>
      </c>
    </row>
    <row r="50" customFormat="false" ht="12" hidden="false" customHeight="false" outlineLevel="0" collapsed="false">
      <c r="A50" s="16" t="n">
        <v>12</v>
      </c>
      <c r="B50" s="17" t="s">
        <v>68</v>
      </c>
      <c r="C50" s="18" t="n">
        <v>2</v>
      </c>
      <c r="D50" s="19" t="n">
        <v>33</v>
      </c>
      <c r="E50" s="20" t="n">
        <f aca="false">(23-A50)/22</f>
        <v>0.5</v>
      </c>
    </row>
    <row r="51" customFormat="false" ht="12" hidden="false" customHeight="false" outlineLevel="0" collapsed="false">
      <c r="A51" s="16" t="n">
        <v>13</v>
      </c>
      <c r="B51" s="17" t="s">
        <v>69</v>
      </c>
      <c r="C51" s="18" t="n">
        <v>2</v>
      </c>
      <c r="D51" s="19" t="n">
        <v>46</v>
      </c>
      <c r="E51" s="20" t="n">
        <f aca="false">(23-A51)/22</f>
        <v>0.454545454545455</v>
      </c>
    </row>
    <row r="52" customFormat="false" ht="12" hidden="false" customHeight="false" outlineLevel="0" collapsed="false">
      <c r="A52" s="16" t="n">
        <v>14</v>
      </c>
      <c r="B52" s="17" t="s">
        <v>70</v>
      </c>
      <c r="C52" s="18" t="n">
        <v>2</v>
      </c>
      <c r="D52" s="19" t="n">
        <v>47</v>
      </c>
      <c r="E52" s="20" t="n">
        <f aca="false">(23-A52)/22</f>
        <v>0.409090909090909</v>
      </c>
    </row>
    <row r="53" customFormat="false" ht="12" hidden="false" customHeight="false" outlineLevel="0" collapsed="false">
      <c r="A53" s="16" t="n">
        <v>15</v>
      </c>
      <c r="B53" s="17" t="s">
        <v>71</v>
      </c>
      <c r="C53" s="18" t="n">
        <v>3</v>
      </c>
      <c r="D53" s="19" t="n">
        <v>16</v>
      </c>
      <c r="E53" s="20" t="n">
        <f aca="false">(23-A53)/22</f>
        <v>0.363636363636364</v>
      </c>
    </row>
    <row r="54" customFormat="false" ht="12" hidden="false" customHeight="false" outlineLevel="0" collapsed="false">
      <c r="A54" s="16" t="n">
        <v>16</v>
      </c>
      <c r="B54" s="17" t="s">
        <v>72</v>
      </c>
      <c r="C54" s="18" t="n">
        <v>3</v>
      </c>
      <c r="D54" s="19" t="n">
        <v>26</v>
      </c>
      <c r="E54" s="20" t="n">
        <f aca="false">(23-A54)/22</f>
        <v>0.318181818181818</v>
      </c>
    </row>
    <row r="55" customFormat="false" ht="12" hidden="false" customHeight="false" outlineLevel="0" collapsed="false">
      <c r="A55" s="16" t="n">
        <v>17</v>
      </c>
      <c r="B55" s="17" t="s">
        <v>73</v>
      </c>
      <c r="C55" s="18" t="n">
        <v>3</v>
      </c>
      <c r="D55" s="19" t="n">
        <v>39</v>
      </c>
      <c r="E55" s="20" t="n">
        <f aca="false">(23-A55)/22</f>
        <v>0.272727272727273</v>
      </c>
    </row>
    <row r="56" customFormat="false" ht="12" hidden="false" customHeight="false" outlineLevel="0" collapsed="false">
      <c r="A56" s="16" t="n">
        <v>18</v>
      </c>
      <c r="B56" s="17" t="s">
        <v>74</v>
      </c>
      <c r="C56" s="18" t="n">
        <v>4</v>
      </c>
      <c r="D56" s="19" t="n">
        <v>45</v>
      </c>
      <c r="E56" s="20" t="n">
        <f aca="false">(23-A56)/22</f>
        <v>0.227272727272727</v>
      </c>
    </row>
    <row r="57" customFormat="false" ht="12" hidden="false" customHeight="false" outlineLevel="0" collapsed="false">
      <c r="A57" s="16" t="n">
        <v>19</v>
      </c>
      <c r="B57" s="17" t="s">
        <v>75</v>
      </c>
      <c r="C57" s="18" t="n">
        <v>4</v>
      </c>
      <c r="D57" s="19" t="n">
        <v>53</v>
      </c>
      <c r="E57" s="20" t="n">
        <f aca="false">(23-A57)/22</f>
        <v>0.181818181818182</v>
      </c>
    </row>
    <row r="58" customFormat="false" ht="12" hidden="false" customHeight="false" outlineLevel="0" collapsed="false">
      <c r="A58" s="16" t="n">
        <v>20</v>
      </c>
      <c r="B58" s="17" t="s">
        <v>76</v>
      </c>
      <c r="C58" s="18" t="n">
        <v>5</v>
      </c>
      <c r="D58" s="19" t="n">
        <v>50</v>
      </c>
      <c r="E58" s="20" t="n">
        <f aca="false">(23-A58)/22</f>
        <v>0.136363636363636</v>
      </c>
    </row>
    <row r="59" customFormat="false" ht="12" hidden="false" customHeight="false" outlineLevel="0" collapsed="false">
      <c r="A59" s="16" t="n">
        <v>21</v>
      </c>
      <c r="B59" s="17" t="s">
        <v>77</v>
      </c>
      <c r="C59" s="18" t="n">
        <v>7</v>
      </c>
      <c r="D59" s="19" t="n">
        <v>8</v>
      </c>
      <c r="E59" s="20" t="n">
        <f aca="false">(23-A59)/22</f>
        <v>0.0909090909090909</v>
      </c>
    </row>
    <row r="60" customFormat="false" ht="12" hidden="false" customHeight="false" outlineLevel="0" collapsed="false">
      <c r="A60" s="21"/>
      <c r="B60" s="22"/>
    </row>
    <row r="61" customFormat="false" ht="15" hidden="false" customHeight="false" outlineLevel="0" collapsed="false">
      <c r="A61" s="27"/>
      <c r="B61" s="28" t="s">
        <v>78</v>
      </c>
      <c r="C61" s="13" t="s">
        <v>3</v>
      </c>
      <c r="D61" s="13" t="s">
        <v>4</v>
      </c>
      <c r="E61" s="14" t="s">
        <v>5</v>
      </c>
    </row>
    <row r="62" customFormat="false" ht="12" hidden="false" customHeight="false" outlineLevel="0" collapsed="false">
      <c r="A62" s="29" t="n">
        <v>1</v>
      </c>
      <c r="B62" s="30" t="s">
        <v>79</v>
      </c>
      <c r="C62" s="18" t="n">
        <v>4</v>
      </c>
      <c r="D62" s="19" t="n">
        <v>2</v>
      </c>
      <c r="E62" s="31" t="n">
        <f aca="false">(20-A62)/19</f>
        <v>1</v>
      </c>
    </row>
    <row r="63" customFormat="false" ht="12" hidden="false" customHeight="false" outlineLevel="0" collapsed="false">
      <c r="A63" s="32" t="n">
        <v>2</v>
      </c>
      <c r="B63" s="17" t="s">
        <v>80</v>
      </c>
      <c r="C63" s="18" t="n">
        <v>6</v>
      </c>
      <c r="D63" s="19" t="n">
        <v>16</v>
      </c>
      <c r="E63" s="31" t="n">
        <f aca="false">(20-A63)/19</f>
        <v>0.947368421052632</v>
      </c>
    </row>
    <row r="64" customFormat="false" ht="12" hidden="false" customHeight="false" outlineLevel="0" collapsed="false">
      <c r="A64" s="29" t="n">
        <v>3</v>
      </c>
      <c r="B64" s="17" t="s">
        <v>81</v>
      </c>
      <c r="C64" s="18" t="n">
        <v>6</v>
      </c>
      <c r="D64" s="19" t="n">
        <v>27</v>
      </c>
      <c r="E64" s="31" t="n">
        <f aca="false">(20-A64)/19</f>
        <v>0.894736842105263</v>
      </c>
    </row>
    <row r="65" customFormat="false" ht="12" hidden="false" customHeight="false" outlineLevel="0" collapsed="false">
      <c r="A65" s="32" t="n">
        <v>4</v>
      </c>
      <c r="B65" s="17" t="s">
        <v>82</v>
      </c>
      <c r="C65" s="18" t="n">
        <v>7</v>
      </c>
      <c r="D65" s="19" t="n">
        <v>35</v>
      </c>
      <c r="E65" s="31" t="n">
        <f aca="false">(20-A65)/19</f>
        <v>0.842105263157895</v>
      </c>
    </row>
    <row r="66" customFormat="false" ht="12" hidden="false" customHeight="false" outlineLevel="0" collapsed="false">
      <c r="A66" s="29" t="n">
        <v>5</v>
      </c>
      <c r="B66" s="17" t="s">
        <v>83</v>
      </c>
      <c r="C66" s="18" t="n">
        <v>8</v>
      </c>
      <c r="D66" s="19" t="n">
        <v>22</v>
      </c>
      <c r="E66" s="31" t="n">
        <f aca="false">(20-A66)/19</f>
        <v>0.789473684210526</v>
      </c>
    </row>
    <row r="67" customFormat="false" ht="12" hidden="false" customHeight="false" outlineLevel="0" collapsed="false">
      <c r="A67" s="32" t="n">
        <v>6</v>
      </c>
      <c r="B67" s="17" t="s">
        <v>84</v>
      </c>
      <c r="C67" s="18" t="n">
        <v>9</v>
      </c>
      <c r="D67" s="19" t="n">
        <v>17</v>
      </c>
      <c r="E67" s="31" t="n">
        <f aca="false">(20-A67)/19</f>
        <v>0.736842105263158</v>
      </c>
    </row>
    <row r="68" customFormat="false" ht="12" hidden="false" customHeight="false" outlineLevel="0" collapsed="false">
      <c r="A68" s="29" t="n">
        <v>7</v>
      </c>
      <c r="B68" s="17" t="s">
        <v>85</v>
      </c>
      <c r="C68" s="18" t="n">
        <v>9</v>
      </c>
      <c r="D68" s="19" t="n">
        <v>35</v>
      </c>
      <c r="E68" s="31" t="n">
        <f aca="false">(20-A68)/19</f>
        <v>0.68421052631579</v>
      </c>
    </row>
    <row r="69" customFormat="false" ht="12" hidden="false" customHeight="false" outlineLevel="0" collapsed="false">
      <c r="A69" s="32" t="n">
        <v>8</v>
      </c>
      <c r="B69" s="17" t="s">
        <v>86</v>
      </c>
      <c r="C69" s="18" t="n">
        <v>13</v>
      </c>
      <c r="D69" s="19" t="n">
        <v>28</v>
      </c>
      <c r="E69" s="31" t="n">
        <f aca="false">(20-A69)/19</f>
        <v>0.631578947368421</v>
      </c>
    </row>
    <row r="70" customFormat="false" ht="12" hidden="false" customHeight="false" outlineLevel="0" collapsed="false">
      <c r="A70" s="29" t="n">
        <v>9</v>
      </c>
      <c r="B70" s="17" t="s">
        <v>87</v>
      </c>
      <c r="C70" s="18" t="n">
        <v>15</v>
      </c>
      <c r="D70" s="19" t="n">
        <v>10</v>
      </c>
      <c r="E70" s="31" t="n">
        <f aca="false">(20-A70)/19</f>
        <v>0.578947368421053</v>
      </c>
    </row>
    <row r="71" customFormat="false" ht="12" hidden="false" customHeight="false" outlineLevel="0" collapsed="false">
      <c r="A71" s="32" t="n">
        <v>10</v>
      </c>
      <c r="B71" s="17" t="s">
        <v>88</v>
      </c>
      <c r="C71" s="18" t="n">
        <v>16</v>
      </c>
      <c r="D71" s="19" t="n">
        <v>18</v>
      </c>
      <c r="E71" s="31" t="n">
        <f aca="false">(20-A71)/19</f>
        <v>0.526315789473684</v>
      </c>
    </row>
    <row r="72" customFormat="false" ht="12" hidden="false" customHeight="false" outlineLevel="0" collapsed="false">
      <c r="A72" s="29" t="n">
        <v>11</v>
      </c>
      <c r="B72" s="17" t="s">
        <v>89</v>
      </c>
      <c r="C72" s="18" t="n">
        <v>20</v>
      </c>
      <c r="D72" s="19" t="n">
        <v>50</v>
      </c>
      <c r="E72" s="31" t="n">
        <f aca="false">(20-A72)/19</f>
        <v>0.473684210526316</v>
      </c>
    </row>
    <row r="73" customFormat="false" ht="12" hidden="false" customHeight="false" outlineLevel="0" collapsed="false">
      <c r="A73" s="32" t="n">
        <v>12</v>
      </c>
      <c r="B73" s="17" t="s">
        <v>90</v>
      </c>
      <c r="C73" s="18" t="n">
        <v>21</v>
      </c>
      <c r="D73" s="19" t="n">
        <v>8</v>
      </c>
      <c r="E73" s="31" t="n">
        <f aca="false">(20-A73)/19</f>
        <v>0.421052631578947</v>
      </c>
    </row>
    <row r="74" customFormat="false" ht="12" hidden="false" customHeight="false" outlineLevel="0" collapsed="false">
      <c r="A74" s="29" t="n">
        <v>13</v>
      </c>
      <c r="B74" s="17" t="s">
        <v>91</v>
      </c>
      <c r="C74" s="18" t="n">
        <v>25</v>
      </c>
      <c r="D74" s="19" t="n">
        <v>51</v>
      </c>
      <c r="E74" s="31" t="n">
        <f aca="false">(20-A74)/19</f>
        <v>0.368421052631579</v>
      </c>
    </row>
    <row r="75" customFormat="false" ht="12" hidden="false" customHeight="false" outlineLevel="0" collapsed="false">
      <c r="A75" s="29" t="n">
        <v>14</v>
      </c>
      <c r="B75" s="17" t="s">
        <v>92</v>
      </c>
      <c r="C75" s="18" t="n">
        <v>78</v>
      </c>
      <c r="D75" s="19" t="n">
        <v>43</v>
      </c>
      <c r="E75" s="31" t="n">
        <f aca="false">(20-A75)/19</f>
        <v>0.315789473684211</v>
      </c>
    </row>
    <row r="76" customFormat="false" ht="12" hidden="false" customHeight="false" outlineLevel="0" collapsed="false">
      <c r="A76" s="29" t="n">
        <v>15</v>
      </c>
      <c r="B76" s="17" t="s">
        <v>93</v>
      </c>
      <c r="C76" s="18" t="n">
        <v>102</v>
      </c>
      <c r="D76" s="19" t="n">
        <v>51</v>
      </c>
      <c r="E76" s="31" t="n">
        <f aca="false">(20-A76)/19</f>
        <v>0.263157894736842</v>
      </c>
    </row>
    <row r="77" customFormat="false" ht="12" hidden="false" customHeight="false" outlineLevel="0" collapsed="false">
      <c r="A77" s="32" t="n">
        <v>16</v>
      </c>
      <c r="B77" s="17" t="s">
        <v>94</v>
      </c>
      <c r="C77" s="18" t="n">
        <v>129</v>
      </c>
      <c r="D77" s="19" t="n">
        <v>20</v>
      </c>
      <c r="E77" s="31" t="n">
        <f aca="false">(20-A77)/19</f>
        <v>0.210526315789474</v>
      </c>
    </row>
    <row r="78" customFormat="false" ht="12" hidden="false" customHeight="false" outlineLevel="0" collapsed="false">
      <c r="A78" s="29" t="n">
        <v>17</v>
      </c>
      <c r="B78" s="17" t="s">
        <v>95</v>
      </c>
      <c r="C78" s="18" t="s">
        <v>96</v>
      </c>
      <c r="D78" s="19" t="n">
        <v>4</v>
      </c>
      <c r="E78" s="31" t="n">
        <f aca="false">(20-A78)/19</f>
        <v>0.157894736842105</v>
      </c>
    </row>
    <row r="79" customFormat="false" ht="12" hidden="false" customHeight="false" outlineLevel="0" collapsed="false">
      <c r="A79" s="32" t="n">
        <v>18</v>
      </c>
      <c r="B79" s="17" t="s">
        <v>97</v>
      </c>
      <c r="C79" s="18" t="s">
        <v>98</v>
      </c>
      <c r="D79" s="19" t="n">
        <v>0</v>
      </c>
      <c r="E79" s="31" t="n">
        <f aca="false">(20-A79)/19</f>
        <v>0.105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 </cp:lastModifiedBy>
  <dcterms:modified xsi:type="dcterms:W3CDTF">2006-05-01T07:29:51Z</dcterms:modified>
  <cp:revision>0</cp:revision>
  <dc:subject/>
  <dc:title/>
</cp:coreProperties>
</file>