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irginius E. Clark </t>
  </si>
  <si>
    <r>
      <rPr>
        <b val="true"/>
        <sz val="12"/>
        <rFont val="Times New Roman"/>
        <family val="1"/>
        <charset val="238"/>
      </rPr>
      <t xml:space="preserve"> Clark-Y  </t>
    </r>
    <r>
      <rPr>
        <sz val="12"/>
        <rFont val="Times New Roman"/>
        <family val="1"/>
        <charset val="238"/>
      </rPr>
      <t xml:space="preserve">szelvény </t>
    </r>
  </si>
  <si>
    <t xml:space="preserve">A szármy húrhossza:</t>
  </si>
  <si>
    <t xml:space="preserve">[mm] </t>
  </si>
  <si>
    <t xml:space="preserve">*</t>
  </si>
  <si>
    <t xml:space="preserve">Számított adatok </t>
  </si>
  <si>
    <t xml:space="preserve">(Az alábbi adatok kkordináták mm-ben)</t>
  </si>
  <si>
    <t xml:space="preserve">sorsz</t>
  </si>
  <si>
    <t xml:space="preserve">X</t>
  </si>
  <si>
    <t xml:space="preserve">Yf</t>
  </si>
  <si>
    <t xml:space="preserve">Ya</t>
  </si>
  <si>
    <t xml:space="preserve">Kiinduló adatok:</t>
  </si>
  <si>
    <t xml:space="preserve">(a szelvény százalékos adatai)</t>
  </si>
  <si>
    <t xml:space="preserve">* csak a szárny húrhossz adatot lehet megváltoztatni </t>
  </si>
  <si>
    <t xml:space="preserve">a többi automatikusan kerül kiszámításra.</t>
  </si>
  <si>
    <r>
      <rPr>
        <sz val="10"/>
        <rFont val="Arial"/>
        <family val="0"/>
        <charset val="238"/>
      </rPr>
      <t xml:space="preserve">Nyomtatás menete: Válaszd a </t>
    </r>
    <r>
      <rPr>
        <b val="true"/>
        <sz val="10"/>
        <rFont val="Arial"/>
        <family val="2"/>
        <charset val="238"/>
      </rPr>
      <t xml:space="preserve">Fájl </t>
    </r>
    <r>
      <rPr>
        <sz val="10"/>
        <rFont val="Arial"/>
        <family val="0"/>
        <charset val="238"/>
      </rPr>
      <t xml:space="preserve">menüpontból a </t>
    </r>
    <r>
      <rPr>
        <b val="true"/>
        <sz val="10"/>
        <rFont val="Arial"/>
        <family val="2"/>
        <charset val="238"/>
      </rPr>
      <t xml:space="preserve">Nyomtatási kép</t>
    </r>
    <r>
      <rPr>
        <sz val="10"/>
        <rFont val="Arial"/>
        <family val="0"/>
        <charset val="238"/>
      </rPr>
      <t xml:space="preserve"> pontot.</t>
    </r>
  </si>
  <si>
    <r>
      <rPr>
        <sz val="10"/>
        <rFont val="Arial"/>
        <family val="0"/>
        <charset val="238"/>
      </rPr>
      <t xml:space="preserve">A megjelenő ablakban a </t>
    </r>
    <r>
      <rPr>
        <b val="true"/>
        <sz val="10"/>
        <rFont val="Arial"/>
        <family val="2"/>
        <charset val="238"/>
      </rPr>
      <t xml:space="preserve">Beállítás</t>
    </r>
    <r>
      <rPr>
        <sz val="10"/>
        <rFont val="Arial"/>
        <family val="0"/>
        <charset val="238"/>
      </rPr>
      <t xml:space="preserve"> pontban alkalmazd az</t>
    </r>
    <r>
      <rPr>
        <b val="true"/>
        <sz val="10"/>
        <rFont val="Arial"/>
        <family val="2"/>
        <charset val="238"/>
      </rPr>
      <t xml:space="preserve"> Irány </t>
    </r>
    <r>
      <rPr>
        <sz val="10"/>
        <rFont val="Arial"/>
        <family val="0"/>
        <charset val="238"/>
      </rPr>
      <t xml:space="preserve">&gt;&gt; </t>
    </r>
    <r>
      <rPr>
        <b val="true"/>
        <sz val="10"/>
        <rFont val="Arial"/>
        <family val="2"/>
        <charset val="238"/>
      </rPr>
      <t xml:space="preserve">Fekvő</t>
    </r>
    <r>
      <rPr>
        <sz val="10"/>
        <rFont val="Arial"/>
        <family val="0"/>
        <charset val="238"/>
      </rPr>
      <t xml:space="preserve"> beállítást</t>
    </r>
  </si>
  <si>
    <r>
      <rPr>
        <sz val="10"/>
        <rFont val="Arial"/>
        <family val="0"/>
        <charset val="238"/>
      </rPr>
      <t xml:space="preserve">Ezt követően az </t>
    </r>
    <r>
      <rPr>
        <b val="true"/>
        <sz val="10"/>
        <rFont val="Arial"/>
        <family val="2"/>
        <charset val="238"/>
      </rPr>
      <t xml:space="preserve">[OK]</t>
    </r>
    <r>
      <rPr>
        <sz val="10"/>
        <rFont val="Arial"/>
        <family val="0"/>
        <charset val="238"/>
      </rPr>
      <t xml:space="preserve"> gombbal nyugtázd és kattints a </t>
    </r>
    <r>
      <rPr>
        <b val="true"/>
        <sz val="10"/>
        <rFont val="Arial"/>
        <family val="2"/>
        <charset val="238"/>
      </rPr>
      <t xml:space="preserve">Nyomtatás</t>
    </r>
    <r>
      <rPr>
        <sz val="10"/>
        <rFont val="Arial"/>
        <family val="0"/>
        <charset val="238"/>
      </rPr>
      <t xml:space="preserve"> menüpontra.</t>
    </r>
  </si>
  <si>
    <t xml:space="preserve">SRY MODELL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1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6.5" hidden="false" customHeight="false" outlineLevel="0" collapsed="false">
      <c r="A5" s="2" t="s">
        <v>2</v>
      </c>
      <c r="B5" s="2"/>
      <c r="C5" s="2"/>
      <c r="D5" s="2"/>
      <c r="E5" s="4"/>
      <c r="F5" s="5" t="n">
        <v>100</v>
      </c>
      <c r="G5" s="6" t="s">
        <v>3</v>
      </c>
      <c r="H5" s="2" t="s">
        <v>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2" t="s">
        <v>5</v>
      </c>
      <c r="B7" s="2"/>
      <c r="C7" s="2"/>
      <c r="D7" s="2"/>
      <c r="E7" s="7" t="s">
        <v>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8" t="s">
        <v>7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10" t="n">
        <v>13</v>
      </c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8</v>
      </c>
      <c r="B9" s="13" t="n">
        <f aca="false">B15*(F5/100)</f>
        <v>0</v>
      </c>
      <c r="C9" s="14" t="n">
        <f aca="false">C15*(F5/100)</f>
        <v>2.5</v>
      </c>
      <c r="D9" s="14" t="n">
        <f aca="false">D15*(F5/100)</f>
        <v>5</v>
      </c>
      <c r="E9" s="14" t="n">
        <f aca="false">E15*(F5/100)</f>
        <v>10</v>
      </c>
      <c r="F9" s="14" t="n">
        <f aca="false">F15*(F5/100)</f>
        <v>20</v>
      </c>
      <c r="G9" s="14" t="n">
        <f aca="false">G15*(F5/100)</f>
        <v>30</v>
      </c>
      <c r="H9" s="14" t="n">
        <f aca="false">H15*(F5/100)</f>
        <v>40</v>
      </c>
      <c r="I9" s="14" t="n">
        <f aca="false">I15*(F5/100)</f>
        <v>50</v>
      </c>
      <c r="J9" s="14" t="n">
        <f aca="false">J15*(F5/100)</f>
        <v>60</v>
      </c>
      <c r="K9" s="14" t="n">
        <f aca="false">K15*(F5/100)</f>
        <v>70</v>
      </c>
      <c r="L9" s="14" t="n">
        <f aca="false">L15*(F5/100)</f>
        <v>80</v>
      </c>
      <c r="M9" s="14" t="n">
        <f aca="false">M15*(F5/100)</f>
        <v>90</v>
      </c>
      <c r="N9" s="15" t="n">
        <f aca="false">N15*(F5/100)</f>
        <v>100</v>
      </c>
      <c r="O9" s="16"/>
      <c r="P9" s="16"/>
      <c r="Q9" s="16"/>
      <c r="R9" s="16"/>
      <c r="S9" s="16"/>
    </row>
    <row r="10" customFormat="false" ht="12.75" hidden="false" customHeight="false" outlineLevel="0" collapsed="false">
      <c r="A10" s="12" t="s">
        <v>9</v>
      </c>
      <c r="B10" s="17" t="n">
        <f aca="false">B16*(F5/100)</f>
        <v>3.45</v>
      </c>
      <c r="C10" s="18" t="n">
        <f aca="false">C16*(F5/100)</f>
        <v>6.5</v>
      </c>
      <c r="D10" s="18" t="n">
        <f aca="false">D16*(F5/100)</f>
        <v>7.9</v>
      </c>
      <c r="E10" s="18" t="n">
        <f aca="false">E16*(F5/100)</f>
        <v>9.6</v>
      </c>
      <c r="F10" s="18" t="n">
        <f aca="false">F16*(F5/100)</f>
        <v>11.4</v>
      </c>
      <c r="G10" s="18" t="n">
        <f aca="false">G16*(F5/100)</f>
        <v>11.7</v>
      </c>
      <c r="H10" s="18" t="n">
        <f aca="false">H16*(F5/100)</f>
        <v>11.4</v>
      </c>
      <c r="I10" s="18" t="n">
        <f aca="false">I16*(F5/100)</f>
        <v>10.5</v>
      </c>
      <c r="J10" s="18" t="n">
        <f aca="false">J16*(F5/100)</f>
        <v>9.2</v>
      </c>
      <c r="K10" s="18" t="n">
        <f aca="false">K16*(F5/100)</f>
        <v>7.4</v>
      </c>
      <c r="L10" s="18" t="n">
        <f aca="false">L16*(F5/100)</f>
        <v>5.2</v>
      </c>
      <c r="M10" s="18" t="n">
        <f aca="false">M16*(F5/100)</f>
        <v>2.8</v>
      </c>
      <c r="N10" s="19" t="n">
        <f aca="false">N16*(F5/100)</f>
        <v>0</v>
      </c>
      <c r="O10" s="16"/>
      <c r="P10" s="16"/>
      <c r="Q10" s="16"/>
      <c r="R10" s="16"/>
      <c r="S10" s="16"/>
    </row>
    <row r="11" customFormat="false" ht="13.5" hidden="false" customHeight="false" outlineLevel="0" collapsed="false">
      <c r="A11" s="20" t="s">
        <v>10</v>
      </c>
      <c r="B11" s="21" t="n">
        <f aca="false">B17*(F5/100)</f>
        <v>3.45</v>
      </c>
      <c r="C11" s="22" t="n">
        <f aca="false">C17*(F5/100)</f>
        <v>1.65</v>
      </c>
      <c r="D11" s="22" t="n">
        <f aca="false">D17*(F5/100)</f>
        <v>0.9</v>
      </c>
      <c r="E11" s="22" t="n">
        <f aca="false">E17*(F5/100)</f>
        <v>0.4</v>
      </c>
      <c r="F11" s="22" t="n">
        <f aca="false">F17*(F5/100)</f>
        <v>0.03</v>
      </c>
      <c r="G11" s="22" t="n">
        <f aca="false">G17*(F5/100)</f>
        <v>0</v>
      </c>
      <c r="H11" s="22" t="n">
        <f aca="false">H17*(F5/100)</f>
        <v>0</v>
      </c>
      <c r="I11" s="22" t="n">
        <f aca="false">I17*(F5/100)</f>
        <v>0</v>
      </c>
      <c r="J11" s="22" t="n">
        <f aca="false">J17*(F5/100)</f>
        <v>0</v>
      </c>
      <c r="K11" s="22" t="n">
        <f aca="false">K17*(F5/100)</f>
        <v>0</v>
      </c>
      <c r="L11" s="22" t="n">
        <f aca="false">L17*(F5/100)</f>
        <v>0</v>
      </c>
      <c r="M11" s="22" t="n">
        <f aca="false">M17*(F5/100)</f>
        <v>0</v>
      </c>
      <c r="N11" s="23" t="n">
        <f aca="false">N17*(F5/100)</f>
        <v>0</v>
      </c>
      <c r="O11" s="16"/>
      <c r="P11" s="16"/>
      <c r="Q11" s="16"/>
      <c r="R11" s="16"/>
      <c r="S11" s="1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4" t="s">
        <v>11</v>
      </c>
      <c r="B13" s="24"/>
      <c r="C13" s="24"/>
      <c r="D13" s="2"/>
      <c r="E13" s="7" t="s">
        <v>1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5" t="s">
        <v>7</v>
      </c>
      <c r="B14" s="26" t="n">
        <v>1</v>
      </c>
      <c r="C14" s="26" t="n">
        <v>2</v>
      </c>
      <c r="D14" s="26" t="n">
        <v>3</v>
      </c>
      <c r="E14" s="26" t="n">
        <v>4</v>
      </c>
      <c r="F14" s="26" t="n">
        <v>5</v>
      </c>
      <c r="G14" s="26" t="n">
        <v>6</v>
      </c>
      <c r="H14" s="26" t="n">
        <v>7</v>
      </c>
      <c r="I14" s="26" t="n">
        <v>8</v>
      </c>
      <c r="J14" s="26" t="n">
        <v>9</v>
      </c>
      <c r="K14" s="26" t="n">
        <v>10</v>
      </c>
      <c r="L14" s="26" t="n">
        <v>11</v>
      </c>
      <c r="M14" s="26" t="n">
        <v>12</v>
      </c>
      <c r="N14" s="27" t="n">
        <v>13</v>
      </c>
      <c r="O14" s="11"/>
      <c r="P14" s="11"/>
      <c r="Q14" s="11"/>
      <c r="R14" s="11"/>
      <c r="S14" s="11"/>
    </row>
    <row r="15" customFormat="false" ht="12.75" hidden="false" customHeight="false" outlineLevel="0" collapsed="false">
      <c r="A15" s="28" t="s">
        <v>8</v>
      </c>
      <c r="B15" s="13" t="n">
        <v>0</v>
      </c>
      <c r="C15" s="14" t="n">
        <v>2.5</v>
      </c>
      <c r="D15" s="14" t="n">
        <v>5</v>
      </c>
      <c r="E15" s="14" t="n">
        <v>10</v>
      </c>
      <c r="F15" s="14" t="n">
        <v>20</v>
      </c>
      <c r="G15" s="14" t="n">
        <v>30</v>
      </c>
      <c r="H15" s="14" t="n">
        <v>40</v>
      </c>
      <c r="I15" s="14" t="n">
        <v>50</v>
      </c>
      <c r="J15" s="14" t="n">
        <v>60</v>
      </c>
      <c r="K15" s="14" t="n">
        <v>70</v>
      </c>
      <c r="L15" s="14" t="n">
        <v>80</v>
      </c>
      <c r="M15" s="14" t="n">
        <v>90</v>
      </c>
      <c r="N15" s="15" t="n">
        <v>100</v>
      </c>
      <c r="O15" s="16"/>
      <c r="P15" s="16"/>
      <c r="Q15" s="16"/>
      <c r="R15" s="16"/>
      <c r="S15" s="16"/>
    </row>
    <row r="16" customFormat="false" ht="12.75" hidden="false" customHeight="false" outlineLevel="0" collapsed="false">
      <c r="A16" s="28" t="s">
        <v>9</v>
      </c>
      <c r="B16" s="17" t="n">
        <v>3.45</v>
      </c>
      <c r="C16" s="18" t="n">
        <v>6.5</v>
      </c>
      <c r="D16" s="18" t="n">
        <v>7.9</v>
      </c>
      <c r="E16" s="18" t="n">
        <v>9.6</v>
      </c>
      <c r="F16" s="18" t="n">
        <v>11.4</v>
      </c>
      <c r="G16" s="18" t="n">
        <v>11.7</v>
      </c>
      <c r="H16" s="18" t="n">
        <v>11.4</v>
      </c>
      <c r="I16" s="18" t="n">
        <v>10.5</v>
      </c>
      <c r="J16" s="18" t="n">
        <v>9.2</v>
      </c>
      <c r="K16" s="18" t="n">
        <v>7.4</v>
      </c>
      <c r="L16" s="18" t="n">
        <v>5.2</v>
      </c>
      <c r="M16" s="18" t="n">
        <v>2.8</v>
      </c>
      <c r="N16" s="19" t="n">
        <v>0</v>
      </c>
      <c r="O16" s="16"/>
      <c r="P16" s="16"/>
      <c r="Q16" s="16"/>
      <c r="R16" s="16"/>
      <c r="S16" s="16"/>
    </row>
    <row r="17" customFormat="false" ht="13.5" hidden="false" customHeight="false" outlineLevel="0" collapsed="false">
      <c r="A17" s="29" t="s">
        <v>10</v>
      </c>
      <c r="B17" s="21" t="n">
        <v>3.45</v>
      </c>
      <c r="C17" s="22" t="n">
        <v>1.65</v>
      </c>
      <c r="D17" s="22" t="n">
        <v>0.9</v>
      </c>
      <c r="E17" s="22" t="n">
        <v>0.4</v>
      </c>
      <c r="F17" s="22" t="n">
        <v>0.03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16"/>
      <c r="P17" s="16"/>
      <c r="Q17" s="16"/>
      <c r="R17" s="16"/>
      <c r="S17" s="16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7" t="s">
        <v>1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31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7"/>
      <c r="P23" s="2"/>
      <c r="Q23" s="2"/>
      <c r="R23" s="2"/>
      <c r="S23" s="2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3" t="s">
        <v>18</v>
      </c>
      <c r="P26" s="2"/>
      <c r="Q26" s="2"/>
      <c r="R26" s="2"/>
      <c r="S26" s="2"/>
    </row>
  </sheetData>
  <sheetProtection sheet="true" password="da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49:10Z</dcterms:created>
  <dc:creator>x</dc:creator>
  <dc:description/>
  <dc:language>en-US</dc:language>
  <cp:lastModifiedBy>TESZT</cp:lastModifiedBy>
  <cp:lastPrinted>2006-02-10T16:18:09Z</cp:lastPrinted>
  <dcterms:modified xsi:type="dcterms:W3CDTF">2006-10-19T15:51:11Z</dcterms:modified>
  <cp:revision>0</cp:revision>
  <dc:subject/>
  <dc:title/>
</cp:coreProperties>
</file>