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melt szintű érettségi magyar nyelv és irodalom 2005. június 13-14.</t>
  </si>
  <si>
    <t xml:space="preserve">ELNÖKI</t>
  </si>
  <si>
    <t xml:space="preserve">Csoport</t>
  </si>
  <si>
    <t xml:space="preserve">Tétel száma IR</t>
  </si>
  <si>
    <t xml:space="preserve">Tétel száma NY</t>
  </si>
  <si>
    <t xml:space="preserve">TÉTELHÚZÁS</t>
  </si>
  <si>
    <t xml:space="preserve">A felelet kezdete</t>
  </si>
  <si>
    <t xml:space="preserve">A felelet vége</t>
  </si>
  <si>
    <t xml:space="preserve">Nyelvi, irodalmi tételkifejtés: tartalom</t>
  </si>
  <si>
    <t xml:space="preserve">Nyelvi, irodalmi tételkifejtés előadásmód  </t>
  </si>
  <si>
    <t xml:space="preserve">Tartalom</t>
  </si>
  <si>
    <t xml:space="preserve">Előadásmód</t>
  </si>
  <si>
    <t xml:space="preserve">ÖSSZES</t>
  </si>
  <si>
    <t xml:space="preserve">Név</t>
  </si>
  <si>
    <t xml:space="preserve">SOR-</t>
  </si>
  <si>
    <t xml:space="preserve">SZÁM</t>
  </si>
  <si>
    <t xml:space="preserve">Összes</t>
  </si>
  <si>
    <t xml:space="preserve">Összegzett</t>
  </si>
  <si>
    <t xml:space="preserve">HÉTFŐ</t>
  </si>
  <si>
    <t xml:space="preserve">IDŐPONT</t>
  </si>
  <si>
    <t xml:space="preserve">max</t>
  </si>
  <si>
    <t xml:space="preserve">el1</t>
  </si>
  <si>
    <t xml:space="preserve">el2</t>
  </si>
  <si>
    <t xml:space="preserve">el3</t>
  </si>
  <si>
    <t xml:space="preserve">összátlag</t>
  </si>
  <si>
    <t xml:space="preserve">pontszám</t>
  </si>
  <si>
    <t xml:space="preserve">SZÁZALÉK</t>
  </si>
  <si>
    <t xml:space="preserve">1.</t>
  </si>
  <si>
    <t xml:space="preserve">VALAKI</t>
  </si>
  <si>
    <t xml:space="preserve">pl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EDD!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&quot; óra &quot;m&quot; perc&quot;;@"/>
    <numFmt numFmtId="166" formatCode="0"/>
    <numFmt numFmtId="167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8.7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4" min="12" style="0" width="5.71"/>
    <col collapsed="false" customWidth="true" hidden="false" outlineLevel="0" max="15" min="15" style="0" width="5.41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1.42"/>
    <col collapsed="false" customWidth="true" hidden="false" outlineLevel="0" max="19" min="19" style="0" width="7.42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5" hidden="false" customHeight="true" outlineLevel="0" collapsed="false">
      <c r="A4" s="1" t="s">
        <v>2</v>
      </c>
      <c r="B4" s="2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/>
      <c r="J4" s="4"/>
      <c r="K4" s="4"/>
      <c r="L4" s="4" t="s">
        <v>9</v>
      </c>
      <c r="M4" s="4"/>
      <c r="N4" s="4"/>
      <c r="O4" s="4"/>
      <c r="P4" s="5" t="s">
        <v>10</v>
      </c>
      <c r="Q4" s="2" t="s">
        <v>11</v>
      </c>
      <c r="R4" s="2" t="s">
        <v>12</v>
      </c>
    </row>
    <row r="5" customFormat="false" ht="12.75" hidden="false" customHeight="true" outlineLevel="0" collapsed="false">
      <c r="A5" s="1" t="n">
        <v>57</v>
      </c>
      <c r="B5" s="6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8"/>
      <c r="Q5" s="6"/>
      <c r="R5" s="6"/>
    </row>
    <row r="6" customFormat="false" ht="14.25" hidden="false" customHeight="true" outlineLevel="0" collapsed="false">
      <c r="B6" s="9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8"/>
      <c r="Q6" s="6"/>
      <c r="R6" s="6"/>
    </row>
    <row r="7" customFormat="false" ht="22.5" hidden="false" customHeight="true" outlineLevel="0" collapsed="false">
      <c r="B7" s="10" t="s">
        <v>13</v>
      </c>
      <c r="C7" s="10"/>
      <c r="D7" s="10"/>
      <c r="E7" s="7"/>
      <c r="F7" s="7"/>
      <c r="G7" s="7"/>
      <c r="H7" s="11"/>
      <c r="I7" s="12"/>
      <c r="J7" s="12"/>
      <c r="K7" s="13"/>
      <c r="L7" s="14"/>
      <c r="M7" s="15"/>
      <c r="N7" s="15"/>
      <c r="O7" s="16"/>
      <c r="P7" s="16"/>
      <c r="Q7" s="9"/>
      <c r="R7" s="9"/>
    </row>
    <row r="8" customFormat="false" ht="12.75" hidden="false" customHeight="true" outlineLevel="0" collapsed="false">
      <c r="A8" s="0" t="s">
        <v>14</v>
      </c>
      <c r="B8" s="17"/>
      <c r="C8" s="7"/>
      <c r="D8" s="7"/>
      <c r="E8" s="7"/>
      <c r="F8" s="7"/>
      <c r="G8" s="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3.25" hidden="false" customHeight="true" outlineLevel="0" collapsed="false">
      <c r="A9" s="0" t="s">
        <v>15</v>
      </c>
      <c r="B9" s="19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s">
        <v>16</v>
      </c>
      <c r="T9" s="23" t="s">
        <v>17</v>
      </c>
    </row>
    <row r="10" customFormat="false" ht="20.1" hidden="false" customHeight="true" outlineLevel="0" collapsed="false">
      <c r="B10" s="24" t="s">
        <v>18</v>
      </c>
      <c r="C10" s="25"/>
      <c r="D10" s="25"/>
      <c r="E10" s="25"/>
      <c r="F10" s="25" t="s">
        <v>19</v>
      </c>
      <c r="G10" s="25" t="s">
        <v>19</v>
      </c>
      <c r="H10" s="25" t="s">
        <v>20</v>
      </c>
      <c r="I10" s="25" t="s">
        <v>21</v>
      </c>
      <c r="J10" s="26" t="s">
        <v>22</v>
      </c>
      <c r="K10" s="27" t="s">
        <v>23</v>
      </c>
      <c r="L10" s="25" t="s">
        <v>20</v>
      </c>
      <c r="M10" s="25" t="s">
        <v>21</v>
      </c>
      <c r="N10" s="26" t="s">
        <v>22</v>
      </c>
      <c r="O10" s="27" t="s">
        <v>23</v>
      </c>
      <c r="P10" s="28" t="s">
        <v>24</v>
      </c>
      <c r="Q10" s="28" t="s">
        <v>24</v>
      </c>
      <c r="R10" s="29" t="s">
        <v>25</v>
      </c>
      <c r="T10" s="30" t="s">
        <v>26</v>
      </c>
    </row>
    <row r="11" customFormat="false" ht="20.1" hidden="false" customHeight="true" outlineLevel="0" collapsed="false">
      <c r="A11" s="0" t="s">
        <v>27</v>
      </c>
      <c r="B11" s="28" t="s">
        <v>28</v>
      </c>
      <c r="C11" s="25" t="s">
        <v>29</v>
      </c>
      <c r="D11" s="25" t="s">
        <v>29</v>
      </c>
      <c r="E11" s="31" t="n">
        <v>0.375</v>
      </c>
      <c r="F11" s="31" t="n">
        <v>0.395833333333333</v>
      </c>
      <c r="G11" s="31" t="n">
        <v>0.409722222222222</v>
      </c>
      <c r="H11" s="32" t="n">
        <v>25</v>
      </c>
      <c r="I11" s="33" t="n">
        <v>25</v>
      </c>
      <c r="J11" s="26" t="n">
        <v>25</v>
      </c>
      <c r="K11" s="34" t="n">
        <v>25</v>
      </c>
      <c r="L11" s="32" t="n">
        <v>25</v>
      </c>
      <c r="M11" s="33" t="n">
        <v>25</v>
      </c>
      <c r="N11" s="26" t="n">
        <v>25</v>
      </c>
      <c r="O11" s="34" t="n">
        <v>25</v>
      </c>
      <c r="P11" s="35" t="n">
        <f aca="false">((I11+J11+K11)/3)</f>
        <v>25</v>
      </c>
      <c r="Q11" s="35" t="n">
        <f aca="false">((M11+N11+O11)/3)</f>
        <v>25</v>
      </c>
      <c r="R11" s="36" t="n">
        <f aca="false">(P11+Q11)</f>
        <v>50</v>
      </c>
      <c r="S11" s="37" t="n">
        <v>0.0152777777777778</v>
      </c>
      <c r="T11" s="38" t="n">
        <f aca="false">(R11/50)</f>
        <v>1</v>
      </c>
    </row>
    <row r="12" customFormat="false" ht="20.1" hidden="false" customHeight="true" outlineLevel="0" collapsed="false">
      <c r="A12" s="0" t="s">
        <v>30</v>
      </c>
      <c r="B12" s="28" t="s">
        <v>28</v>
      </c>
      <c r="C12" s="25"/>
      <c r="D12" s="25"/>
      <c r="E12" s="31" t="n">
        <f aca="false">(E11+$S11)</f>
        <v>0.390277777777778</v>
      </c>
      <c r="F12" s="31" t="n">
        <f aca="false">(F11+$S11)</f>
        <v>0.411111111111111</v>
      </c>
      <c r="G12" s="31" t="n">
        <f aca="false">(G11+$S11)</f>
        <v>0.425</v>
      </c>
      <c r="H12" s="32" t="n">
        <v>25</v>
      </c>
      <c r="I12" s="33" t="n">
        <v>0</v>
      </c>
      <c r="J12" s="26" t="n">
        <v>0</v>
      </c>
      <c r="K12" s="34" t="n">
        <v>0</v>
      </c>
      <c r="L12" s="32" t="n">
        <v>25</v>
      </c>
      <c r="M12" s="33" t="n">
        <v>0</v>
      </c>
      <c r="N12" s="26" t="n">
        <v>0</v>
      </c>
      <c r="O12" s="34" t="n">
        <v>0</v>
      </c>
      <c r="P12" s="35" t="n">
        <f aca="false">((I12+J12+K12)/3)</f>
        <v>0</v>
      </c>
      <c r="Q12" s="35" t="n">
        <f aca="false">((M12+N12+O12)/3)</f>
        <v>0</v>
      </c>
      <c r="R12" s="36" t="n">
        <f aca="false">(P12+Q12)</f>
        <v>0</v>
      </c>
      <c r="S12" s="37" t="n">
        <v>0.0152777777777778</v>
      </c>
      <c r="T12" s="38" t="n">
        <f aca="false">(R12/50)</f>
        <v>0</v>
      </c>
    </row>
    <row r="13" customFormat="false" ht="20.1" hidden="false" customHeight="true" outlineLevel="0" collapsed="false">
      <c r="A13" s="0" t="s">
        <v>31</v>
      </c>
      <c r="B13" s="28" t="s">
        <v>28</v>
      </c>
      <c r="C13" s="25"/>
      <c r="D13" s="25"/>
      <c r="E13" s="31" t="n">
        <f aca="false">(E12+$S12)</f>
        <v>0.405555555555556</v>
      </c>
      <c r="F13" s="31" t="n">
        <f aca="false">(F12+$S12)</f>
        <v>0.426388888888889</v>
      </c>
      <c r="G13" s="31" t="n">
        <f aca="false">(G12+$S12)</f>
        <v>0.440277777777778</v>
      </c>
      <c r="H13" s="32" t="n">
        <v>25</v>
      </c>
      <c r="I13" s="33" t="n">
        <v>0</v>
      </c>
      <c r="J13" s="26" t="n">
        <v>0</v>
      </c>
      <c r="K13" s="34" t="n">
        <v>0</v>
      </c>
      <c r="L13" s="32" t="n">
        <v>25</v>
      </c>
      <c r="M13" s="33" t="n">
        <v>0</v>
      </c>
      <c r="N13" s="26" t="n">
        <v>0</v>
      </c>
      <c r="O13" s="34" t="n">
        <v>0</v>
      </c>
      <c r="P13" s="35" t="n">
        <f aca="false">((I13+J13+K13)/3)</f>
        <v>0</v>
      </c>
      <c r="Q13" s="35" t="n">
        <f aca="false">((M13+N13+O13)/3)</f>
        <v>0</v>
      </c>
      <c r="R13" s="36" t="n">
        <f aca="false">(P13+Q13)</f>
        <v>0</v>
      </c>
      <c r="S13" s="37" t="n">
        <v>0.0152777777777778</v>
      </c>
      <c r="T13" s="38" t="n">
        <f aca="false">(R13/50)</f>
        <v>0</v>
      </c>
    </row>
    <row r="14" customFormat="false" ht="20.1" hidden="false" customHeight="true" outlineLevel="0" collapsed="false">
      <c r="A14" s="0" t="s">
        <v>32</v>
      </c>
      <c r="B14" s="28" t="s">
        <v>28</v>
      </c>
      <c r="C14" s="25"/>
      <c r="D14" s="25"/>
      <c r="E14" s="31" t="n">
        <f aca="false">(E13+$S13)</f>
        <v>0.420833333333333</v>
      </c>
      <c r="F14" s="31" t="n">
        <f aca="false">(F13+$S13)</f>
        <v>0.441666666666667</v>
      </c>
      <c r="G14" s="31" t="n">
        <f aca="false">(G13+$S13)</f>
        <v>0.455555555555556</v>
      </c>
      <c r="H14" s="32" t="n">
        <v>25</v>
      </c>
      <c r="I14" s="33" t="n">
        <v>0</v>
      </c>
      <c r="J14" s="26" t="n">
        <v>0</v>
      </c>
      <c r="K14" s="34" t="n">
        <v>0</v>
      </c>
      <c r="L14" s="32" t="n">
        <v>25</v>
      </c>
      <c r="M14" s="33" t="n">
        <v>0</v>
      </c>
      <c r="N14" s="26" t="n">
        <v>0</v>
      </c>
      <c r="O14" s="34" t="n">
        <v>0</v>
      </c>
      <c r="P14" s="35" t="n">
        <f aca="false">((I14+J14+K14)/3)</f>
        <v>0</v>
      </c>
      <c r="Q14" s="35" t="n">
        <f aca="false">((M14+N14+O14)/3)</f>
        <v>0</v>
      </c>
      <c r="R14" s="36" t="n">
        <f aca="false">(P14+Q14)</f>
        <v>0</v>
      </c>
      <c r="S14" s="37" t="n">
        <v>0.0152777777777778</v>
      </c>
      <c r="T14" s="38" t="n">
        <f aca="false">(R14/50)</f>
        <v>0</v>
      </c>
    </row>
    <row r="15" customFormat="false" ht="20.1" hidden="false" customHeight="true" outlineLevel="0" collapsed="false">
      <c r="A15" s="0" t="s">
        <v>33</v>
      </c>
      <c r="B15" s="28" t="s">
        <v>28</v>
      </c>
      <c r="C15" s="25"/>
      <c r="D15" s="25"/>
      <c r="E15" s="31" t="n">
        <f aca="false">(E14+$S14)</f>
        <v>0.436111111111111</v>
      </c>
      <c r="F15" s="31" t="n">
        <f aca="false">(F14+$S14)</f>
        <v>0.456944444444444</v>
      </c>
      <c r="G15" s="31" t="n">
        <f aca="false">(G14+$S14)</f>
        <v>0.470833333333333</v>
      </c>
      <c r="H15" s="32" t="n">
        <v>25</v>
      </c>
      <c r="I15" s="33" t="n">
        <v>0</v>
      </c>
      <c r="J15" s="26" t="n">
        <v>0</v>
      </c>
      <c r="K15" s="34" t="n">
        <v>0</v>
      </c>
      <c r="L15" s="32" t="n">
        <v>25</v>
      </c>
      <c r="M15" s="33" t="n">
        <v>0</v>
      </c>
      <c r="N15" s="26" t="n">
        <v>0</v>
      </c>
      <c r="O15" s="34" t="n">
        <v>0</v>
      </c>
      <c r="P15" s="35" t="n">
        <f aca="false">((I15+J15+K15)/3)</f>
        <v>0</v>
      </c>
      <c r="Q15" s="35" t="n">
        <f aca="false">((M15+N15+O15)/3)</f>
        <v>0</v>
      </c>
      <c r="R15" s="36" t="n">
        <f aca="false">(P15+Q15)</f>
        <v>0</v>
      </c>
      <c r="S15" s="37" t="n">
        <v>0.0152777777777778</v>
      </c>
      <c r="T15" s="38" t="n">
        <f aca="false">(R15/50)</f>
        <v>0</v>
      </c>
    </row>
    <row r="16" customFormat="false" ht="20.1" hidden="false" customHeight="true" outlineLevel="0" collapsed="false">
      <c r="A16" s="0" t="s">
        <v>34</v>
      </c>
      <c r="B16" s="28" t="s">
        <v>28</v>
      </c>
      <c r="C16" s="25"/>
      <c r="D16" s="25"/>
      <c r="E16" s="31" t="n">
        <f aca="false">(E15+$S15)</f>
        <v>0.451388888888889</v>
      </c>
      <c r="F16" s="31" t="n">
        <f aca="false">(F15+$S15)</f>
        <v>0.472222222222222</v>
      </c>
      <c r="G16" s="31" t="n">
        <f aca="false">(G15+$S15)</f>
        <v>0.486111111111111</v>
      </c>
      <c r="H16" s="32" t="n">
        <v>25</v>
      </c>
      <c r="I16" s="33" t="n">
        <v>0</v>
      </c>
      <c r="J16" s="26" t="n">
        <v>0</v>
      </c>
      <c r="K16" s="34" t="n">
        <v>0</v>
      </c>
      <c r="L16" s="32" t="n">
        <v>25</v>
      </c>
      <c r="M16" s="33" t="n">
        <v>0</v>
      </c>
      <c r="N16" s="26" t="n">
        <v>0</v>
      </c>
      <c r="O16" s="34" t="n">
        <v>0</v>
      </c>
      <c r="P16" s="35" t="n">
        <f aca="false">((I16+J16+K16)/3)</f>
        <v>0</v>
      </c>
      <c r="Q16" s="35" t="n">
        <f aca="false">((M16+N16+O16)/3)</f>
        <v>0</v>
      </c>
      <c r="R16" s="36" t="n">
        <f aca="false">(P16+Q16)</f>
        <v>0</v>
      </c>
      <c r="S16" s="37" t="n">
        <v>0.0152777777777778</v>
      </c>
      <c r="T16" s="38" t="n">
        <f aca="false">(R16/50)</f>
        <v>0</v>
      </c>
    </row>
    <row r="17" customFormat="false" ht="20.1" hidden="false" customHeight="true" outlineLevel="0" collapsed="false">
      <c r="A17" s="0" t="s">
        <v>35</v>
      </c>
      <c r="B17" s="28" t="s">
        <v>28</v>
      </c>
      <c r="C17" s="25"/>
      <c r="D17" s="25"/>
      <c r="E17" s="31" t="n">
        <f aca="false">(E16+$S16)</f>
        <v>0.466666666666667</v>
      </c>
      <c r="F17" s="31" t="n">
        <f aca="false">(F16+$S16)</f>
        <v>0.4875</v>
      </c>
      <c r="G17" s="31" t="n">
        <f aca="false">(G16+$S16)</f>
        <v>0.501388888888889</v>
      </c>
      <c r="H17" s="32" t="n">
        <v>25</v>
      </c>
      <c r="I17" s="33" t="n">
        <v>0</v>
      </c>
      <c r="J17" s="26" t="n">
        <v>0</v>
      </c>
      <c r="K17" s="34" t="n">
        <v>0</v>
      </c>
      <c r="L17" s="32" t="n">
        <v>25</v>
      </c>
      <c r="M17" s="33" t="n">
        <v>0</v>
      </c>
      <c r="N17" s="26" t="n">
        <v>0</v>
      </c>
      <c r="O17" s="34" t="n">
        <v>0</v>
      </c>
      <c r="P17" s="35" t="n">
        <f aca="false">((I17+J17+K17)/3)</f>
        <v>0</v>
      </c>
      <c r="Q17" s="35" t="n">
        <f aca="false">((M17+N17+O17)/3)</f>
        <v>0</v>
      </c>
      <c r="R17" s="36" t="n">
        <f aca="false">(P17+Q17)</f>
        <v>0</v>
      </c>
      <c r="S17" s="37" t="n">
        <v>0.0152777777777778</v>
      </c>
      <c r="T17" s="38" t="n">
        <f aca="false">(R17/50)</f>
        <v>0</v>
      </c>
    </row>
    <row r="18" customFormat="false" ht="20.1" hidden="false" customHeight="true" outlineLevel="0" collapsed="false">
      <c r="A18" s="0" t="s">
        <v>36</v>
      </c>
      <c r="B18" s="28" t="s">
        <v>28</v>
      </c>
      <c r="C18" s="25"/>
      <c r="D18" s="25"/>
      <c r="E18" s="31" t="n">
        <f aca="false">(E17+$S17)</f>
        <v>0.481944444444444</v>
      </c>
      <c r="F18" s="31" t="n">
        <f aca="false">(F17+$S17)</f>
        <v>0.502777777777778</v>
      </c>
      <c r="G18" s="31" t="n">
        <f aca="false">(G17+$S17)</f>
        <v>0.516666666666667</v>
      </c>
      <c r="H18" s="32" t="n">
        <v>25</v>
      </c>
      <c r="I18" s="33" t="n">
        <v>0</v>
      </c>
      <c r="J18" s="26" t="n">
        <v>0</v>
      </c>
      <c r="K18" s="34" t="n">
        <v>0</v>
      </c>
      <c r="L18" s="32" t="n">
        <v>25</v>
      </c>
      <c r="M18" s="33" t="n">
        <v>0</v>
      </c>
      <c r="N18" s="26" t="n">
        <v>0</v>
      </c>
      <c r="O18" s="34" t="n">
        <v>0</v>
      </c>
      <c r="P18" s="35" t="n">
        <f aca="false">((I18+J18+K18)/3)</f>
        <v>0</v>
      </c>
      <c r="Q18" s="35" t="n">
        <f aca="false">((M18+N18+O18)/3)</f>
        <v>0</v>
      </c>
      <c r="R18" s="36" t="n">
        <f aca="false">(P18+Q18)</f>
        <v>0</v>
      </c>
      <c r="S18" s="37" t="n">
        <v>0.0152777777777778</v>
      </c>
      <c r="T18" s="38" t="n">
        <f aca="false">(R18/50)</f>
        <v>0</v>
      </c>
    </row>
    <row r="19" customFormat="false" ht="20.1" hidden="false" customHeight="true" outlineLevel="0" collapsed="false">
      <c r="B19" s="28"/>
      <c r="C19" s="25"/>
      <c r="D19" s="25"/>
      <c r="E19" s="31"/>
      <c r="F19" s="31"/>
      <c r="G19" s="31"/>
      <c r="H19" s="32"/>
      <c r="I19" s="33"/>
      <c r="J19" s="26"/>
      <c r="K19" s="34"/>
      <c r="L19" s="32"/>
      <c r="M19" s="33"/>
      <c r="N19" s="26"/>
      <c r="O19" s="34"/>
      <c r="P19" s="35"/>
      <c r="Q19" s="35"/>
      <c r="R19" s="36"/>
      <c r="S19" s="37" t="n">
        <v>0.0152777777777778</v>
      </c>
      <c r="T19" s="38"/>
    </row>
    <row r="20" customFormat="false" ht="20.1" hidden="false" customHeight="true" outlineLevel="0" collapsed="false">
      <c r="B20" s="28"/>
      <c r="C20" s="25"/>
      <c r="D20" s="25"/>
      <c r="E20" s="31"/>
      <c r="F20" s="31"/>
      <c r="G20" s="31"/>
      <c r="H20" s="32"/>
      <c r="I20" s="33"/>
      <c r="J20" s="26"/>
      <c r="K20" s="34"/>
      <c r="L20" s="32"/>
      <c r="M20" s="33"/>
      <c r="N20" s="26"/>
      <c r="O20" s="34"/>
      <c r="P20" s="35"/>
      <c r="Q20" s="35"/>
      <c r="R20" s="36"/>
      <c r="S20" s="37" t="n">
        <v>0.0152777777777778</v>
      </c>
      <c r="T20" s="38"/>
    </row>
    <row r="21" customFormat="false" ht="20.1" hidden="false" customHeight="true" outlineLevel="0" collapsed="false">
      <c r="A21" s="0" t="s">
        <v>37</v>
      </c>
      <c r="B21" s="28" t="s">
        <v>28</v>
      </c>
      <c r="C21" s="25"/>
      <c r="D21" s="25"/>
      <c r="E21" s="31" t="n">
        <v>0.583333333333333</v>
      </c>
      <c r="F21" s="31" t="n">
        <v>0.604166666666667</v>
      </c>
      <c r="G21" s="31" t="n">
        <v>0.618055555555556</v>
      </c>
      <c r="H21" s="32" t="n">
        <v>25</v>
      </c>
      <c r="I21" s="33" t="n">
        <v>0</v>
      </c>
      <c r="J21" s="26" t="n">
        <v>0</v>
      </c>
      <c r="K21" s="34" t="n">
        <v>0</v>
      </c>
      <c r="L21" s="32" t="n">
        <v>25</v>
      </c>
      <c r="M21" s="33" t="n">
        <v>0</v>
      </c>
      <c r="N21" s="26" t="n">
        <v>0</v>
      </c>
      <c r="O21" s="34" t="n">
        <v>0</v>
      </c>
      <c r="P21" s="35" t="n">
        <f aca="false">((I21+J21+K21)/3)</f>
        <v>0</v>
      </c>
      <c r="Q21" s="35" t="n">
        <f aca="false">((M21+N21+O21)/3)</f>
        <v>0</v>
      </c>
      <c r="R21" s="36" t="n">
        <f aca="false">(P21+Q21)</f>
        <v>0</v>
      </c>
      <c r="S21" s="37" t="n">
        <v>0.0152777777777778</v>
      </c>
      <c r="T21" s="38" t="n">
        <f aca="false">(R21/50)</f>
        <v>0</v>
      </c>
    </row>
    <row r="22" customFormat="false" ht="20.1" hidden="false" customHeight="true" outlineLevel="0" collapsed="false">
      <c r="A22" s="0" t="s">
        <v>38</v>
      </c>
      <c r="B22" s="28" t="s">
        <v>28</v>
      </c>
      <c r="C22" s="25"/>
      <c r="D22" s="25"/>
      <c r="E22" s="31" t="n">
        <f aca="false">(E21+$S21)</f>
        <v>0.598611111111111</v>
      </c>
      <c r="F22" s="31" t="n">
        <f aca="false">(F21+$S21)</f>
        <v>0.619444444444445</v>
      </c>
      <c r="G22" s="31" t="n">
        <f aca="false">(G21+$S21)</f>
        <v>0.633333333333333</v>
      </c>
      <c r="H22" s="32" t="n">
        <v>25</v>
      </c>
      <c r="I22" s="33" t="n">
        <v>0</v>
      </c>
      <c r="J22" s="26" t="n">
        <v>0</v>
      </c>
      <c r="K22" s="34" t="n">
        <v>0</v>
      </c>
      <c r="L22" s="32" t="n">
        <v>25</v>
      </c>
      <c r="M22" s="33" t="n">
        <v>0</v>
      </c>
      <c r="N22" s="26" t="n">
        <v>0</v>
      </c>
      <c r="O22" s="34" t="n">
        <v>0</v>
      </c>
      <c r="P22" s="35" t="n">
        <f aca="false">((I22+J22+K22)/3)</f>
        <v>0</v>
      </c>
      <c r="Q22" s="35" t="n">
        <f aca="false">((M22+N22+O22)/3)</f>
        <v>0</v>
      </c>
      <c r="R22" s="36" t="n">
        <f aca="false">(P22+Q22)</f>
        <v>0</v>
      </c>
      <c r="S22" s="37" t="n">
        <v>0.0152777777777778</v>
      </c>
      <c r="T22" s="38" t="n">
        <f aca="false">(R22/50)</f>
        <v>0</v>
      </c>
    </row>
    <row r="23" customFormat="false" ht="20.1" hidden="false" customHeight="true" outlineLevel="0" collapsed="false">
      <c r="A23" s="0" t="s">
        <v>39</v>
      </c>
      <c r="B23" s="28" t="s">
        <v>28</v>
      </c>
      <c r="C23" s="25"/>
      <c r="D23" s="25"/>
      <c r="E23" s="31" t="n">
        <f aca="false">(E22+$S22)</f>
        <v>0.613888888888889</v>
      </c>
      <c r="F23" s="31" t="n">
        <f aca="false">(F22+$S22)</f>
        <v>0.634722222222222</v>
      </c>
      <c r="G23" s="31" t="n">
        <f aca="false">(G22+$S22)</f>
        <v>0.648611111111111</v>
      </c>
      <c r="H23" s="32" t="n">
        <v>25</v>
      </c>
      <c r="I23" s="33" t="n">
        <v>0</v>
      </c>
      <c r="J23" s="26" t="n">
        <v>0</v>
      </c>
      <c r="K23" s="34" t="n">
        <v>0</v>
      </c>
      <c r="L23" s="32" t="n">
        <v>25</v>
      </c>
      <c r="M23" s="33" t="n">
        <v>0</v>
      </c>
      <c r="N23" s="26" t="n">
        <v>0</v>
      </c>
      <c r="O23" s="34" t="n">
        <v>0</v>
      </c>
      <c r="P23" s="35" t="n">
        <f aca="false">((I23+J23+K23)/3)</f>
        <v>0</v>
      </c>
      <c r="Q23" s="35" t="n">
        <f aca="false">((M23+N23+O23)/3)</f>
        <v>0</v>
      </c>
      <c r="R23" s="36" t="n">
        <f aca="false">(P23+Q23)</f>
        <v>0</v>
      </c>
      <c r="S23" s="37" t="n">
        <v>0.0152777777777778</v>
      </c>
      <c r="T23" s="38" t="n">
        <f aca="false">(R23/50)</f>
        <v>0</v>
      </c>
    </row>
    <row r="24" customFormat="false" ht="20.1" hidden="false" customHeight="true" outlineLevel="0" collapsed="false">
      <c r="A24" s="0" t="s">
        <v>40</v>
      </c>
      <c r="B24" s="28" t="s">
        <v>28</v>
      </c>
      <c r="C24" s="25"/>
      <c r="D24" s="25"/>
      <c r="E24" s="31" t="n">
        <f aca="false">(E23+$S23)</f>
        <v>0.629166666666667</v>
      </c>
      <c r="F24" s="31" t="n">
        <f aca="false">(F23+$S23)</f>
        <v>0.65</v>
      </c>
      <c r="G24" s="31" t="n">
        <f aca="false">(G23+$S23)</f>
        <v>0.663888888888889</v>
      </c>
      <c r="H24" s="32" t="n">
        <v>25</v>
      </c>
      <c r="I24" s="33" t="n">
        <v>0</v>
      </c>
      <c r="J24" s="26" t="n">
        <v>0</v>
      </c>
      <c r="K24" s="34" t="n">
        <v>0</v>
      </c>
      <c r="L24" s="32" t="n">
        <v>25</v>
      </c>
      <c r="M24" s="33" t="n">
        <v>0</v>
      </c>
      <c r="N24" s="26" t="n">
        <v>0</v>
      </c>
      <c r="O24" s="34" t="n">
        <v>0</v>
      </c>
      <c r="P24" s="35" t="n">
        <f aca="false">((I24+J24+K24)/3)</f>
        <v>0</v>
      </c>
      <c r="Q24" s="35" t="n">
        <f aca="false">((M24+N24+O24)/3)</f>
        <v>0</v>
      </c>
      <c r="R24" s="36" t="n">
        <f aca="false">(P24+Q24)</f>
        <v>0</v>
      </c>
      <c r="S24" s="37" t="n">
        <v>0.0152777777777778</v>
      </c>
      <c r="T24" s="38" t="n">
        <f aca="false">(R24/50)</f>
        <v>0</v>
      </c>
    </row>
    <row r="25" customFormat="false" ht="20.1" hidden="false" customHeight="true" outlineLevel="0" collapsed="false">
      <c r="A25" s="0" t="s">
        <v>41</v>
      </c>
      <c r="B25" s="28" t="s">
        <v>28</v>
      </c>
      <c r="C25" s="25"/>
      <c r="D25" s="25"/>
      <c r="E25" s="31" t="n">
        <f aca="false">(E24+$S24)</f>
        <v>0.644444444444445</v>
      </c>
      <c r="F25" s="31" t="n">
        <f aca="false">(F24+$S24)</f>
        <v>0.665277777777778</v>
      </c>
      <c r="G25" s="31" t="n">
        <f aca="false">(G24+$S24)</f>
        <v>0.679166666666667</v>
      </c>
      <c r="H25" s="32" t="n">
        <v>25</v>
      </c>
      <c r="I25" s="33" t="n">
        <v>0</v>
      </c>
      <c r="J25" s="26" t="n">
        <v>0</v>
      </c>
      <c r="K25" s="34" t="n">
        <v>0</v>
      </c>
      <c r="L25" s="32" t="n">
        <v>25</v>
      </c>
      <c r="M25" s="33" t="n">
        <v>0</v>
      </c>
      <c r="N25" s="26" t="n">
        <v>0</v>
      </c>
      <c r="O25" s="34" t="n">
        <v>0</v>
      </c>
      <c r="P25" s="35" t="n">
        <f aca="false">((I25+J25+K25)/3)</f>
        <v>0</v>
      </c>
      <c r="Q25" s="35" t="n">
        <f aca="false">((M25+N25+O25)/3)</f>
        <v>0</v>
      </c>
      <c r="R25" s="36" t="n">
        <f aca="false">(P25+Q25)</f>
        <v>0</v>
      </c>
      <c r="S25" s="37" t="n">
        <v>0.0152777777777778</v>
      </c>
      <c r="T25" s="38" t="n">
        <f aca="false">(R25/50)</f>
        <v>0</v>
      </c>
    </row>
    <row r="26" customFormat="false" ht="20.1" hidden="false" customHeight="true" outlineLevel="0" collapsed="false">
      <c r="A26" s="0" t="s">
        <v>42</v>
      </c>
      <c r="B26" s="28" t="s">
        <v>28</v>
      </c>
      <c r="C26" s="25"/>
      <c r="D26" s="25"/>
      <c r="E26" s="31" t="n">
        <f aca="false">(E25+$S25)</f>
        <v>0.659722222222222</v>
      </c>
      <c r="F26" s="31" t="n">
        <f aca="false">(F25+$S25)</f>
        <v>0.680555555555556</v>
      </c>
      <c r="G26" s="31" t="n">
        <f aca="false">(G25+$S25)</f>
        <v>0.694444444444444</v>
      </c>
      <c r="H26" s="32" t="n">
        <v>25</v>
      </c>
      <c r="I26" s="33" t="n">
        <v>0</v>
      </c>
      <c r="J26" s="26" t="n">
        <v>0</v>
      </c>
      <c r="K26" s="34" t="n">
        <v>0</v>
      </c>
      <c r="L26" s="32" t="n">
        <v>25</v>
      </c>
      <c r="M26" s="33" t="n">
        <v>0</v>
      </c>
      <c r="N26" s="26" t="n">
        <v>0</v>
      </c>
      <c r="O26" s="34" t="n">
        <v>0</v>
      </c>
      <c r="P26" s="35" t="n">
        <f aca="false">((I26+J26+K26)/3)</f>
        <v>0</v>
      </c>
      <c r="Q26" s="35" t="n">
        <f aca="false">((M26+N26+O26)/3)</f>
        <v>0</v>
      </c>
      <c r="R26" s="36" t="n">
        <f aca="false">(P26+Q26)</f>
        <v>0</v>
      </c>
      <c r="S26" s="37" t="n">
        <v>0.0152777777777778</v>
      </c>
      <c r="T26" s="38" t="n">
        <f aca="false">(R26/50)</f>
        <v>0</v>
      </c>
    </row>
    <row r="27" customFormat="false" ht="20.1" hidden="false" customHeight="true" outlineLevel="0" collapsed="false">
      <c r="A27" s="0" t="s">
        <v>43</v>
      </c>
      <c r="B27" s="28" t="s">
        <v>28</v>
      </c>
      <c r="C27" s="25"/>
      <c r="D27" s="25"/>
      <c r="E27" s="31" t="n">
        <f aca="false">(E26+$S26)</f>
        <v>0.675</v>
      </c>
      <c r="F27" s="31" t="n">
        <f aca="false">(F26+$S26)</f>
        <v>0.695833333333333</v>
      </c>
      <c r="G27" s="31" t="n">
        <f aca="false">(G26+$S26)</f>
        <v>0.709722222222222</v>
      </c>
      <c r="H27" s="32" t="n">
        <v>25</v>
      </c>
      <c r="I27" s="33" t="n">
        <v>0</v>
      </c>
      <c r="J27" s="26" t="n">
        <v>0</v>
      </c>
      <c r="K27" s="34" t="n">
        <v>0</v>
      </c>
      <c r="L27" s="32" t="n">
        <v>25</v>
      </c>
      <c r="M27" s="33" t="n">
        <v>0</v>
      </c>
      <c r="N27" s="26" t="n">
        <v>0</v>
      </c>
      <c r="O27" s="34" t="n">
        <v>0</v>
      </c>
      <c r="P27" s="35" t="n">
        <f aca="false">((I27+J27+K27)/3)</f>
        <v>0</v>
      </c>
      <c r="Q27" s="35" t="n">
        <f aca="false">((M27+N27+O27)/3)</f>
        <v>0</v>
      </c>
      <c r="R27" s="36" t="n">
        <f aca="false">(P27+Q27)</f>
        <v>0</v>
      </c>
      <c r="S27" s="37" t="n">
        <v>0.0152777777777778</v>
      </c>
      <c r="T27" s="38" t="n">
        <f aca="false">(R27/50)</f>
        <v>0</v>
      </c>
    </row>
    <row r="28" customFormat="false" ht="20.1" hidden="false" customHeight="true" outlineLevel="0" collapsed="false">
      <c r="B28" s="28"/>
      <c r="C28" s="25"/>
      <c r="D28" s="25"/>
      <c r="E28" s="31"/>
      <c r="F28" s="31"/>
      <c r="G28" s="31"/>
      <c r="H28" s="32"/>
      <c r="I28" s="33"/>
      <c r="J28" s="26"/>
      <c r="K28" s="34"/>
      <c r="L28" s="32"/>
      <c r="M28" s="33"/>
      <c r="N28" s="26"/>
      <c r="O28" s="34"/>
      <c r="P28" s="35"/>
      <c r="Q28" s="35"/>
      <c r="R28" s="36"/>
      <c r="S28" s="37" t="n">
        <v>0.0152777777777778</v>
      </c>
      <c r="T28" s="38"/>
    </row>
    <row r="29" customFormat="false" ht="20.1" hidden="false" customHeight="true" outlineLevel="0" collapsed="false">
      <c r="B29" s="24" t="s">
        <v>44</v>
      </c>
      <c r="C29" s="25"/>
      <c r="D29" s="25"/>
      <c r="E29" s="31"/>
      <c r="F29" s="31"/>
      <c r="G29" s="31"/>
      <c r="H29" s="32"/>
      <c r="I29" s="33"/>
      <c r="J29" s="26"/>
      <c r="K29" s="34"/>
      <c r="L29" s="32"/>
      <c r="M29" s="33"/>
      <c r="N29" s="26"/>
      <c r="O29" s="34"/>
      <c r="P29" s="35"/>
      <c r="Q29" s="35"/>
      <c r="R29" s="36"/>
      <c r="S29" s="37" t="n">
        <v>0.0152777777777778</v>
      </c>
      <c r="T29" s="38"/>
    </row>
    <row r="30" customFormat="false" ht="20.1" hidden="false" customHeight="true" outlineLevel="0" collapsed="false">
      <c r="A30" s="0" t="s">
        <v>45</v>
      </c>
      <c r="B30" s="28" t="s">
        <v>28</v>
      </c>
      <c r="C30" s="25"/>
      <c r="D30" s="25"/>
      <c r="E30" s="31" t="n">
        <v>0.375</v>
      </c>
      <c r="F30" s="31" t="n">
        <v>0.395833333333333</v>
      </c>
      <c r="G30" s="31" t="n">
        <v>0.409722222222222</v>
      </c>
      <c r="H30" s="32" t="n">
        <v>25</v>
      </c>
      <c r="I30" s="33" t="n">
        <v>0</v>
      </c>
      <c r="J30" s="26" t="n">
        <v>0</v>
      </c>
      <c r="K30" s="34" t="n">
        <v>0</v>
      </c>
      <c r="L30" s="32" t="n">
        <v>25</v>
      </c>
      <c r="M30" s="33" t="n">
        <v>0</v>
      </c>
      <c r="N30" s="26" t="n">
        <v>0</v>
      </c>
      <c r="O30" s="34" t="n">
        <v>0</v>
      </c>
      <c r="P30" s="35" t="n">
        <f aca="false">((I30+J30+K30)/3)</f>
        <v>0</v>
      </c>
      <c r="Q30" s="35" t="n">
        <f aca="false">((M30+N30+O30)/3)</f>
        <v>0</v>
      </c>
      <c r="R30" s="36" t="n">
        <f aca="false">(P30+Q30)</f>
        <v>0</v>
      </c>
      <c r="S30" s="37" t="n">
        <v>0.0152777777777778</v>
      </c>
      <c r="T30" s="38" t="n">
        <f aca="false">(R30/50)</f>
        <v>0</v>
      </c>
    </row>
    <row r="31" customFormat="false" ht="20.1" hidden="false" customHeight="true" outlineLevel="0" collapsed="false">
      <c r="A31" s="0" t="s">
        <v>46</v>
      </c>
      <c r="B31" s="28" t="s">
        <v>28</v>
      </c>
      <c r="C31" s="25"/>
      <c r="D31" s="25"/>
      <c r="E31" s="31" t="n">
        <f aca="false">(E30+$S30)</f>
        <v>0.390277777777778</v>
      </c>
      <c r="F31" s="31" t="n">
        <f aca="false">(F30+$S30)</f>
        <v>0.411111111111111</v>
      </c>
      <c r="G31" s="31" t="n">
        <f aca="false">(G30+$S30)</f>
        <v>0.425</v>
      </c>
      <c r="H31" s="32" t="n">
        <v>25</v>
      </c>
      <c r="I31" s="33" t="n">
        <v>0</v>
      </c>
      <c r="J31" s="26" t="n">
        <v>0</v>
      </c>
      <c r="K31" s="34" t="n">
        <v>0</v>
      </c>
      <c r="L31" s="32" t="n">
        <v>25</v>
      </c>
      <c r="M31" s="33" t="n">
        <v>0</v>
      </c>
      <c r="N31" s="26" t="n">
        <v>0</v>
      </c>
      <c r="O31" s="34" t="n">
        <v>0</v>
      </c>
      <c r="P31" s="35" t="n">
        <f aca="false">((I31+J31+K31)/3)</f>
        <v>0</v>
      </c>
      <c r="Q31" s="35" t="n">
        <f aca="false">((M31+N31+O31)/3)</f>
        <v>0</v>
      </c>
      <c r="R31" s="36" t="n">
        <f aca="false">(P31+Q31)</f>
        <v>0</v>
      </c>
      <c r="S31" s="37" t="n">
        <v>0.0152777777777778</v>
      </c>
      <c r="T31" s="38" t="n">
        <f aca="false">(R31/50)</f>
        <v>0</v>
      </c>
    </row>
    <row r="32" customFormat="false" ht="20.1" hidden="false" customHeight="true" outlineLevel="0" collapsed="false">
      <c r="A32" s="0" t="s">
        <v>47</v>
      </c>
      <c r="B32" s="28" t="s">
        <v>28</v>
      </c>
      <c r="C32" s="25"/>
      <c r="D32" s="25"/>
      <c r="E32" s="31" t="n">
        <f aca="false">(E31+$S31)</f>
        <v>0.405555555555556</v>
      </c>
      <c r="F32" s="31" t="n">
        <f aca="false">(F31+$S31)</f>
        <v>0.426388888888889</v>
      </c>
      <c r="G32" s="31" t="n">
        <f aca="false">(G31+$S31)</f>
        <v>0.440277777777778</v>
      </c>
      <c r="H32" s="32" t="n">
        <v>25</v>
      </c>
      <c r="I32" s="33" t="n">
        <v>0</v>
      </c>
      <c r="J32" s="26" t="n">
        <v>0</v>
      </c>
      <c r="K32" s="34" t="n">
        <v>0</v>
      </c>
      <c r="L32" s="32" t="n">
        <v>25</v>
      </c>
      <c r="M32" s="33" t="n">
        <v>0</v>
      </c>
      <c r="N32" s="26" t="n">
        <v>0</v>
      </c>
      <c r="O32" s="34" t="n">
        <v>0</v>
      </c>
      <c r="P32" s="35" t="n">
        <f aca="false">((I32+J32+K32)/3)</f>
        <v>0</v>
      </c>
      <c r="Q32" s="35" t="n">
        <f aca="false">((M32+N32+O32)/3)</f>
        <v>0</v>
      </c>
      <c r="R32" s="36" t="n">
        <f aca="false">(P32+Q32)</f>
        <v>0</v>
      </c>
      <c r="S32" s="37" t="n">
        <v>0.0152777777777778</v>
      </c>
      <c r="T32" s="38" t="n">
        <f aca="false">(R32/50)</f>
        <v>0</v>
      </c>
    </row>
    <row r="33" customFormat="false" ht="20.1" hidden="false" customHeight="true" outlineLevel="0" collapsed="false">
      <c r="A33" s="0" t="s">
        <v>48</v>
      </c>
      <c r="B33" s="28" t="s">
        <v>28</v>
      </c>
      <c r="C33" s="25"/>
      <c r="D33" s="25"/>
      <c r="E33" s="31" t="n">
        <f aca="false">(E32+$S32)</f>
        <v>0.420833333333333</v>
      </c>
      <c r="F33" s="31" t="n">
        <f aca="false">(F32+$S32)</f>
        <v>0.441666666666667</v>
      </c>
      <c r="G33" s="31" t="n">
        <f aca="false">(G32+$S32)</f>
        <v>0.455555555555556</v>
      </c>
      <c r="H33" s="32" t="n">
        <v>25</v>
      </c>
      <c r="I33" s="33" t="n">
        <v>0</v>
      </c>
      <c r="J33" s="26" t="n">
        <v>0</v>
      </c>
      <c r="K33" s="34" t="n">
        <v>0</v>
      </c>
      <c r="L33" s="32" t="n">
        <v>25</v>
      </c>
      <c r="M33" s="33" t="n">
        <v>0</v>
      </c>
      <c r="N33" s="26" t="n">
        <v>0</v>
      </c>
      <c r="O33" s="34" t="n">
        <v>0</v>
      </c>
      <c r="P33" s="35" t="n">
        <f aca="false">((I33+J33+K33)/3)</f>
        <v>0</v>
      </c>
      <c r="Q33" s="35" t="n">
        <f aca="false">((M33+N33+O33)/3)</f>
        <v>0</v>
      </c>
      <c r="R33" s="36" t="n">
        <f aca="false">(P33+Q33)</f>
        <v>0</v>
      </c>
      <c r="S33" s="37" t="n">
        <v>0.0152777777777778</v>
      </c>
      <c r="T33" s="38" t="n">
        <f aca="false">(R33/50)</f>
        <v>0</v>
      </c>
    </row>
    <row r="34" customFormat="false" ht="20.1" hidden="false" customHeight="true" outlineLevel="0" collapsed="false">
      <c r="A34" s="0" t="s">
        <v>49</v>
      </c>
      <c r="B34" s="28" t="s">
        <v>28</v>
      </c>
      <c r="C34" s="25"/>
      <c r="D34" s="25"/>
      <c r="E34" s="31" t="n">
        <f aca="false">(E33+$S33)</f>
        <v>0.436111111111111</v>
      </c>
      <c r="F34" s="31" t="n">
        <f aca="false">(F33+$S33)</f>
        <v>0.456944444444444</v>
      </c>
      <c r="G34" s="31" t="n">
        <f aca="false">(G33+$S33)</f>
        <v>0.470833333333333</v>
      </c>
      <c r="H34" s="32" t="n">
        <v>25</v>
      </c>
      <c r="I34" s="33" t="n">
        <v>0</v>
      </c>
      <c r="J34" s="26" t="n">
        <v>0</v>
      </c>
      <c r="K34" s="34" t="n">
        <v>0</v>
      </c>
      <c r="L34" s="32" t="n">
        <v>25</v>
      </c>
      <c r="M34" s="33" t="n">
        <v>0</v>
      </c>
      <c r="N34" s="26" t="n">
        <v>0</v>
      </c>
      <c r="O34" s="34" t="n">
        <v>0</v>
      </c>
      <c r="P34" s="35" t="n">
        <f aca="false">((I34+J34+K34)/3)</f>
        <v>0</v>
      </c>
      <c r="Q34" s="35" t="n">
        <f aca="false">((M34+N34+O34)/3)</f>
        <v>0</v>
      </c>
      <c r="R34" s="36" t="n">
        <f aca="false">(P34+Q34)</f>
        <v>0</v>
      </c>
      <c r="S34" s="37" t="n">
        <v>0.0152777777777778</v>
      </c>
      <c r="T34" s="38" t="n">
        <f aca="false">(R34/50)</f>
        <v>0</v>
      </c>
    </row>
    <row r="35" customFormat="false" ht="20.1" hidden="false" customHeight="true" outlineLevel="0" collapsed="false">
      <c r="A35" s="0" t="s">
        <v>50</v>
      </c>
      <c r="B35" s="28" t="s">
        <v>28</v>
      </c>
      <c r="C35" s="25"/>
      <c r="D35" s="25"/>
      <c r="E35" s="31" t="n">
        <f aca="false">(E34+$S34)</f>
        <v>0.451388888888889</v>
      </c>
      <c r="F35" s="31" t="n">
        <f aca="false">(F34+$S34)</f>
        <v>0.472222222222222</v>
      </c>
      <c r="G35" s="31" t="n">
        <f aca="false">(G34+$S34)</f>
        <v>0.486111111111111</v>
      </c>
      <c r="H35" s="32" t="n">
        <v>25</v>
      </c>
      <c r="I35" s="33" t="n">
        <v>0</v>
      </c>
      <c r="J35" s="26" t="n">
        <v>0</v>
      </c>
      <c r="K35" s="34" t="n">
        <v>0</v>
      </c>
      <c r="L35" s="32" t="n">
        <v>25</v>
      </c>
      <c r="M35" s="33" t="n">
        <v>0</v>
      </c>
      <c r="N35" s="26" t="n">
        <v>0</v>
      </c>
      <c r="O35" s="34" t="n">
        <v>0</v>
      </c>
      <c r="P35" s="35" t="n">
        <f aca="false">((I35+J35+K35)/3)</f>
        <v>0</v>
      </c>
      <c r="Q35" s="35" t="n">
        <f aca="false">((M35+N35+O35)/3)</f>
        <v>0</v>
      </c>
      <c r="R35" s="36" t="n">
        <f aca="false">(P35+Q35)</f>
        <v>0</v>
      </c>
      <c r="S35" s="37" t="n">
        <v>0.0152777777777778</v>
      </c>
      <c r="T35" s="38" t="n">
        <f aca="false">(R35/50)</f>
        <v>0</v>
      </c>
    </row>
    <row r="36" customFormat="false" ht="20.1" hidden="false" customHeight="true" outlineLevel="0" collapsed="false">
      <c r="A36" s="0" t="s">
        <v>51</v>
      </c>
      <c r="B36" s="28" t="s">
        <v>28</v>
      </c>
      <c r="C36" s="25"/>
      <c r="D36" s="25"/>
      <c r="E36" s="31" t="n">
        <f aca="false">(E35+$S35)</f>
        <v>0.466666666666667</v>
      </c>
      <c r="F36" s="31" t="n">
        <f aca="false">(F35+$S35)</f>
        <v>0.4875</v>
      </c>
      <c r="G36" s="31" t="n">
        <f aca="false">(G35+$S35)</f>
        <v>0.501388888888889</v>
      </c>
      <c r="H36" s="32" t="n">
        <v>25</v>
      </c>
      <c r="I36" s="33" t="n">
        <v>0</v>
      </c>
      <c r="J36" s="26" t="n">
        <v>0</v>
      </c>
      <c r="K36" s="34" t="n">
        <v>0</v>
      </c>
      <c r="L36" s="32" t="n">
        <v>25</v>
      </c>
      <c r="M36" s="33" t="n">
        <v>0</v>
      </c>
      <c r="N36" s="26" t="n">
        <v>0</v>
      </c>
      <c r="O36" s="34" t="n">
        <v>0</v>
      </c>
      <c r="P36" s="35" t="n">
        <f aca="false">((I36+J36+K36)/3)</f>
        <v>0</v>
      </c>
      <c r="Q36" s="35" t="n">
        <f aca="false">((M36+N36+O36)/3)</f>
        <v>0</v>
      </c>
      <c r="R36" s="36" t="n">
        <f aca="false">(P36+Q36)</f>
        <v>0</v>
      </c>
      <c r="S36" s="37" t="n">
        <v>0.0152777777777778</v>
      </c>
      <c r="T36" s="38" t="n">
        <f aca="false">(R36/50)</f>
        <v>0</v>
      </c>
    </row>
    <row r="37" customFormat="false" ht="20.1" hidden="false" customHeight="true" outlineLevel="0" collapsed="false">
      <c r="A37" s="0" t="s">
        <v>52</v>
      </c>
      <c r="B37" s="28" t="s">
        <v>28</v>
      </c>
      <c r="C37" s="25"/>
      <c r="D37" s="25"/>
      <c r="E37" s="31" t="n">
        <f aca="false">(E36+$S36)</f>
        <v>0.481944444444444</v>
      </c>
      <c r="F37" s="31" t="n">
        <f aca="false">(F36+$S36)</f>
        <v>0.502777777777778</v>
      </c>
      <c r="G37" s="31" t="n">
        <f aca="false">(G36+$S36)</f>
        <v>0.516666666666667</v>
      </c>
      <c r="H37" s="32" t="n">
        <v>25</v>
      </c>
      <c r="I37" s="33" t="n">
        <v>0</v>
      </c>
      <c r="J37" s="26" t="n">
        <v>0</v>
      </c>
      <c r="K37" s="34" t="n">
        <v>0</v>
      </c>
      <c r="L37" s="32" t="n">
        <v>25</v>
      </c>
      <c r="M37" s="33" t="n">
        <v>0</v>
      </c>
      <c r="N37" s="26" t="n">
        <v>0</v>
      </c>
      <c r="O37" s="34" t="n">
        <v>0</v>
      </c>
      <c r="P37" s="35" t="n">
        <f aca="false">((I37+J37+K37)/3)</f>
        <v>0</v>
      </c>
      <c r="Q37" s="35" t="n">
        <f aca="false">((M37+N37+O37)/3)</f>
        <v>0</v>
      </c>
      <c r="R37" s="36" t="n">
        <f aca="false">(P37+Q37)</f>
        <v>0</v>
      </c>
      <c r="S37" s="37" t="n">
        <v>0.0152777777777778</v>
      </c>
      <c r="T37" s="38" t="n">
        <f aca="false">(R37/50)</f>
        <v>0</v>
      </c>
    </row>
    <row r="38" customFormat="false" ht="20.1" hidden="false" customHeight="true" outlineLevel="0" collapsed="false">
      <c r="A38" s="0" t="s">
        <v>53</v>
      </c>
      <c r="B38" s="28" t="s">
        <v>28</v>
      </c>
      <c r="C38" s="25"/>
      <c r="D38" s="25"/>
      <c r="E38" s="31" t="n">
        <f aca="false">(E37+$S37)</f>
        <v>0.497222222222222</v>
      </c>
      <c r="F38" s="31" t="n">
        <f aca="false">(F37+$S37)</f>
        <v>0.518055555555556</v>
      </c>
      <c r="G38" s="31" t="n">
        <f aca="false">(G37+$S37)</f>
        <v>0.531944444444444</v>
      </c>
      <c r="H38" s="32" t="n">
        <v>25</v>
      </c>
      <c r="I38" s="33" t="n">
        <v>0</v>
      </c>
      <c r="J38" s="26" t="n">
        <v>0</v>
      </c>
      <c r="K38" s="34" t="n">
        <v>0</v>
      </c>
      <c r="L38" s="32" t="n">
        <v>25</v>
      </c>
      <c r="M38" s="33" t="n">
        <v>0</v>
      </c>
      <c r="N38" s="26" t="n">
        <v>0</v>
      </c>
      <c r="O38" s="34" t="n">
        <v>0</v>
      </c>
      <c r="P38" s="35" t="n">
        <f aca="false">((I38+J38+K38)/3)</f>
        <v>0</v>
      </c>
      <c r="Q38" s="35" t="n">
        <f aca="false">((M38+N38+O38)/3)</f>
        <v>0</v>
      </c>
      <c r="R38" s="36" t="n">
        <f aca="false">(P38+Q38)</f>
        <v>0</v>
      </c>
      <c r="S38" s="37" t="n">
        <v>0.0152777777777778</v>
      </c>
      <c r="T38" s="38" t="n">
        <f aca="false">(R38/50)</f>
        <v>0</v>
      </c>
    </row>
    <row r="39" customFormat="false" ht="20.1" hidden="false" customHeight="true" outlineLevel="0" collapsed="false">
      <c r="A39" s="0" t="s">
        <v>54</v>
      </c>
      <c r="B39" s="28" t="s">
        <v>28</v>
      </c>
      <c r="C39" s="25"/>
      <c r="D39" s="25"/>
      <c r="E39" s="31" t="n">
        <f aca="false">(E38+$S38)</f>
        <v>0.5125</v>
      </c>
      <c r="F39" s="31" t="n">
        <f aca="false">(F38+$S38)</f>
        <v>0.533333333333333</v>
      </c>
      <c r="G39" s="31" t="n">
        <f aca="false">(G38+$S38)</f>
        <v>0.547222222222222</v>
      </c>
      <c r="H39" s="32" t="n">
        <v>25</v>
      </c>
      <c r="I39" s="33" t="n">
        <v>0</v>
      </c>
      <c r="J39" s="26" t="n">
        <v>0</v>
      </c>
      <c r="K39" s="34" t="n">
        <v>0</v>
      </c>
      <c r="L39" s="32" t="n">
        <v>25</v>
      </c>
      <c r="M39" s="33" t="n">
        <v>0</v>
      </c>
      <c r="N39" s="26" t="n">
        <v>0</v>
      </c>
      <c r="O39" s="34" t="n">
        <v>0</v>
      </c>
      <c r="P39" s="35" t="n">
        <f aca="false">((I39+J39+K39)/3)</f>
        <v>0</v>
      </c>
      <c r="Q39" s="35" t="n">
        <f aca="false">((M39+N39+O39)/3)</f>
        <v>0</v>
      </c>
      <c r="R39" s="36" t="n">
        <f aca="false">(P39+Q39)</f>
        <v>0</v>
      </c>
      <c r="S39" s="37" t="n">
        <v>0.0152777777777778</v>
      </c>
      <c r="T39" s="38" t="n">
        <f aca="false">(R39/50)</f>
        <v>0</v>
      </c>
    </row>
    <row r="40" customFormat="false" ht="20.1" hidden="false" customHeight="true" outlineLevel="0" collapsed="false">
      <c r="A40" s="0" t="s">
        <v>55</v>
      </c>
      <c r="B40" s="28" t="s">
        <v>28</v>
      </c>
      <c r="C40" s="25"/>
      <c r="D40" s="25"/>
      <c r="E40" s="31" t="n">
        <f aca="false">(E39+$S39)</f>
        <v>0.527777777777778</v>
      </c>
      <c r="F40" s="31" t="n">
        <f aca="false">(F39+$S39)</f>
        <v>0.548611111111111</v>
      </c>
      <c r="G40" s="31" t="n">
        <f aca="false">(G39+$S39)</f>
        <v>0.5625</v>
      </c>
      <c r="H40" s="32" t="n">
        <v>25</v>
      </c>
      <c r="I40" s="33" t="n">
        <v>0</v>
      </c>
      <c r="J40" s="26" t="n">
        <v>0</v>
      </c>
      <c r="K40" s="34" t="n">
        <v>0</v>
      </c>
      <c r="L40" s="32" t="n">
        <v>25</v>
      </c>
      <c r="M40" s="33" t="n">
        <v>0</v>
      </c>
      <c r="N40" s="26" t="n">
        <v>0</v>
      </c>
      <c r="O40" s="34" t="n">
        <v>0</v>
      </c>
      <c r="P40" s="35" t="n">
        <f aca="false">((I40+J40+K40)/3)</f>
        <v>0</v>
      </c>
      <c r="Q40" s="35" t="n">
        <f aca="false">((M40+N40+O40)/3)</f>
        <v>0</v>
      </c>
      <c r="R40" s="36" t="n">
        <f aca="false">(P40+Q40)</f>
        <v>0</v>
      </c>
      <c r="S40" s="37" t="n">
        <v>0.0152777777777778</v>
      </c>
      <c r="T40" s="38" t="n">
        <f aca="false">(R40/50)</f>
        <v>0</v>
      </c>
    </row>
  </sheetData>
  <mergeCells count="3">
    <mergeCell ref="H4:K6"/>
    <mergeCell ref="L4:O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6:56:21Z</dcterms:created>
  <dc:creator>Wenczel Imre</dc:creator>
  <dc:description/>
  <dc:language>en-US</dc:language>
  <cp:lastModifiedBy>Wenczel Imre</cp:lastModifiedBy>
  <dcterms:modified xsi:type="dcterms:W3CDTF">2006-02-14T16:57:43Z</dcterms:modified>
  <cp:revision>0</cp:revision>
  <dc:subject/>
  <dc:title/>
</cp:coreProperties>
</file>