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V$26:$AD$49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évai Miklós Gimnázium:
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30</xdr:col>
                <xdr:colOff>20</xdr:colOff>
                <xdr:row>55</xdr:row>
                <xdr:rowOff>2</xdr:rowOff>
              </xdr:from>
              <xdr:to>
                <xdr:col>32</xdr:col>
                <xdr:colOff>12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25">
  <si>
    <t xml:space="preserve">13. A osztály</t>
  </si>
  <si>
    <t xml:space="preserve">Magyar érettségi dolgozatok értékelése pontszámokkal</t>
  </si>
  <si>
    <t xml:space="preserve">Doli</t>
  </si>
  <si>
    <t xml:space="preserve">DOLI</t>
  </si>
  <si>
    <t xml:space="preserve">Szó-</t>
  </si>
  <si>
    <t xml:space="preserve">A teszt pontszámai feladatonként</t>
  </si>
  <si>
    <t xml:space="preserve">Révai Miklós Gimnázium, 2013</t>
  </si>
  <si>
    <t xml:space="preserve">Szöveg</t>
  </si>
  <si>
    <t xml:space="preserve">A tartalmi </t>
  </si>
  <si>
    <t xml:space="preserve">A szöveg-</t>
  </si>
  <si>
    <t xml:space="preserve">A nyelvi</t>
  </si>
  <si>
    <t xml:space="preserve">Hely.ir</t>
  </si>
  <si>
    <t xml:space="preserve">ÖSSZES!!!</t>
  </si>
  <si>
    <t xml:space="preserve">HÚZOTT</t>
  </si>
  <si>
    <t xml:space="preserve">Felkészülés</t>
  </si>
  <si>
    <t xml:space="preserve">FELELET</t>
  </si>
  <si>
    <t xml:space="preserve">Nev</t>
  </si>
  <si>
    <t xml:space="preserve">SZÓ-</t>
  </si>
  <si>
    <t xml:space="preserve">beli</t>
  </si>
  <si>
    <t xml:space="preserve">Össz-</t>
  </si>
  <si>
    <t xml:space="preserve">Összegzett</t>
  </si>
  <si>
    <t xml:space="preserve">Összes</t>
  </si>
  <si>
    <t xml:space="preserve">Sor-</t>
  </si>
  <si>
    <t xml:space="preserve">EGYÉB</t>
  </si>
  <si>
    <t xml:space="preserve">értés</t>
  </si>
  <si>
    <t xml:space="preserve">kifejtés</t>
  </si>
  <si>
    <t xml:space="preserve">szerkeszet</t>
  </si>
  <si>
    <t xml:space="preserve">minőség</t>
  </si>
  <si>
    <t xml:space="preserve">meg íráskép</t>
  </si>
  <si>
    <t xml:space="preserve">pontszám</t>
  </si>
  <si>
    <t xml:space="preserve">ÍRÁSBELI</t>
  </si>
  <si>
    <t xml:space="preserve">TÉTEL</t>
  </si>
  <si>
    <t xml:space="preserve">Kezdete</t>
  </si>
  <si>
    <t xml:space="preserve">Vége</t>
  </si>
  <si>
    <t xml:space="preserve">KEZDETE</t>
  </si>
  <si>
    <t xml:space="preserve">VÉGE</t>
  </si>
  <si>
    <t xml:space="preserve">Tart.</t>
  </si>
  <si>
    <t xml:space="preserve">El.-mod</t>
  </si>
  <si>
    <t xml:space="preserve">pont</t>
  </si>
  <si>
    <t xml:space="preserve">%</t>
  </si>
  <si>
    <t xml:space="preserve">érdemjegy</t>
  </si>
  <si>
    <t xml:space="preserve">Érdemjegy eddig</t>
  </si>
  <si>
    <t xml:space="preserve">szám</t>
  </si>
  <si>
    <t xml:space="preserve">Egyéb</t>
  </si>
  <si>
    <t xml:space="preserve">LEVONÁS</t>
  </si>
  <si>
    <t xml:space="preserve">százalék</t>
  </si>
  <si>
    <t xml:space="preserve">SZÁMA</t>
  </si>
  <si>
    <t xml:space="preserve">betűvel</t>
  </si>
  <si>
    <t xml:space="preserve">számma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A tanuló neve</t>
  </si>
  <si>
    <t xml:space="preserve">TÉMA</t>
  </si>
  <si>
    <t xml:space="preserve">Össz.</t>
  </si>
  <si>
    <t xml:space="preserve">Hpdoli</t>
  </si>
  <si>
    <t xml:space="preserve">HPsz</t>
  </si>
  <si>
    <t xml:space="preserve">Hpössz</t>
  </si>
  <si>
    <t xml:space="preserve">max 15</t>
  </si>
  <si>
    <t xml:space="preserve">IR--- NY</t>
  </si>
  <si>
    <t xml:space="preserve">óra/perc</t>
  </si>
  <si>
    <t xml:space="preserve">max.</t>
  </si>
  <si>
    <t xml:space="preserve">Bertha Roland</t>
  </si>
  <si>
    <t xml:space="preserve">Horváth Jácint</t>
  </si>
  <si>
    <t xml:space="preserve">Juhász Dávid</t>
  </si>
  <si>
    <t xml:space="preserve">Kemény Kitti</t>
  </si>
  <si>
    <t xml:space="preserve">Kovács Judit</t>
  </si>
  <si>
    <t xml:space="preserve">Kuti Tamara</t>
  </si>
  <si>
    <t xml:space="preserve">Lénárt Tímea</t>
  </si>
  <si>
    <t xml:space="preserve">Mikóczi Attila</t>
  </si>
  <si>
    <t xml:space="preserve">Molnár Patrik</t>
  </si>
  <si>
    <t xml:space="preserve">10.</t>
  </si>
  <si>
    <t xml:space="preserve">Nagy Anita</t>
  </si>
  <si>
    <t xml:space="preserve">11.</t>
  </si>
  <si>
    <t xml:space="preserve">Németh Cintia</t>
  </si>
  <si>
    <t xml:space="preserve">12.</t>
  </si>
  <si>
    <t xml:space="preserve">Pongrácz Krisztina</t>
  </si>
  <si>
    <t xml:space="preserve">13.</t>
  </si>
  <si>
    <t xml:space="preserve">Sárközi Katica</t>
  </si>
  <si>
    <t xml:space="preserve">14.</t>
  </si>
  <si>
    <t xml:space="preserve">Szabó Viktória</t>
  </si>
  <si>
    <t xml:space="preserve">15.</t>
  </si>
  <si>
    <t xml:space="preserve">Szabó Zsolt</t>
  </si>
  <si>
    <t xml:space="preserve">16.</t>
  </si>
  <si>
    <t xml:space="preserve">Szarvas Márta</t>
  </si>
  <si>
    <t xml:space="preserve">17.</t>
  </si>
  <si>
    <t xml:space="preserve">Tungli Kristóf</t>
  </si>
  <si>
    <t xml:space="preserve">13. E osztály</t>
  </si>
  <si>
    <t xml:space="preserve">19.</t>
  </si>
  <si>
    <t xml:space="preserve">Bedő Petra</t>
  </si>
  <si>
    <t xml:space="preserve">20.</t>
  </si>
  <si>
    <t xml:space="preserve">Belya Rebeka</t>
  </si>
  <si>
    <t xml:space="preserve">21.</t>
  </si>
  <si>
    <t xml:space="preserve">Bergendi Lilla</t>
  </si>
  <si>
    <t xml:space="preserve">22.</t>
  </si>
  <si>
    <t xml:space="preserve">Bognár Máté</t>
  </si>
  <si>
    <t xml:space="preserve">23.</t>
  </si>
  <si>
    <t xml:space="preserve">Fábián Barbara</t>
  </si>
  <si>
    <t xml:space="preserve">24.</t>
  </si>
  <si>
    <t xml:space="preserve">Fráter Csenge</t>
  </si>
  <si>
    <t xml:space="preserve">25.</t>
  </si>
  <si>
    <t xml:space="preserve">Hartványi Dóra</t>
  </si>
  <si>
    <t xml:space="preserve">26.</t>
  </si>
  <si>
    <t xml:space="preserve">Horváth Eszter</t>
  </si>
  <si>
    <t xml:space="preserve">27.</t>
  </si>
  <si>
    <t xml:space="preserve">Kopf Sophie</t>
  </si>
  <si>
    <t xml:space="preserve">28.</t>
  </si>
  <si>
    <t xml:space="preserve">Lajkó Dániel</t>
  </si>
  <si>
    <t xml:space="preserve">29.</t>
  </si>
  <si>
    <t xml:space="preserve">Mikovich Vanda</t>
  </si>
  <si>
    <t xml:space="preserve">30.</t>
  </si>
  <si>
    <t xml:space="preserve">Molnár  Balázs</t>
  </si>
  <si>
    <t xml:space="preserve">31.</t>
  </si>
  <si>
    <t xml:space="preserve">Molnár Patrícia</t>
  </si>
  <si>
    <t xml:space="preserve">32.</t>
  </si>
  <si>
    <t xml:space="preserve">Ormos Andrea</t>
  </si>
  <si>
    <t xml:space="preserve">33.</t>
  </si>
  <si>
    <t xml:space="preserve">Paál Dóra</t>
  </si>
  <si>
    <t xml:space="preserve">34.</t>
  </si>
  <si>
    <t xml:space="preserve">Rácz Bence</t>
  </si>
  <si>
    <t xml:space="preserve">35.</t>
  </si>
  <si>
    <t xml:space="preserve">Szalai Bence</t>
  </si>
  <si>
    <t xml:space="preserve">36.</t>
  </si>
  <si>
    <t xml:space="preserve">Szeneczey Bence</t>
  </si>
  <si>
    <t xml:space="preserve">37.</t>
  </si>
  <si>
    <t xml:space="preserve">Tenk Fanni</t>
  </si>
  <si>
    <t xml:space="preserve">38.</t>
  </si>
  <si>
    <t xml:space="preserve">Varga Ernő</t>
  </si>
  <si>
    <t xml:space="preserve">ÖSSZEGZÉS / ÁTLAG</t>
  </si>
  <si>
    <t xml:space="preserve">Átlag</t>
  </si>
  <si>
    <t xml:space="preserve">SZ.-</t>
  </si>
  <si>
    <t xml:space="preserve">SZ.</t>
  </si>
  <si>
    <t xml:space="preserve">Sz.</t>
  </si>
  <si>
    <t xml:space="preserve">Érdem-</t>
  </si>
  <si>
    <t xml:space="preserve">Tanuló</t>
  </si>
  <si>
    <t xml:space="preserve">h.hp</t>
  </si>
  <si>
    <t xml:space="preserve">k.hsz</t>
  </si>
  <si>
    <t xml:space="preserve">Íráskép</t>
  </si>
  <si>
    <t xml:space="preserve">jegy</t>
  </si>
  <si>
    <t xml:space="preserve">SZERDA</t>
  </si>
  <si>
    <t xml:space="preserve">kódja</t>
  </si>
  <si>
    <t xml:space="preserve">pontszáma</t>
  </si>
  <si>
    <t xml:space="preserve">LEVON</t>
  </si>
  <si>
    <t xml:space="preserve">irasbeli</t>
  </si>
  <si>
    <t xml:space="preserve">Hluchány Mónika</t>
  </si>
  <si>
    <t xml:space="preserve">9//11</t>
  </si>
  <si>
    <t xml:space="preserve">Babos Zsófia</t>
  </si>
  <si>
    <t xml:space="preserve">7//1</t>
  </si>
  <si>
    <t xml:space="preserve">Frank Réka</t>
  </si>
  <si>
    <t xml:space="preserve">8//4</t>
  </si>
  <si>
    <t xml:space="preserve">Benis Alexandra</t>
  </si>
  <si>
    <t xml:space="preserve">8//9</t>
  </si>
  <si>
    <t xml:space="preserve">Szeitner Zsuzsa</t>
  </si>
  <si>
    <t xml:space="preserve">10//4</t>
  </si>
  <si>
    <t xml:space="preserve">Tamási Péter</t>
  </si>
  <si>
    <t xml:space="preserve">10//8</t>
  </si>
  <si>
    <t xml:space="preserve">18.</t>
  </si>
  <si>
    <t xml:space="preserve">Jankowski András</t>
  </si>
  <si>
    <t xml:space="preserve">9//8</t>
  </si>
  <si>
    <t xml:space="preserve">Klement Tamás</t>
  </si>
  <si>
    <t xml:space="preserve">9//7</t>
  </si>
  <si>
    <t xml:space="preserve">Kovács Máté</t>
  </si>
  <si>
    <t xml:space="preserve">9//9</t>
  </si>
  <si>
    <t xml:space="preserve">Tóth András</t>
  </si>
  <si>
    <t xml:space="preserve">10//6</t>
  </si>
  <si>
    <t xml:space="preserve">Csákvári Balázs</t>
  </si>
  <si>
    <t xml:space="preserve">8//6</t>
  </si>
  <si>
    <t xml:space="preserve">Bedőcs Krisztina</t>
  </si>
  <si>
    <t xml:space="preserve">7//4</t>
  </si>
  <si>
    <t xml:space="preserve">Buza Andrea</t>
  </si>
  <si>
    <t xml:space="preserve">8//3</t>
  </si>
  <si>
    <t xml:space="preserve">Takács Rita</t>
  </si>
  <si>
    <t xml:space="preserve">10//3</t>
  </si>
  <si>
    <t xml:space="preserve">Torma Péter</t>
  </si>
  <si>
    <t xml:space="preserve">10//2</t>
  </si>
  <si>
    <t xml:space="preserve">Venesz Kitti</t>
  </si>
  <si>
    <t xml:space="preserve">10//9</t>
  </si>
  <si>
    <t xml:space="preserve">CSÜTÖRTÖK</t>
  </si>
  <si>
    <t xml:space="preserve">Pákay Viktor</t>
  </si>
  <si>
    <t xml:space="preserve">10//1</t>
  </si>
  <si>
    <t xml:space="preserve">Frank Edina</t>
  </si>
  <si>
    <t xml:space="preserve">8//2</t>
  </si>
  <si>
    <t xml:space="preserve">Danyikó Ádám</t>
  </si>
  <si>
    <t xml:space="preserve">8//7</t>
  </si>
  <si>
    <t xml:space="preserve">Füleki Kinga</t>
  </si>
  <si>
    <t xml:space="preserve">8//8</t>
  </si>
  <si>
    <t xml:space="preserve">Fülöp Adrienn</t>
  </si>
  <si>
    <t xml:space="preserve">8//5</t>
  </si>
  <si>
    <t xml:space="preserve">Gellén Ibolya</t>
  </si>
  <si>
    <t xml:space="preserve">8//10</t>
  </si>
  <si>
    <t xml:space="preserve">Győri Szilvia</t>
  </si>
  <si>
    <t xml:space="preserve">9//10</t>
  </si>
  <si>
    <t xml:space="preserve">Hajdu Anna</t>
  </si>
  <si>
    <t xml:space="preserve">9//5</t>
  </si>
  <si>
    <t xml:space="preserve">Homonnai Viktória</t>
  </si>
  <si>
    <t xml:space="preserve">9//2</t>
  </si>
  <si>
    <t xml:space="preserve">Knoll Katalin</t>
  </si>
  <si>
    <t xml:space="preserve">9//3</t>
  </si>
  <si>
    <t xml:space="preserve">Kovács Krisztina</t>
  </si>
  <si>
    <t xml:space="preserve">9//4</t>
  </si>
  <si>
    <t xml:space="preserve">Leszkovich Gergely</t>
  </si>
  <si>
    <t xml:space="preserve">9//6</t>
  </si>
  <si>
    <t xml:space="preserve">Nagy Barbara</t>
  </si>
  <si>
    <t xml:space="preserve">9//1</t>
  </si>
  <si>
    <t xml:space="preserve">Paul Nikoletta</t>
  </si>
  <si>
    <t xml:space="preserve">10//11</t>
  </si>
  <si>
    <t xml:space="preserve">Pintér Anett</t>
  </si>
  <si>
    <t xml:space="preserve">10//5</t>
  </si>
  <si>
    <t xml:space="preserve">Rémi András</t>
  </si>
  <si>
    <t xml:space="preserve">10//7</t>
  </si>
  <si>
    <t xml:space="preserve">Szőcs Kornél</t>
  </si>
  <si>
    <t xml:space="preserve">10//10</t>
  </si>
  <si>
    <t xml:space="preserve">Pohlinger Katalin</t>
  </si>
  <si>
    <t xml:space="preserve">Csányi Ildikó</t>
  </si>
  <si>
    <t xml:space="preserve">8//11</t>
  </si>
  <si>
    <t xml:space="preserve">Czégány Gergő</t>
  </si>
  <si>
    <t xml:space="preserve">8//1</t>
  </si>
  <si>
    <t xml:space="preserve">írásbeli</t>
  </si>
  <si>
    <t xml:space="preserve">Sz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%"/>
    <numFmt numFmtId="168" formatCode="# ??/??"/>
    <numFmt numFmtId="169" formatCode="[$-409]d\-mmm"/>
    <numFmt numFmtId="170" formatCode="mmm\ d/"/>
    <numFmt numFmtId="171" formatCode="0.00"/>
    <numFmt numFmtId="172" formatCode="#,##0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FF00FF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FF00FF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i val="true"/>
      <sz val="12"/>
      <color rgb="FF9933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003300"/>
      <name val="Arial"/>
      <family val="2"/>
      <charset val="238"/>
    </font>
    <font>
      <b val="true"/>
      <sz val="12"/>
      <color rgb="FF0033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6"/>
      <color rgb="FF33339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7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73" workbookViewId="0">
      <selection pane="topLeft" activeCell="AI50" activeCellId="0" sqref="A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3.42"/>
    <col collapsed="false" customWidth="true" hidden="false" outlineLevel="0" max="6" min="6" style="0" width="4.14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10" min="9" style="0" width="7.7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9.7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0" width="1.99"/>
    <col collapsed="false" customWidth="true" hidden="false" outlineLevel="0" max="17" min="17" style="0" width="11.42"/>
    <col collapsed="false" customWidth="true" hidden="false" outlineLevel="0" max="18" min="18" style="0" width="6.28"/>
    <col collapsed="false" customWidth="true" hidden="false" outlineLevel="0" max="19" min="19" style="0" width="11.56"/>
    <col collapsed="false" customWidth="true" hidden="false" outlineLevel="0" max="20" min="20" style="0" width="3.14"/>
    <col collapsed="false" customWidth="true" hidden="false" outlineLevel="0" max="21" min="21" style="0" width="15.7"/>
    <col collapsed="false" customWidth="true" hidden="false" outlineLevel="0" max="22" min="22" style="0" width="17.85"/>
    <col collapsed="false" customWidth="true" hidden="false" outlineLevel="0" max="24" min="23" style="0" width="15.7"/>
    <col collapsed="false" customWidth="true" hidden="false" outlineLevel="0" max="25" min="25" style="0" width="3.85"/>
    <col collapsed="false" customWidth="true" hidden="false" outlineLevel="0" max="26" min="26" style="0" width="37.7"/>
    <col collapsed="false" customWidth="true" hidden="false" outlineLevel="0" max="27" min="27" style="0" width="9.28"/>
    <col collapsed="false" customWidth="true" hidden="false" outlineLevel="0" max="28" min="28" style="0" width="12.14"/>
    <col collapsed="false" customWidth="true" hidden="false" outlineLevel="0" max="29" min="29" style="0" width="11.42"/>
    <col collapsed="false" customWidth="true" hidden="false" outlineLevel="0" max="30" min="30" style="0" width="17.99"/>
    <col collapsed="false" customWidth="true" hidden="false" outlineLevel="0" max="31" min="31" style="0" width="22.99"/>
    <col collapsed="false" customWidth="true" hidden="false" outlineLevel="0" max="32" min="32" style="0" width="8.7"/>
    <col collapsed="false" customWidth="true" hidden="false" outlineLevel="0" max="33" min="33" style="0" width="3.99"/>
    <col collapsed="false" customWidth="true" hidden="false" outlineLevel="0" max="34" min="34" style="0" width="6.7"/>
    <col collapsed="false" customWidth="true" hidden="false" outlineLevel="0" max="35" min="35" style="1" width="23.99"/>
    <col collapsed="false" customWidth="true" hidden="false" outlineLevel="0" max="36" min="36" style="1" width="5.28"/>
    <col collapsed="false" customWidth="true" hidden="false" outlineLevel="0" max="37" min="37" style="1" width="5.99"/>
    <col collapsed="false" customWidth="true" hidden="false" outlineLevel="0" max="38" min="38" style="1" width="6.13"/>
    <col collapsed="false" customWidth="true" hidden="false" outlineLevel="0" max="39" min="39" style="1" width="5.56"/>
    <col collapsed="false" customWidth="true" hidden="false" outlineLevel="0" max="40" min="40" style="1" width="5.71"/>
    <col collapsed="false" customWidth="true" hidden="false" outlineLevel="0" max="41" min="41" style="1" width="6.56"/>
    <col collapsed="false" customWidth="true" hidden="false" outlineLevel="0" max="42" min="42" style="1" width="6.41"/>
    <col collapsed="false" customWidth="true" hidden="false" outlineLevel="0" max="43" min="43" style="1" width="6.85"/>
    <col collapsed="false" customWidth="true" hidden="false" outlineLevel="0" max="44" min="44" style="1" width="5.71"/>
    <col collapsed="false" customWidth="true" hidden="false" outlineLevel="0" max="46" min="45" style="1" width="7.14"/>
    <col collapsed="false" customWidth="true" hidden="false" outlineLevel="0" max="47" min="47" style="1" width="10.71"/>
    <col collapsed="false" customWidth="true" hidden="false" outlineLevel="0" max="48" min="48" style="1" width="8.14"/>
    <col collapsed="false" customWidth="true" hidden="false" outlineLevel="0" max="49" min="49" style="0" width="13.28"/>
  </cols>
  <sheetData>
    <row r="1" customFormat="false" ht="18" hidden="false" customHeight="false" outlineLevel="0" collapsed="false">
      <c r="B1" s="0" t="s">
        <v>0</v>
      </c>
      <c r="C1" s="2" t="s">
        <v>1</v>
      </c>
      <c r="F1" s="2"/>
      <c r="G1" s="2"/>
      <c r="H1" s="2"/>
      <c r="I1" s="2"/>
      <c r="J1" s="2"/>
      <c r="K1" s="2"/>
      <c r="L1" s="2"/>
      <c r="M1" s="3"/>
      <c r="N1" s="4" t="s">
        <v>2</v>
      </c>
      <c r="O1" s="2"/>
      <c r="P1" s="5"/>
      <c r="Q1" s="5" t="s">
        <v>3</v>
      </c>
      <c r="R1" s="5"/>
      <c r="AA1" s="6"/>
      <c r="AB1" s="7" t="s">
        <v>4</v>
      </c>
      <c r="AH1" s="8"/>
      <c r="AI1" s="9" t="s">
        <v>5</v>
      </c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8" hidden="false" customHeight="false" outlineLevel="0" collapsed="false">
      <c r="B2" s="0" t="s">
        <v>6</v>
      </c>
      <c r="D2" s="0" t="s">
        <v>7</v>
      </c>
      <c r="E2" s="10"/>
      <c r="G2" s="11" t="s">
        <v>8</v>
      </c>
      <c r="H2" s="12" t="s">
        <v>9</v>
      </c>
      <c r="I2" s="13" t="s">
        <v>10</v>
      </c>
      <c r="J2" s="13"/>
      <c r="K2" s="14"/>
      <c r="L2" s="15"/>
      <c r="M2" s="3"/>
      <c r="N2" s="4" t="s">
        <v>11</v>
      </c>
      <c r="O2" s="5" t="s">
        <v>12</v>
      </c>
      <c r="S2" s="16" t="s">
        <v>13</v>
      </c>
      <c r="T2" s="16"/>
      <c r="U2" s="16" t="s">
        <v>14</v>
      </c>
      <c r="V2" s="16" t="s">
        <v>14</v>
      </c>
      <c r="W2" s="17" t="s">
        <v>15</v>
      </c>
      <c r="X2" s="17" t="s">
        <v>15</v>
      </c>
      <c r="Y2" s="16"/>
      <c r="Z2" s="18" t="s">
        <v>16</v>
      </c>
      <c r="AA2" s="19" t="s">
        <v>17</v>
      </c>
      <c r="AB2" s="20" t="s">
        <v>18</v>
      </c>
      <c r="AC2" s="16" t="s">
        <v>19</v>
      </c>
      <c r="AD2" s="16" t="s">
        <v>19</v>
      </c>
      <c r="AE2" s="21" t="s">
        <v>20</v>
      </c>
      <c r="AF2" s="21" t="s">
        <v>20</v>
      </c>
      <c r="AG2" s="21"/>
      <c r="AH2" s="8"/>
      <c r="AI2" s="8"/>
      <c r="AU2" s="9" t="s">
        <v>21</v>
      </c>
      <c r="AV2" s="8"/>
      <c r="AW2" s="8"/>
    </row>
    <row r="3" customFormat="false" ht="32.25" hidden="false" customHeight="false" outlineLevel="0" collapsed="false">
      <c r="A3" s="0" t="s">
        <v>22</v>
      </c>
      <c r="C3" s="0" t="s">
        <v>23</v>
      </c>
      <c r="D3" s="0" t="s">
        <v>24</v>
      </c>
      <c r="E3" s="10"/>
      <c r="G3" s="0" t="s">
        <v>25</v>
      </c>
      <c r="H3" s="0" t="s">
        <v>26</v>
      </c>
      <c r="I3" s="0" t="s">
        <v>27</v>
      </c>
      <c r="K3" s="10"/>
      <c r="M3" s="22"/>
      <c r="N3" s="23" t="s">
        <v>28</v>
      </c>
      <c r="O3" s="16" t="s">
        <v>29</v>
      </c>
      <c r="Q3" s="16" t="s">
        <v>30</v>
      </c>
      <c r="R3" s="16"/>
      <c r="S3" s="2" t="s">
        <v>31</v>
      </c>
      <c r="T3" s="2"/>
      <c r="U3" s="2" t="s">
        <v>32</v>
      </c>
      <c r="V3" s="2" t="s">
        <v>33</v>
      </c>
      <c r="W3" s="4" t="s">
        <v>34</v>
      </c>
      <c r="X3" s="4" t="s">
        <v>35</v>
      </c>
      <c r="Y3" s="2"/>
      <c r="Z3" s="2"/>
      <c r="AA3" s="24" t="s">
        <v>36</v>
      </c>
      <c r="AB3" s="7" t="s">
        <v>37</v>
      </c>
      <c r="AC3" s="2" t="s">
        <v>38</v>
      </c>
      <c r="AD3" s="2" t="s">
        <v>39</v>
      </c>
      <c r="AE3" s="21" t="s">
        <v>40</v>
      </c>
      <c r="AF3" s="21" t="s">
        <v>40</v>
      </c>
      <c r="AG3" s="21"/>
      <c r="AH3" s="8"/>
      <c r="AI3" s="8"/>
      <c r="AJ3" s="8"/>
      <c r="AK3" s="8"/>
      <c r="AL3" s="8"/>
      <c r="AM3" s="0"/>
      <c r="AN3" s="8"/>
      <c r="AO3" s="8"/>
      <c r="AP3" s="8"/>
      <c r="AQ3" s="8"/>
      <c r="AR3" s="8"/>
      <c r="AS3" s="8"/>
      <c r="AT3" s="8"/>
      <c r="AU3" s="8"/>
      <c r="AV3" s="25" t="s">
        <v>39</v>
      </c>
      <c r="AW3" s="26" t="s">
        <v>41</v>
      </c>
    </row>
    <row r="4" customFormat="false" ht="18" hidden="false" customHeight="false" outlineLevel="0" collapsed="false">
      <c r="A4" s="0" t="s">
        <v>42</v>
      </c>
      <c r="C4" s="16" t="s">
        <v>43</v>
      </c>
      <c r="E4" s="10"/>
      <c r="J4" s="5" t="s">
        <v>3</v>
      </c>
      <c r="K4" s="10"/>
      <c r="M4" s="27"/>
      <c r="N4" s="17" t="s">
        <v>44</v>
      </c>
      <c r="O4" s="16" t="s">
        <v>30</v>
      </c>
      <c r="P4" s="16"/>
      <c r="Q4" s="16" t="s">
        <v>45</v>
      </c>
      <c r="R4" s="16"/>
      <c r="S4" s="2" t="s">
        <v>46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1" t="s">
        <v>47</v>
      </c>
      <c r="AF4" s="21" t="s">
        <v>48</v>
      </c>
      <c r="AG4" s="21"/>
      <c r="AH4" s="8"/>
      <c r="AI4" s="8"/>
      <c r="AJ4" s="28" t="s">
        <v>49</v>
      </c>
      <c r="AK4" s="28" t="s">
        <v>50</v>
      </c>
      <c r="AL4" s="28" t="s">
        <v>51</v>
      </c>
      <c r="AM4" s="28" t="s">
        <v>52</v>
      </c>
      <c r="AN4" s="28" t="s">
        <v>53</v>
      </c>
      <c r="AO4" s="28" t="s">
        <v>54</v>
      </c>
      <c r="AP4" s="28" t="s">
        <v>55</v>
      </c>
      <c r="AQ4" s="28" t="s">
        <v>56</v>
      </c>
      <c r="AR4" s="28" t="s">
        <v>57</v>
      </c>
      <c r="AS4" s="28" t="s">
        <v>57</v>
      </c>
      <c r="AT4" s="28" t="s">
        <v>57</v>
      </c>
      <c r="AU4" s="8"/>
      <c r="AV4" s="8"/>
      <c r="AW4" s="8"/>
    </row>
    <row r="5" customFormat="false" ht="21" hidden="false" customHeight="false" outlineLevel="0" collapsed="false">
      <c r="B5" s="18" t="s">
        <v>58</v>
      </c>
      <c r="C5" s="5" t="s">
        <v>59</v>
      </c>
      <c r="D5" s="16" t="s">
        <v>38</v>
      </c>
      <c r="E5" s="27"/>
      <c r="F5" s="16"/>
      <c r="G5" s="16" t="s">
        <v>38</v>
      </c>
      <c r="H5" s="16" t="s">
        <v>38</v>
      </c>
      <c r="I5" s="16" t="s">
        <v>38</v>
      </c>
      <c r="J5" s="16" t="s">
        <v>60</v>
      </c>
      <c r="K5" s="27" t="s">
        <v>61</v>
      </c>
      <c r="L5" s="16" t="s">
        <v>62</v>
      </c>
      <c r="M5" s="29" t="s">
        <v>63</v>
      </c>
      <c r="N5" s="17" t="s">
        <v>64</v>
      </c>
      <c r="O5" s="30" t="n">
        <v>100</v>
      </c>
      <c r="S5" s="31" t="s">
        <v>65</v>
      </c>
      <c r="U5" s="0" t="s">
        <v>66</v>
      </c>
      <c r="V5" s="0" t="s">
        <v>66</v>
      </c>
      <c r="W5" s="32" t="s">
        <v>66</v>
      </c>
      <c r="X5" s="32" t="s">
        <v>66</v>
      </c>
      <c r="Z5" s="32" t="s">
        <v>67</v>
      </c>
      <c r="AA5" s="33" t="n">
        <v>25</v>
      </c>
      <c r="AB5" s="34" t="n">
        <v>25</v>
      </c>
      <c r="AC5" s="35" t="n">
        <f aca="false">SUM(O5,AA5,AB5)</f>
        <v>150</v>
      </c>
      <c r="AD5" s="36" t="n">
        <f aca="false">(AC5/150)</f>
        <v>1</v>
      </c>
      <c r="AE5" s="37" t="str">
        <f aca="false">IF(AD5&lt;20%,"ELÉGTELEN",IF(AD5&gt;=80%,"JELES",IF(AD5&gt;=60%,"JÓ",IF(AD5&gt;=40%,"KÖZEPES",IF(AD5&gt;=20%,"ELÉGSÉGES",IF(AD5&lt;80%,"JÓ",IF(AD5&lt;60%,"KÖZEPES",IF(AD5&lt;40%,"ELÉGSÉGES"))))))))</f>
        <v>JELES</v>
      </c>
      <c r="AF5" s="37" t="n">
        <f aca="false">IF(AD5&gt;=80%,5,IF(AD5&gt;=60%,4,IF(AD5&gt;=40%,3,IF(AD5&gt;=20%,2,IF(AD5&lt;80%,4,IF(AD5&lt;60%,3,IF(AD5&lt;40%,2,IF(AD5&lt;20%,1))))))))</f>
        <v>5</v>
      </c>
      <c r="AG5" s="37"/>
      <c r="AH5" s="32" t="s">
        <v>67</v>
      </c>
      <c r="AI5" s="32"/>
      <c r="AJ5" s="32" t="n">
        <v>2</v>
      </c>
      <c r="AK5" s="32" t="n">
        <v>3</v>
      </c>
      <c r="AL5" s="32" t="n">
        <v>3</v>
      </c>
      <c r="AM5" s="32" t="n">
        <v>6</v>
      </c>
      <c r="AN5" s="32" t="n">
        <v>12</v>
      </c>
      <c r="AO5" s="32" t="n">
        <v>3</v>
      </c>
      <c r="AP5" s="32" t="n">
        <v>1</v>
      </c>
      <c r="AQ5" s="32" t="n">
        <v>4</v>
      </c>
      <c r="AR5" s="32" t="n">
        <v>2</v>
      </c>
      <c r="AS5" s="32" t="n">
        <v>2</v>
      </c>
      <c r="AT5" s="32" t="n">
        <v>2</v>
      </c>
      <c r="AU5" s="38" t="n">
        <f aca="false">SUM(AJ5:AT5)</f>
        <v>40</v>
      </c>
      <c r="AV5" s="39" t="n">
        <f aca="false">(AU5/40)</f>
        <v>1</v>
      </c>
      <c r="AW5" s="37" t="n">
        <f aca="false">IF(AV5&gt;=80%,5,IF(AV5&gt;=60%,4,IF(AV5&gt;=40%,3,IF(AV5&gt;=20%,2,IF(AV5&lt;80%,4,IF(AV5&lt;60%,3,IF(AV5&lt;40%,2,IF(AV5&lt;20%,1))))))))</f>
        <v>5</v>
      </c>
    </row>
    <row r="6" customFormat="false" ht="20.1" hidden="false" customHeight="true" outlineLevel="0" collapsed="false">
      <c r="A6" s="0" t="s">
        <v>49</v>
      </c>
      <c r="B6" s="40" t="s">
        <v>68</v>
      </c>
      <c r="C6" s="41"/>
      <c r="D6" s="42" t="n">
        <f aca="false">(AU6)</f>
        <v>40</v>
      </c>
      <c r="E6" s="14"/>
      <c r="F6" s="42"/>
      <c r="G6" s="43" t="n">
        <v>20</v>
      </c>
      <c r="H6" s="44" t="n">
        <v>20</v>
      </c>
      <c r="I6" s="45" t="n">
        <v>20</v>
      </c>
      <c r="J6" s="46" t="n">
        <f aca="false">SUM(G6:I6)</f>
        <v>60</v>
      </c>
      <c r="K6" s="10" t="n">
        <v>0</v>
      </c>
      <c r="L6" s="32" t="n">
        <v>0</v>
      </c>
      <c r="M6" s="29" t="n">
        <f aca="false">(K6+L6)</f>
        <v>0</v>
      </c>
      <c r="N6" s="47" t="n">
        <v>0</v>
      </c>
      <c r="O6" s="30" t="n">
        <f aca="false">((D6+G6+H6+I6)-N6)</f>
        <v>100</v>
      </c>
      <c r="P6" s="48"/>
      <c r="Q6" s="48" t="n">
        <f aca="false">(O6/100)</f>
        <v>1</v>
      </c>
      <c r="R6" s="48"/>
      <c r="S6" s="41"/>
      <c r="T6" s="41"/>
      <c r="U6" s="41"/>
      <c r="V6" s="41"/>
      <c r="W6" s="41"/>
      <c r="X6" s="41"/>
      <c r="Y6" s="41"/>
      <c r="Z6" s="40" t="s">
        <v>68</v>
      </c>
      <c r="AA6" s="24" t="n">
        <v>25</v>
      </c>
      <c r="AB6" s="34" t="n">
        <v>25</v>
      </c>
      <c r="AC6" s="35" t="n">
        <f aca="false">SUM(O6,AA6,AB6)</f>
        <v>150</v>
      </c>
      <c r="AD6" s="49" t="n">
        <f aca="false">(AC6/150)</f>
        <v>1</v>
      </c>
      <c r="AE6" s="37" t="str">
        <f aca="false">IF(AD6&lt;20%,"ELÉGTELEN",IF(AD6&gt;=80%,"JELES",IF(AD6&gt;=60%,"JÓ",IF(AD6&gt;=40%,"KÖZEPES",IF(AD6&gt;=20%,"ELÉGSÉGES",IF(AD6&lt;80%,"JÓ",IF(AD6&lt;60%,"KÖZEPES",IF(AD6&lt;40%,"ELÉGSÉGES"))))))))</f>
        <v>JELES</v>
      </c>
      <c r="AF6" s="37" t="n">
        <f aca="false">IF(AD6&gt;=80%,5,IF(AD6&gt;=60%,4,IF(AD6&gt;=40%,3,IF(AD6&gt;=20%,2,IF(AD6&lt;80%,4,IF(AD6&lt;60%,3,IF(AD6&lt;40%,2,IF(AD6&lt;20%,1))))))))</f>
        <v>5</v>
      </c>
      <c r="AG6" s="37"/>
      <c r="AH6" s="31"/>
      <c r="AI6" s="40" t="s">
        <v>68</v>
      </c>
      <c r="AJ6" s="42" t="n">
        <v>2</v>
      </c>
      <c r="AK6" s="42" t="n">
        <v>3</v>
      </c>
      <c r="AL6" s="42" t="n">
        <v>3</v>
      </c>
      <c r="AM6" s="42" t="n">
        <v>6</v>
      </c>
      <c r="AN6" s="42" t="n">
        <v>12</v>
      </c>
      <c r="AO6" s="42" t="n">
        <v>3</v>
      </c>
      <c r="AP6" s="42" t="n">
        <v>1</v>
      </c>
      <c r="AQ6" s="42" t="n">
        <v>4</v>
      </c>
      <c r="AR6" s="42" t="n">
        <v>2</v>
      </c>
      <c r="AS6" s="42" t="n">
        <v>2</v>
      </c>
      <c r="AT6" s="42" t="n">
        <v>2</v>
      </c>
      <c r="AU6" s="38" t="n">
        <f aca="false">SUM(AJ6:AT6)</f>
        <v>40</v>
      </c>
      <c r="AV6" s="39" t="n">
        <f aca="false">(AU6/40)</f>
        <v>1</v>
      </c>
      <c r="AW6" s="37" t="n">
        <f aca="false">IF(AV6&gt;=80%,5,IF(AV6&gt;=60%,4,IF(AV6&gt;=40%,3,IF(AV6&gt;=20%,2,IF(AV6&lt;80%,4,IF(AV6&lt;60%,3,IF(AV6&lt;40%,2,IF(AV6&lt;20%,1))))))))</f>
        <v>5</v>
      </c>
    </row>
    <row r="7" customFormat="false" ht="20.1" hidden="false" customHeight="true" outlineLevel="0" collapsed="false">
      <c r="A7" s="0" t="s">
        <v>50</v>
      </c>
      <c r="B7" s="50" t="s">
        <v>69</v>
      </c>
      <c r="D7" s="42" t="n">
        <f aca="false">(AU7)</f>
        <v>40</v>
      </c>
      <c r="E7" s="14"/>
      <c r="F7" s="42"/>
      <c r="G7" s="43" t="n">
        <v>20</v>
      </c>
      <c r="H7" s="44" t="n">
        <v>20</v>
      </c>
      <c r="I7" s="45" t="n">
        <v>20</v>
      </c>
      <c r="J7" s="46" t="n">
        <f aca="false">SUM(G7:I7)</f>
        <v>60</v>
      </c>
      <c r="K7" s="10" t="n">
        <v>0</v>
      </c>
      <c r="L7" s="32" t="n">
        <v>0</v>
      </c>
      <c r="M7" s="29" t="n">
        <f aca="false">(K7+L7)</f>
        <v>0</v>
      </c>
      <c r="N7" s="47" t="n">
        <v>0</v>
      </c>
      <c r="O7" s="30" t="n">
        <f aca="false">((D7+G7+H7+I7)-N7)</f>
        <v>100</v>
      </c>
      <c r="P7" s="48"/>
      <c r="Q7" s="48" t="n">
        <f aca="false">(O7/100)</f>
        <v>1</v>
      </c>
      <c r="R7" s="48"/>
      <c r="Z7" s="50" t="s">
        <v>69</v>
      </c>
      <c r="AA7" s="24" t="n">
        <v>25</v>
      </c>
      <c r="AB7" s="34" t="n">
        <v>25</v>
      </c>
      <c r="AC7" s="35" t="n">
        <f aca="false">SUM(O7,AA7,AB7)</f>
        <v>150</v>
      </c>
      <c r="AD7" s="49" t="n">
        <f aca="false">(AC7/150)</f>
        <v>1</v>
      </c>
      <c r="AE7" s="37" t="str">
        <f aca="false">IF(AD7&lt;20%,"ELÉGTELEN",IF(AD7&gt;=80%,"JELES",IF(AD7&gt;=60%,"JÓ",IF(AD7&gt;=40%,"KÖZEPES",IF(AD7&gt;=20%,"ELÉGSÉGES",IF(AD7&lt;80%,"JÓ",IF(AD7&lt;60%,"KÖZEPES",IF(AD7&lt;40%,"ELÉGSÉGES"))))))))</f>
        <v>JELES</v>
      </c>
      <c r="AF7" s="37" t="n">
        <f aca="false">IF(AD7&gt;=80%,5,IF(AD7&gt;=60%,4,IF(AD7&gt;=40%,3,IF(AD7&gt;=20%,2,IF(AD7&lt;80%,4,IF(AD7&lt;60%,3,IF(AD7&lt;40%,2,IF(AD7&lt;20%,1))))))))</f>
        <v>5</v>
      </c>
      <c r="AG7" s="37"/>
      <c r="AH7" s="31"/>
      <c r="AI7" s="50" t="s">
        <v>69</v>
      </c>
      <c r="AJ7" s="42" t="n">
        <v>2</v>
      </c>
      <c r="AK7" s="42" t="n">
        <v>3</v>
      </c>
      <c r="AL7" s="42" t="n">
        <v>3</v>
      </c>
      <c r="AM7" s="42" t="n">
        <v>6</v>
      </c>
      <c r="AN7" s="42" t="n">
        <v>12</v>
      </c>
      <c r="AO7" s="42" t="n">
        <v>3</v>
      </c>
      <c r="AP7" s="42" t="n">
        <v>1</v>
      </c>
      <c r="AQ7" s="42" t="n">
        <v>4</v>
      </c>
      <c r="AR7" s="42" t="n">
        <v>2</v>
      </c>
      <c r="AS7" s="42" t="n">
        <v>2</v>
      </c>
      <c r="AT7" s="42" t="n">
        <v>2</v>
      </c>
      <c r="AU7" s="38" t="n">
        <f aca="false">SUM(AJ7:AT7)</f>
        <v>40</v>
      </c>
      <c r="AV7" s="39" t="n">
        <f aca="false">(AU7/40)</f>
        <v>1</v>
      </c>
      <c r="AW7" s="37" t="n">
        <f aca="false">IF(AV7&gt;=80%,5,IF(AV7&gt;=60%,4,IF(AV7&gt;=40%,3,IF(AV7&gt;=20%,2,IF(AV7&lt;80%,4,IF(AV7&lt;60%,3,IF(AV7&lt;40%,2,IF(AV7&lt;20%,1))))))))</f>
        <v>5</v>
      </c>
    </row>
    <row r="8" customFormat="false" ht="20.1" hidden="false" customHeight="true" outlineLevel="0" collapsed="false">
      <c r="A8" s="0" t="s">
        <v>51</v>
      </c>
      <c r="B8" s="50" t="s">
        <v>70</v>
      </c>
      <c r="D8" s="42" t="n">
        <f aca="false">(AU8)</f>
        <v>40</v>
      </c>
      <c r="E8" s="14"/>
      <c r="F8" s="42"/>
      <c r="G8" s="43" t="n">
        <v>20</v>
      </c>
      <c r="H8" s="44" t="n">
        <v>20</v>
      </c>
      <c r="I8" s="45" t="n">
        <v>20</v>
      </c>
      <c r="J8" s="46" t="n">
        <f aca="false">SUM(G8:I8)</f>
        <v>60</v>
      </c>
      <c r="K8" s="10" t="n">
        <v>0</v>
      </c>
      <c r="L8" s="32" t="n">
        <v>0</v>
      </c>
      <c r="M8" s="29" t="n">
        <f aca="false">(K8+L8)</f>
        <v>0</v>
      </c>
      <c r="N8" s="47" t="n">
        <v>0</v>
      </c>
      <c r="O8" s="30" t="n">
        <f aca="false">((D8+G8+H8+I8)-N8)</f>
        <v>100</v>
      </c>
      <c r="P8" s="48"/>
      <c r="Q8" s="48" t="n">
        <f aca="false">(O8/100)</f>
        <v>1</v>
      </c>
      <c r="R8" s="48"/>
      <c r="Z8" s="50" t="s">
        <v>70</v>
      </c>
      <c r="AA8" s="24" t="n">
        <v>25</v>
      </c>
      <c r="AB8" s="34" t="n">
        <v>25</v>
      </c>
      <c r="AC8" s="35" t="n">
        <f aca="false">SUM(O8,AA8,AB8)</f>
        <v>150</v>
      </c>
      <c r="AD8" s="49" t="n">
        <f aca="false">(AC8/150)</f>
        <v>1</v>
      </c>
      <c r="AE8" s="37" t="str">
        <f aca="false">IF(AD8&lt;20%,"ELÉGTELEN",IF(AD8&gt;=80%,"JELES",IF(AD8&gt;=60%,"JÓ",IF(AD8&gt;=40%,"KÖZEPES",IF(AD8&gt;=20%,"ELÉGSÉGES",IF(AD8&lt;80%,"JÓ",IF(AD8&lt;60%,"KÖZEPES",IF(AD8&lt;40%,"ELÉGSÉGES"))))))))</f>
        <v>JELES</v>
      </c>
      <c r="AF8" s="37" t="n">
        <f aca="false">IF(AD8&gt;=80%,5,IF(AD8&gt;=60%,4,IF(AD8&gt;=40%,3,IF(AD8&gt;=20%,2,IF(AD8&lt;80%,4,IF(AD8&lt;60%,3,IF(AD8&lt;40%,2,IF(AD8&lt;20%,1))))))))</f>
        <v>5</v>
      </c>
      <c r="AG8" s="37"/>
      <c r="AH8" s="31"/>
      <c r="AI8" s="50" t="s">
        <v>70</v>
      </c>
      <c r="AJ8" s="42" t="n">
        <v>2</v>
      </c>
      <c r="AK8" s="42" t="n">
        <v>3</v>
      </c>
      <c r="AL8" s="42" t="n">
        <v>3</v>
      </c>
      <c r="AM8" s="42" t="n">
        <v>6</v>
      </c>
      <c r="AN8" s="42" t="n">
        <v>12</v>
      </c>
      <c r="AO8" s="42" t="n">
        <v>3</v>
      </c>
      <c r="AP8" s="42" t="n">
        <v>1</v>
      </c>
      <c r="AQ8" s="42" t="n">
        <v>4</v>
      </c>
      <c r="AR8" s="42" t="n">
        <v>2</v>
      </c>
      <c r="AS8" s="42" t="n">
        <v>2</v>
      </c>
      <c r="AT8" s="42" t="n">
        <v>2</v>
      </c>
      <c r="AU8" s="38" t="n">
        <f aca="false">SUM(AJ8:AT8)</f>
        <v>40</v>
      </c>
      <c r="AV8" s="39" t="n">
        <f aca="false">(AU8/40)</f>
        <v>1</v>
      </c>
      <c r="AW8" s="37" t="n">
        <f aca="false">IF(AV8&gt;=80%,5,IF(AV8&gt;=60%,4,IF(AV8&gt;=40%,3,IF(AV8&gt;=20%,2,IF(AV8&lt;80%,4,IF(AV8&lt;60%,3,IF(AV8&lt;40%,2,IF(AV8&lt;20%,1))))))))</f>
        <v>5</v>
      </c>
    </row>
    <row r="9" customFormat="false" ht="20.1" hidden="false" customHeight="true" outlineLevel="0" collapsed="false">
      <c r="A9" s="0" t="s">
        <v>52</v>
      </c>
      <c r="B9" s="50" t="s">
        <v>71</v>
      </c>
      <c r="D9" s="42" t="n">
        <f aca="false">(AU9)</f>
        <v>40</v>
      </c>
      <c r="E9" s="14"/>
      <c r="F9" s="42"/>
      <c r="G9" s="43" t="n">
        <v>20</v>
      </c>
      <c r="H9" s="44" t="n">
        <v>20</v>
      </c>
      <c r="I9" s="45" t="n">
        <v>20</v>
      </c>
      <c r="J9" s="46" t="n">
        <f aca="false">SUM(G9:I9)</f>
        <v>60</v>
      </c>
      <c r="K9" s="10" t="n">
        <v>0</v>
      </c>
      <c r="L9" s="32" t="n">
        <v>0</v>
      </c>
      <c r="M9" s="29" t="n">
        <f aca="false">(K9+L9)</f>
        <v>0</v>
      </c>
      <c r="N9" s="47" t="n">
        <v>0</v>
      </c>
      <c r="O9" s="30" t="n">
        <f aca="false">((D9+G9+H9+I9)-N9)</f>
        <v>100</v>
      </c>
      <c r="P9" s="48"/>
      <c r="Q9" s="48" t="n">
        <f aca="false">(O9/100)</f>
        <v>1</v>
      </c>
      <c r="R9" s="48"/>
      <c r="Z9" s="50" t="s">
        <v>71</v>
      </c>
      <c r="AA9" s="24" t="n">
        <v>25</v>
      </c>
      <c r="AB9" s="34" t="n">
        <v>25</v>
      </c>
      <c r="AC9" s="35" t="n">
        <f aca="false">SUM(O9,AA9,AB9)</f>
        <v>150</v>
      </c>
      <c r="AD9" s="49" t="n">
        <f aca="false">(AC9/150)</f>
        <v>1</v>
      </c>
      <c r="AE9" s="37" t="str">
        <f aca="false">IF(AD9&lt;20%,"ELÉGTELEN",IF(AD9&gt;=80%,"JELES",IF(AD9&gt;=60%,"JÓ",IF(AD9&gt;=40%,"KÖZEPES",IF(AD9&gt;=20%,"ELÉGSÉGES",IF(AD9&lt;80%,"JÓ",IF(AD9&lt;60%,"KÖZEPES",IF(AD9&lt;40%,"ELÉGSÉGES"))))))))</f>
        <v>JELES</v>
      </c>
      <c r="AF9" s="37" t="n">
        <f aca="false">IF(AD9&gt;=80%,5,IF(AD9&gt;=60%,4,IF(AD9&gt;=40%,3,IF(AD9&gt;=20%,2,IF(AD9&lt;80%,4,IF(AD9&lt;60%,3,IF(AD9&lt;40%,2,IF(AD9&lt;20%,1))))))))</f>
        <v>5</v>
      </c>
      <c r="AG9" s="37"/>
      <c r="AH9" s="31"/>
      <c r="AI9" s="50" t="s">
        <v>71</v>
      </c>
      <c r="AJ9" s="42" t="n">
        <v>2</v>
      </c>
      <c r="AK9" s="42" t="n">
        <v>3</v>
      </c>
      <c r="AL9" s="42" t="n">
        <v>3</v>
      </c>
      <c r="AM9" s="42" t="n">
        <v>6</v>
      </c>
      <c r="AN9" s="42" t="n">
        <v>12</v>
      </c>
      <c r="AO9" s="42" t="n">
        <v>3</v>
      </c>
      <c r="AP9" s="42" t="n">
        <v>1</v>
      </c>
      <c r="AQ9" s="42" t="n">
        <v>4</v>
      </c>
      <c r="AR9" s="42" t="n">
        <v>2</v>
      </c>
      <c r="AS9" s="42" t="n">
        <v>2</v>
      </c>
      <c r="AT9" s="42" t="n">
        <v>2</v>
      </c>
      <c r="AU9" s="38" t="n">
        <f aca="false">SUM(AJ9:AT9)</f>
        <v>40</v>
      </c>
      <c r="AV9" s="39" t="n">
        <f aca="false">(AU9/40)</f>
        <v>1</v>
      </c>
      <c r="AW9" s="37" t="n">
        <f aca="false">IF(AV9&gt;=80%,5,IF(AV9&gt;=60%,4,IF(AV9&gt;=40%,3,IF(AV9&gt;=20%,2,IF(AV9&lt;80%,4,IF(AV9&lt;60%,3,IF(AV9&lt;40%,2,IF(AV9&lt;20%,1))))))))</f>
        <v>5</v>
      </c>
    </row>
    <row r="10" customFormat="false" ht="20.1" hidden="false" customHeight="true" outlineLevel="0" collapsed="false">
      <c r="A10" s="0" t="s">
        <v>53</v>
      </c>
      <c r="B10" s="50" t="s">
        <v>72</v>
      </c>
      <c r="D10" s="42" t="n">
        <f aca="false">(AU10)</f>
        <v>40</v>
      </c>
      <c r="E10" s="14"/>
      <c r="F10" s="42"/>
      <c r="G10" s="43" t="n">
        <v>20</v>
      </c>
      <c r="H10" s="44" t="n">
        <v>20</v>
      </c>
      <c r="I10" s="45" t="n">
        <v>20</v>
      </c>
      <c r="J10" s="46" t="n">
        <f aca="false">SUM(G10:I10)</f>
        <v>60</v>
      </c>
      <c r="K10" s="10" t="n">
        <v>0</v>
      </c>
      <c r="L10" s="32" t="n">
        <v>0</v>
      </c>
      <c r="M10" s="29" t="n">
        <f aca="false">(K10+L10)</f>
        <v>0</v>
      </c>
      <c r="N10" s="47" t="n">
        <v>0</v>
      </c>
      <c r="O10" s="30" t="n">
        <f aca="false">((D10+G10+H10+I10)-N10)</f>
        <v>100</v>
      </c>
      <c r="P10" s="48"/>
      <c r="Q10" s="48" t="n">
        <f aca="false">(O10/100)</f>
        <v>1</v>
      </c>
      <c r="R10" s="48"/>
      <c r="Z10" s="50" t="s">
        <v>72</v>
      </c>
      <c r="AA10" s="24" t="n">
        <v>25</v>
      </c>
      <c r="AB10" s="34" t="n">
        <v>25</v>
      </c>
      <c r="AC10" s="35" t="n">
        <f aca="false">SUM(O10,AA10,AB10)</f>
        <v>150</v>
      </c>
      <c r="AD10" s="49" t="n">
        <f aca="false">(AC10/150)</f>
        <v>1</v>
      </c>
      <c r="AE10" s="37" t="str">
        <f aca="false">IF(AD10&lt;20%,"ELÉGTELEN",IF(AD10&gt;=80%,"JELES",IF(AD10&gt;=60%,"JÓ",IF(AD10&gt;=40%,"KÖZEPES",IF(AD10&gt;=20%,"ELÉGSÉGES",IF(AD10&lt;80%,"JÓ",IF(AD10&lt;60%,"KÖZEPES",IF(AD10&lt;40%,"ELÉGSÉGES"))))))))</f>
        <v>JELES</v>
      </c>
      <c r="AF10" s="37" t="n">
        <f aca="false">IF(AD10&gt;=80%,5,IF(AD10&gt;=60%,4,IF(AD10&gt;=40%,3,IF(AD10&gt;=20%,2,IF(AD10&lt;80%,4,IF(AD10&lt;60%,3,IF(AD10&lt;40%,2,IF(AD10&lt;20%,1))))))))</f>
        <v>5</v>
      </c>
      <c r="AG10" s="37"/>
      <c r="AH10" s="31"/>
      <c r="AI10" s="50" t="s">
        <v>72</v>
      </c>
      <c r="AJ10" s="42" t="n">
        <v>2</v>
      </c>
      <c r="AK10" s="42" t="n">
        <v>3</v>
      </c>
      <c r="AL10" s="42" t="n">
        <v>3</v>
      </c>
      <c r="AM10" s="42" t="n">
        <v>6</v>
      </c>
      <c r="AN10" s="42" t="n">
        <v>12</v>
      </c>
      <c r="AO10" s="42" t="n">
        <v>3</v>
      </c>
      <c r="AP10" s="42" t="n">
        <v>1</v>
      </c>
      <c r="AQ10" s="42" t="n">
        <v>4</v>
      </c>
      <c r="AR10" s="42" t="n">
        <v>2</v>
      </c>
      <c r="AS10" s="42" t="n">
        <v>2</v>
      </c>
      <c r="AT10" s="42" t="n">
        <v>2</v>
      </c>
      <c r="AU10" s="38" t="n">
        <f aca="false">SUM(AJ10:AT10)</f>
        <v>40</v>
      </c>
      <c r="AV10" s="39" t="n">
        <f aca="false">(AU10/40)</f>
        <v>1</v>
      </c>
      <c r="AW10" s="37" t="n">
        <f aca="false">IF(AV10&gt;=80%,5,IF(AV10&gt;=60%,4,IF(AV10&gt;=40%,3,IF(AV10&gt;=20%,2,IF(AV10&lt;80%,4,IF(AV10&lt;60%,3,IF(AV10&lt;40%,2,IF(AV10&lt;20%,1))))))))</f>
        <v>5</v>
      </c>
    </row>
    <row r="11" customFormat="false" ht="20.1" hidden="false" customHeight="true" outlineLevel="0" collapsed="false">
      <c r="A11" s="0" t="s">
        <v>54</v>
      </c>
      <c r="B11" s="50" t="s">
        <v>73</v>
      </c>
      <c r="D11" s="42" t="n">
        <f aca="false">(AU11)</f>
        <v>40</v>
      </c>
      <c r="E11" s="14"/>
      <c r="F11" s="42"/>
      <c r="G11" s="43" t="n">
        <v>20</v>
      </c>
      <c r="H11" s="44" t="n">
        <v>20</v>
      </c>
      <c r="I11" s="45" t="n">
        <v>20</v>
      </c>
      <c r="J11" s="46" t="n">
        <f aca="false">SUM(G11:I11)</f>
        <v>60</v>
      </c>
      <c r="K11" s="10" t="n">
        <v>0</v>
      </c>
      <c r="L11" s="32" t="n">
        <v>0</v>
      </c>
      <c r="M11" s="29" t="n">
        <f aca="false">(K11+L11)</f>
        <v>0</v>
      </c>
      <c r="N11" s="47" t="n">
        <v>0</v>
      </c>
      <c r="O11" s="30" t="n">
        <f aca="false">((D11+G11+H11+I11)-N11)</f>
        <v>100</v>
      </c>
      <c r="P11" s="48"/>
      <c r="Q11" s="48" t="n">
        <f aca="false">(O11/100)</f>
        <v>1</v>
      </c>
      <c r="R11" s="48"/>
      <c r="Z11" s="50" t="s">
        <v>73</v>
      </c>
      <c r="AA11" s="24" t="n">
        <v>25</v>
      </c>
      <c r="AB11" s="34" t="n">
        <v>25</v>
      </c>
      <c r="AC11" s="35" t="n">
        <f aca="false">SUM(O11,AA11,AB11)</f>
        <v>150</v>
      </c>
      <c r="AD11" s="49" t="n">
        <f aca="false">(AC11/150)</f>
        <v>1</v>
      </c>
      <c r="AE11" s="37" t="str">
        <f aca="false">IF(AD11&lt;20%,"ELÉGTELEN",IF(AD11&gt;=80%,"JELES",IF(AD11&gt;=60%,"JÓ",IF(AD11&gt;=40%,"KÖZEPES",IF(AD11&gt;=20%,"ELÉGSÉGES",IF(AD11&lt;80%,"JÓ",IF(AD11&lt;60%,"KÖZEPES",IF(AD11&lt;40%,"ELÉGSÉGES"))))))))</f>
        <v>JELES</v>
      </c>
      <c r="AF11" s="37" t="n">
        <f aca="false">IF(AD11&gt;=80%,5,IF(AD11&gt;=60%,4,IF(AD11&gt;=40%,3,IF(AD11&gt;=20%,2,IF(AD11&lt;80%,4,IF(AD11&lt;60%,3,IF(AD11&lt;40%,2,IF(AD11&lt;20%,1))))))))</f>
        <v>5</v>
      </c>
      <c r="AG11" s="37"/>
      <c r="AH11" s="31"/>
      <c r="AI11" s="50" t="s">
        <v>73</v>
      </c>
      <c r="AJ11" s="42" t="n">
        <v>2</v>
      </c>
      <c r="AK11" s="42" t="n">
        <v>3</v>
      </c>
      <c r="AL11" s="42" t="n">
        <v>3</v>
      </c>
      <c r="AM11" s="42" t="n">
        <v>6</v>
      </c>
      <c r="AN11" s="42" t="n">
        <v>12</v>
      </c>
      <c r="AO11" s="42" t="n">
        <v>3</v>
      </c>
      <c r="AP11" s="42" t="n">
        <v>1</v>
      </c>
      <c r="AQ11" s="42" t="n">
        <v>4</v>
      </c>
      <c r="AR11" s="42" t="n">
        <v>2</v>
      </c>
      <c r="AS11" s="42" t="n">
        <v>2</v>
      </c>
      <c r="AT11" s="42" t="n">
        <v>2</v>
      </c>
      <c r="AU11" s="38" t="n">
        <f aca="false">SUM(AJ11:AT11)</f>
        <v>40</v>
      </c>
      <c r="AV11" s="39" t="n">
        <f aca="false">(AU11/40)</f>
        <v>1</v>
      </c>
      <c r="AW11" s="37" t="n">
        <f aca="false">IF(AV11&gt;=80%,5,IF(AV11&gt;=60%,4,IF(AV11&gt;=40%,3,IF(AV11&gt;=20%,2,IF(AV11&lt;80%,4,IF(AV11&lt;60%,3,IF(AV11&lt;40%,2,IF(AV11&lt;20%,1))))))))</f>
        <v>5</v>
      </c>
    </row>
    <row r="12" customFormat="false" ht="20.1" hidden="false" customHeight="true" outlineLevel="0" collapsed="false">
      <c r="A12" s="0" t="s">
        <v>55</v>
      </c>
      <c r="B12" s="50" t="s">
        <v>74</v>
      </c>
      <c r="D12" s="42" t="n">
        <f aca="false">(AU12)</f>
        <v>40</v>
      </c>
      <c r="E12" s="14"/>
      <c r="F12" s="42"/>
      <c r="G12" s="43" t="n">
        <v>20</v>
      </c>
      <c r="H12" s="44" t="n">
        <v>20</v>
      </c>
      <c r="I12" s="45" t="n">
        <v>20</v>
      </c>
      <c r="J12" s="46" t="n">
        <f aca="false">SUM(G12:I12)</f>
        <v>60</v>
      </c>
      <c r="K12" s="10" t="n">
        <v>0</v>
      </c>
      <c r="L12" s="32" t="n">
        <v>0</v>
      </c>
      <c r="M12" s="29" t="n">
        <f aca="false">(K12+L12)</f>
        <v>0</v>
      </c>
      <c r="N12" s="47" t="n">
        <v>0</v>
      </c>
      <c r="O12" s="30" t="n">
        <f aca="false">((D12+G12+H12+I12)-N12)</f>
        <v>100</v>
      </c>
      <c r="P12" s="48"/>
      <c r="Q12" s="48" t="n">
        <f aca="false">(O12/100)</f>
        <v>1</v>
      </c>
      <c r="R12" s="48"/>
      <c r="S12" s="51"/>
      <c r="T12" s="51"/>
      <c r="Z12" s="50" t="s">
        <v>74</v>
      </c>
      <c r="AA12" s="24" t="n">
        <v>25</v>
      </c>
      <c r="AB12" s="34" t="n">
        <v>25</v>
      </c>
      <c r="AC12" s="35" t="n">
        <f aca="false">SUM(O12,AA12,AB12)</f>
        <v>150</v>
      </c>
      <c r="AD12" s="49" t="n">
        <f aca="false">(AC12/150)</f>
        <v>1</v>
      </c>
      <c r="AE12" s="37" t="str">
        <f aca="false">IF(AD12&lt;20%,"ELÉGTELEN",IF(AD12&gt;=80%,"JELES",IF(AD12&gt;=60%,"JÓ",IF(AD12&gt;=40%,"KÖZEPES",IF(AD12&gt;=20%,"ELÉGSÉGES",IF(AD12&lt;80%,"JÓ",IF(AD12&lt;60%,"KÖZEPES",IF(AD12&lt;40%,"ELÉGSÉGES"))))))))</f>
        <v>JELES</v>
      </c>
      <c r="AF12" s="37" t="n">
        <f aca="false">IF(AD12&gt;=80%,5,IF(AD12&gt;=60%,4,IF(AD12&gt;=40%,3,IF(AD12&gt;=20%,2,IF(AD12&lt;80%,4,IF(AD12&lt;60%,3,IF(AD12&lt;40%,2,IF(AD12&lt;20%,1))))))))</f>
        <v>5</v>
      </c>
      <c r="AG12" s="37"/>
      <c r="AH12" s="31"/>
      <c r="AI12" s="50" t="s">
        <v>74</v>
      </c>
      <c r="AJ12" s="42" t="n">
        <v>2</v>
      </c>
      <c r="AK12" s="42" t="n">
        <v>3</v>
      </c>
      <c r="AL12" s="42" t="n">
        <v>3</v>
      </c>
      <c r="AM12" s="42" t="n">
        <v>6</v>
      </c>
      <c r="AN12" s="42" t="n">
        <v>12</v>
      </c>
      <c r="AO12" s="42" t="n">
        <v>3</v>
      </c>
      <c r="AP12" s="42" t="n">
        <v>1</v>
      </c>
      <c r="AQ12" s="42" t="n">
        <v>4</v>
      </c>
      <c r="AR12" s="42" t="n">
        <v>2</v>
      </c>
      <c r="AS12" s="42" t="n">
        <v>2</v>
      </c>
      <c r="AT12" s="42" t="n">
        <v>2</v>
      </c>
      <c r="AU12" s="38" t="n">
        <f aca="false">SUM(AJ12:AT12)</f>
        <v>40</v>
      </c>
      <c r="AV12" s="39" t="n">
        <f aca="false">(AU12/40)</f>
        <v>1</v>
      </c>
      <c r="AW12" s="37" t="n">
        <f aca="false">IF(AV12&gt;=80%,5,IF(AV12&gt;=60%,4,IF(AV12&gt;=40%,3,IF(AV12&gt;=20%,2,IF(AV12&lt;80%,4,IF(AV12&lt;60%,3,IF(AV12&lt;40%,2,IF(AV12&lt;20%,1))))))))</f>
        <v>5</v>
      </c>
    </row>
    <row r="13" customFormat="false" ht="20.1" hidden="false" customHeight="true" outlineLevel="0" collapsed="false">
      <c r="A13" s="0" t="s">
        <v>56</v>
      </c>
      <c r="B13" s="50" t="s">
        <v>75</v>
      </c>
      <c r="D13" s="42" t="n">
        <f aca="false">(AU13)</f>
        <v>40</v>
      </c>
      <c r="E13" s="14"/>
      <c r="F13" s="42"/>
      <c r="G13" s="43" t="n">
        <v>20</v>
      </c>
      <c r="H13" s="44" t="n">
        <v>20</v>
      </c>
      <c r="I13" s="45" t="n">
        <v>20</v>
      </c>
      <c r="J13" s="46" t="n">
        <f aca="false">SUM(G13:I13)</f>
        <v>60</v>
      </c>
      <c r="K13" s="10" t="n">
        <v>0</v>
      </c>
      <c r="L13" s="32" t="n">
        <v>0</v>
      </c>
      <c r="M13" s="29" t="n">
        <f aca="false">(K13+L13)</f>
        <v>0</v>
      </c>
      <c r="N13" s="47" t="n">
        <v>0</v>
      </c>
      <c r="O13" s="30" t="n">
        <f aca="false">((D13+G13+H13+I13)-N13)</f>
        <v>100</v>
      </c>
      <c r="P13" s="48"/>
      <c r="Q13" s="48" t="n">
        <f aca="false">(O13/100)</f>
        <v>1</v>
      </c>
      <c r="R13" s="48"/>
      <c r="Z13" s="50" t="s">
        <v>75</v>
      </c>
      <c r="AA13" s="24" t="n">
        <v>25</v>
      </c>
      <c r="AB13" s="34" t="n">
        <v>25</v>
      </c>
      <c r="AC13" s="35" t="n">
        <f aca="false">SUM(O13,AA13,AB13)</f>
        <v>150</v>
      </c>
      <c r="AD13" s="49" t="n">
        <f aca="false">(AC13/150)</f>
        <v>1</v>
      </c>
      <c r="AE13" s="37" t="str">
        <f aca="false">IF(AD13&lt;20%,"ELÉGTELEN",IF(AD13&gt;=80%,"JELES",IF(AD13&gt;=60%,"JÓ",IF(AD13&gt;=40%,"KÖZEPES",IF(AD13&gt;=20%,"ELÉGSÉGES",IF(AD13&lt;80%,"JÓ",IF(AD13&lt;60%,"KÖZEPES",IF(AD13&lt;40%,"ELÉGSÉGES"))))))))</f>
        <v>JELES</v>
      </c>
      <c r="AF13" s="37" t="n">
        <f aca="false">IF(AD13&gt;=80%,5,IF(AD13&gt;=60%,4,IF(AD13&gt;=40%,3,IF(AD13&gt;=20%,2,IF(AD13&lt;80%,4,IF(AD13&lt;60%,3,IF(AD13&lt;40%,2,IF(AD13&lt;20%,1))))))))</f>
        <v>5</v>
      </c>
      <c r="AG13" s="37"/>
      <c r="AH13" s="31"/>
      <c r="AI13" s="50" t="s">
        <v>75</v>
      </c>
      <c r="AJ13" s="42" t="n">
        <v>2</v>
      </c>
      <c r="AK13" s="42" t="n">
        <v>3</v>
      </c>
      <c r="AL13" s="42" t="n">
        <v>3</v>
      </c>
      <c r="AM13" s="42" t="n">
        <v>6</v>
      </c>
      <c r="AN13" s="42" t="n">
        <v>12</v>
      </c>
      <c r="AO13" s="42" t="n">
        <v>3</v>
      </c>
      <c r="AP13" s="42" t="n">
        <v>1</v>
      </c>
      <c r="AQ13" s="42" t="n">
        <v>4</v>
      </c>
      <c r="AR13" s="42" t="n">
        <v>2</v>
      </c>
      <c r="AS13" s="42" t="n">
        <v>2</v>
      </c>
      <c r="AT13" s="42" t="n">
        <v>2</v>
      </c>
      <c r="AU13" s="38" t="n">
        <f aca="false">SUM(AJ13:AT13)</f>
        <v>40</v>
      </c>
      <c r="AV13" s="39" t="n">
        <f aca="false">(AU13/40)</f>
        <v>1</v>
      </c>
      <c r="AW13" s="37" t="n">
        <f aca="false">IF(AV13&gt;=80%,5,IF(AV13&gt;=60%,4,IF(AV13&gt;=40%,3,IF(AV13&gt;=20%,2,IF(AV13&lt;80%,4,IF(AV13&lt;60%,3,IF(AV13&lt;40%,2,IF(AV13&lt;20%,1))))))))</f>
        <v>5</v>
      </c>
    </row>
    <row r="14" customFormat="false" ht="20.1" hidden="false" customHeight="true" outlineLevel="0" collapsed="false">
      <c r="A14" s="0" t="s">
        <v>57</v>
      </c>
      <c r="B14" s="50" t="s">
        <v>76</v>
      </c>
      <c r="D14" s="42" t="n">
        <f aca="false">(AU14)</f>
        <v>40</v>
      </c>
      <c r="E14" s="14"/>
      <c r="F14" s="42"/>
      <c r="G14" s="43" t="n">
        <v>20</v>
      </c>
      <c r="H14" s="44" t="n">
        <v>20</v>
      </c>
      <c r="I14" s="45" t="n">
        <v>20</v>
      </c>
      <c r="J14" s="46" t="n">
        <f aca="false">SUM(G14:I14)</f>
        <v>60</v>
      </c>
      <c r="K14" s="10" t="n">
        <v>0</v>
      </c>
      <c r="L14" s="32" t="n">
        <v>0</v>
      </c>
      <c r="M14" s="29" t="n">
        <f aca="false">(K14+L14)</f>
        <v>0</v>
      </c>
      <c r="N14" s="47" t="n">
        <v>0</v>
      </c>
      <c r="O14" s="30" t="n">
        <f aca="false">((D14+G14+H14+I14)-N14)</f>
        <v>100</v>
      </c>
      <c r="P14" s="48"/>
      <c r="Q14" s="48" t="n">
        <f aca="false">(O14/100)</f>
        <v>1</v>
      </c>
      <c r="R14" s="48"/>
      <c r="Z14" s="50" t="s">
        <v>76</v>
      </c>
      <c r="AA14" s="24" t="n">
        <v>25</v>
      </c>
      <c r="AB14" s="34" t="n">
        <v>25</v>
      </c>
      <c r="AC14" s="35" t="n">
        <f aca="false">SUM(O14,AA14,AB14)</f>
        <v>150</v>
      </c>
      <c r="AD14" s="49" t="n">
        <f aca="false">(AC14/150)</f>
        <v>1</v>
      </c>
      <c r="AE14" s="37" t="str">
        <f aca="false">IF(AD14&lt;20%,"ELÉGTELEN",IF(AD14&gt;=80%,"JELES",IF(AD14&gt;=60%,"JÓ",IF(AD14&gt;=40%,"KÖZEPES",IF(AD14&gt;=20%,"ELÉGSÉGES",IF(AD14&lt;80%,"JÓ",IF(AD14&lt;60%,"KÖZEPES",IF(AD14&lt;40%,"ELÉGSÉGES"))))))))</f>
        <v>JELES</v>
      </c>
      <c r="AF14" s="37" t="n">
        <f aca="false">IF(AD14&gt;=80%,5,IF(AD14&gt;=60%,4,IF(AD14&gt;=40%,3,IF(AD14&gt;=20%,2,IF(AD14&lt;80%,4,IF(AD14&lt;60%,3,IF(AD14&lt;40%,2,IF(AD14&lt;20%,1))))))))</f>
        <v>5</v>
      </c>
      <c r="AG14" s="37"/>
      <c r="AH14" s="31"/>
      <c r="AI14" s="50" t="s">
        <v>76</v>
      </c>
      <c r="AJ14" s="42" t="n">
        <v>2</v>
      </c>
      <c r="AK14" s="42" t="n">
        <v>3</v>
      </c>
      <c r="AL14" s="42" t="n">
        <v>3</v>
      </c>
      <c r="AM14" s="42" t="n">
        <v>6</v>
      </c>
      <c r="AN14" s="42" t="n">
        <v>12</v>
      </c>
      <c r="AO14" s="42" t="n">
        <v>3</v>
      </c>
      <c r="AP14" s="42" t="n">
        <v>1</v>
      </c>
      <c r="AQ14" s="42" t="n">
        <v>4</v>
      </c>
      <c r="AR14" s="42" t="n">
        <v>2</v>
      </c>
      <c r="AS14" s="42" t="n">
        <v>2</v>
      </c>
      <c r="AT14" s="42" t="n">
        <v>2</v>
      </c>
      <c r="AU14" s="38" t="n">
        <f aca="false">SUM(AJ14:AT14)</f>
        <v>40</v>
      </c>
      <c r="AV14" s="39" t="n">
        <f aca="false">(AU14/40)</f>
        <v>1</v>
      </c>
      <c r="AW14" s="37" t="n">
        <f aca="false">IF(AV14&gt;=80%,5,IF(AV14&gt;=60%,4,IF(AV14&gt;=40%,3,IF(AV14&gt;=20%,2,IF(AV14&lt;80%,4,IF(AV14&lt;60%,3,IF(AV14&lt;40%,2,IF(AV14&lt;20%,1))))))))</f>
        <v>5</v>
      </c>
    </row>
    <row r="15" customFormat="false" ht="20.1" hidden="false" customHeight="true" outlineLevel="0" collapsed="false">
      <c r="A15" s="0" t="s">
        <v>77</v>
      </c>
      <c r="B15" s="50" t="s">
        <v>78</v>
      </c>
      <c r="D15" s="42" t="n">
        <f aca="false">(AU15)</f>
        <v>40</v>
      </c>
      <c r="E15" s="14"/>
      <c r="F15" s="42"/>
      <c r="G15" s="43" t="n">
        <v>20</v>
      </c>
      <c r="H15" s="44" t="n">
        <v>20</v>
      </c>
      <c r="I15" s="45" t="n">
        <v>20</v>
      </c>
      <c r="J15" s="46" t="n">
        <f aca="false">SUM(G15:I15)</f>
        <v>60</v>
      </c>
      <c r="K15" s="10" t="n">
        <v>0</v>
      </c>
      <c r="L15" s="32" t="n">
        <v>0</v>
      </c>
      <c r="M15" s="29" t="n">
        <f aca="false">(K15+L15)</f>
        <v>0</v>
      </c>
      <c r="N15" s="47" t="n">
        <v>0</v>
      </c>
      <c r="O15" s="30" t="n">
        <f aca="false">((D15+G15+H15+I15)-N15)</f>
        <v>100</v>
      </c>
      <c r="P15" s="48"/>
      <c r="Q15" s="48" t="n">
        <f aca="false">(O15/100)</f>
        <v>1</v>
      </c>
      <c r="R15" s="48"/>
      <c r="Z15" s="50" t="s">
        <v>78</v>
      </c>
      <c r="AA15" s="24" t="n">
        <v>25</v>
      </c>
      <c r="AB15" s="34" t="n">
        <v>25</v>
      </c>
      <c r="AC15" s="35" t="n">
        <f aca="false">SUM(O15,AA15,AB15)</f>
        <v>150</v>
      </c>
      <c r="AD15" s="49" t="n">
        <f aca="false">(AC15/150)</f>
        <v>1</v>
      </c>
      <c r="AE15" s="37" t="str">
        <f aca="false">IF(AD15&lt;20%,"ELÉGTELEN",IF(AD15&gt;=80%,"JELES",IF(AD15&gt;=60%,"JÓ",IF(AD15&gt;=40%,"KÖZEPES",IF(AD15&gt;=20%,"ELÉGSÉGES",IF(AD15&lt;80%,"JÓ",IF(AD15&lt;60%,"KÖZEPES",IF(AD15&lt;40%,"ELÉGSÉGES"))))))))</f>
        <v>JELES</v>
      </c>
      <c r="AF15" s="37" t="n">
        <f aca="false">IF(AD15&gt;=80%,5,IF(AD15&gt;=60%,4,IF(AD15&gt;=40%,3,IF(AD15&gt;=20%,2,IF(AD15&lt;80%,4,IF(AD15&lt;60%,3,IF(AD15&lt;40%,2,IF(AD15&lt;20%,1))))))))</f>
        <v>5</v>
      </c>
      <c r="AG15" s="37"/>
      <c r="AH15" s="31"/>
      <c r="AI15" s="50" t="s">
        <v>78</v>
      </c>
      <c r="AJ15" s="42" t="n">
        <v>2</v>
      </c>
      <c r="AK15" s="42" t="n">
        <v>3</v>
      </c>
      <c r="AL15" s="42" t="n">
        <v>3</v>
      </c>
      <c r="AM15" s="42" t="n">
        <v>6</v>
      </c>
      <c r="AN15" s="42" t="n">
        <v>12</v>
      </c>
      <c r="AO15" s="42" t="n">
        <v>3</v>
      </c>
      <c r="AP15" s="42" t="n">
        <v>1</v>
      </c>
      <c r="AQ15" s="42" t="n">
        <v>4</v>
      </c>
      <c r="AR15" s="42" t="n">
        <v>2</v>
      </c>
      <c r="AS15" s="42" t="n">
        <v>2</v>
      </c>
      <c r="AT15" s="42" t="n">
        <v>2</v>
      </c>
      <c r="AU15" s="38" t="n">
        <f aca="false">SUM(AJ15:AT15)</f>
        <v>40</v>
      </c>
      <c r="AV15" s="39" t="n">
        <f aca="false">(AU15/40)</f>
        <v>1</v>
      </c>
      <c r="AW15" s="37" t="n">
        <f aca="false">IF(AV15&gt;=80%,5,IF(AV15&gt;=60%,4,IF(AV15&gt;=40%,3,IF(AV15&gt;=20%,2,IF(AV15&lt;80%,4,IF(AV15&lt;60%,3,IF(AV15&lt;40%,2,IF(AV15&lt;20%,1))))))))</f>
        <v>5</v>
      </c>
    </row>
    <row r="16" customFormat="false" ht="20.1" hidden="false" customHeight="true" outlineLevel="0" collapsed="false">
      <c r="A16" s="0" t="s">
        <v>79</v>
      </c>
      <c r="B16" s="50" t="s">
        <v>80</v>
      </c>
      <c r="D16" s="42" t="n">
        <f aca="false">(AU16)</f>
        <v>40</v>
      </c>
      <c r="E16" s="14"/>
      <c r="F16" s="42"/>
      <c r="G16" s="43" t="n">
        <v>20</v>
      </c>
      <c r="H16" s="44" t="n">
        <v>20</v>
      </c>
      <c r="I16" s="45" t="n">
        <v>20</v>
      </c>
      <c r="J16" s="46" t="n">
        <f aca="false">SUM(G16:I16)</f>
        <v>60</v>
      </c>
      <c r="K16" s="10" t="n">
        <v>0</v>
      </c>
      <c r="L16" s="32" t="n">
        <v>0</v>
      </c>
      <c r="M16" s="29" t="n">
        <f aca="false">(K16+L16)</f>
        <v>0</v>
      </c>
      <c r="N16" s="47" t="n">
        <v>0</v>
      </c>
      <c r="O16" s="30" t="n">
        <f aca="false">((D16+G16+H16+I16)-N16)</f>
        <v>100</v>
      </c>
      <c r="P16" s="48"/>
      <c r="Q16" s="48" t="n">
        <f aca="false">(O16/100)</f>
        <v>1</v>
      </c>
      <c r="R16" s="48"/>
      <c r="Z16" s="50" t="s">
        <v>80</v>
      </c>
      <c r="AA16" s="24" t="n">
        <v>25</v>
      </c>
      <c r="AB16" s="34" t="n">
        <v>25</v>
      </c>
      <c r="AC16" s="35" t="n">
        <f aca="false">SUM(O16,AA16,AB16)</f>
        <v>150</v>
      </c>
      <c r="AD16" s="49" t="n">
        <f aca="false">(AC16/150)</f>
        <v>1</v>
      </c>
      <c r="AE16" s="37" t="str">
        <f aca="false">IF(AD16&lt;20%,"ELÉGTELEN",IF(AD16&gt;=80%,"JELES",IF(AD16&gt;=60%,"JÓ",IF(AD16&gt;=40%,"KÖZEPES",IF(AD16&gt;=20%,"ELÉGSÉGES",IF(AD16&lt;80%,"JÓ",IF(AD16&lt;60%,"KÖZEPES",IF(AD16&lt;40%,"ELÉGSÉGES"))))))))</f>
        <v>JELES</v>
      </c>
      <c r="AF16" s="37" t="n">
        <f aca="false">IF(AD16&gt;=80%,5,IF(AD16&gt;=60%,4,IF(AD16&gt;=40%,3,IF(AD16&gt;=20%,2,IF(AD16&lt;80%,4,IF(AD16&lt;60%,3,IF(AD16&lt;40%,2,IF(AD16&lt;20%,1))))))))</f>
        <v>5</v>
      </c>
      <c r="AG16" s="37"/>
      <c r="AH16" s="31"/>
      <c r="AI16" s="50" t="s">
        <v>80</v>
      </c>
      <c r="AJ16" s="42" t="n">
        <v>2</v>
      </c>
      <c r="AK16" s="42" t="n">
        <v>3</v>
      </c>
      <c r="AL16" s="42" t="n">
        <v>3</v>
      </c>
      <c r="AM16" s="42" t="n">
        <v>6</v>
      </c>
      <c r="AN16" s="42" t="n">
        <v>12</v>
      </c>
      <c r="AO16" s="42" t="n">
        <v>3</v>
      </c>
      <c r="AP16" s="42" t="n">
        <v>1</v>
      </c>
      <c r="AQ16" s="42" t="n">
        <v>4</v>
      </c>
      <c r="AR16" s="42" t="n">
        <v>2</v>
      </c>
      <c r="AS16" s="42" t="n">
        <v>2</v>
      </c>
      <c r="AT16" s="42" t="n">
        <v>2</v>
      </c>
      <c r="AU16" s="38" t="n">
        <f aca="false">SUM(AJ16:AT16)</f>
        <v>40</v>
      </c>
      <c r="AV16" s="39" t="n">
        <f aca="false">(AU16/40)</f>
        <v>1</v>
      </c>
      <c r="AW16" s="37" t="n">
        <f aca="false">IF(AV16&gt;=80%,5,IF(AV16&gt;=60%,4,IF(AV16&gt;=40%,3,IF(AV16&gt;=20%,2,IF(AV16&lt;80%,4,IF(AV16&lt;60%,3,IF(AV16&lt;40%,2,IF(AV16&lt;20%,1))))))))</f>
        <v>5</v>
      </c>
    </row>
    <row r="17" customFormat="false" ht="20.1" hidden="false" customHeight="true" outlineLevel="0" collapsed="false">
      <c r="A17" s="0" t="s">
        <v>81</v>
      </c>
      <c r="B17" s="50" t="s">
        <v>82</v>
      </c>
      <c r="D17" s="42" t="n">
        <f aca="false">(AU17)</f>
        <v>40</v>
      </c>
      <c r="E17" s="14"/>
      <c r="F17" s="42"/>
      <c r="G17" s="43" t="n">
        <v>20</v>
      </c>
      <c r="H17" s="44" t="n">
        <v>20</v>
      </c>
      <c r="I17" s="45" t="n">
        <v>20</v>
      </c>
      <c r="J17" s="46" t="n">
        <f aca="false">SUM(G17:I17)</f>
        <v>60</v>
      </c>
      <c r="K17" s="10" t="n">
        <v>0</v>
      </c>
      <c r="L17" s="32" t="n">
        <v>0</v>
      </c>
      <c r="M17" s="29" t="n">
        <f aca="false">(K17+L17)</f>
        <v>0</v>
      </c>
      <c r="N17" s="47" t="n">
        <v>0</v>
      </c>
      <c r="O17" s="30" t="n">
        <f aca="false">((D17+G17+H17+I17)-N17)</f>
        <v>100</v>
      </c>
      <c r="P17" s="48"/>
      <c r="Q17" s="48" t="n">
        <f aca="false">(O17/100)</f>
        <v>1</v>
      </c>
      <c r="R17" s="48"/>
      <c r="Z17" s="50" t="s">
        <v>82</v>
      </c>
      <c r="AA17" s="24" t="n">
        <v>25</v>
      </c>
      <c r="AB17" s="34" t="n">
        <v>25</v>
      </c>
      <c r="AC17" s="35" t="n">
        <f aca="false">SUM(O17,AA17,AB17)</f>
        <v>150</v>
      </c>
      <c r="AD17" s="49" t="n">
        <f aca="false">(AC17/150)</f>
        <v>1</v>
      </c>
      <c r="AE17" s="37" t="str">
        <f aca="false">IF(AD17&lt;20%,"ELÉGTELEN",IF(AD17&gt;=80%,"JELES",IF(AD17&gt;=60%,"JÓ",IF(AD17&gt;=40%,"KÖZEPES",IF(AD17&gt;=20%,"ELÉGSÉGES",IF(AD17&lt;80%,"JÓ",IF(AD17&lt;60%,"KÖZEPES",IF(AD17&lt;40%,"ELÉGSÉGES"))))))))</f>
        <v>JELES</v>
      </c>
      <c r="AF17" s="37" t="n">
        <f aca="false">IF(AD17&gt;=80%,5,IF(AD17&gt;=60%,4,IF(AD17&gt;=40%,3,IF(AD17&gt;=20%,2,IF(AD17&lt;80%,4,IF(AD17&lt;60%,3,IF(AD17&lt;40%,2,IF(AD17&lt;20%,1))))))))</f>
        <v>5</v>
      </c>
      <c r="AG17" s="37"/>
      <c r="AH17" s="31"/>
      <c r="AI17" s="50" t="s">
        <v>82</v>
      </c>
      <c r="AJ17" s="42" t="n">
        <v>2</v>
      </c>
      <c r="AK17" s="42" t="n">
        <v>3</v>
      </c>
      <c r="AL17" s="42" t="n">
        <v>3</v>
      </c>
      <c r="AM17" s="42" t="n">
        <v>6</v>
      </c>
      <c r="AN17" s="42" t="n">
        <v>12</v>
      </c>
      <c r="AO17" s="42" t="n">
        <v>3</v>
      </c>
      <c r="AP17" s="42" t="n">
        <v>1</v>
      </c>
      <c r="AQ17" s="42" t="n">
        <v>4</v>
      </c>
      <c r="AR17" s="42" t="n">
        <v>2</v>
      </c>
      <c r="AS17" s="42" t="n">
        <v>2</v>
      </c>
      <c r="AT17" s="42" t="n">
        <v>2</v>
      </c>
      <c r="AU17" s="38" t="n">
        <f aca="false">SUM(AJ17:AT17)</f>
        <v>40</v>
      </c>
      <c r="AV17" s="39" t="n">
        <f aca="false">(AU17/40)</f>
        <v>1</v>
      </c>
      <c r="AW17" s="37" t="n">
        <f aca="false">IF(AV17&gt;=80%,5,IF(AV17&gt;=60%,4,IF(AV17&gt;=40%,3,IF(AV17&gt;=20%,2,IF(AV17&lt;80%,4,IF(AV17&lt;60%,3,IF(AV17&lt;40%,2,IF(AV17&lt;20%,1))))))))</f>
        <v>5</v>
      </c>
    </row>
    <row r="18" customFormat="false" ht="20.1" hidden="false" customHeight="true" outlineLevel="0" collapsed="false">
      <c r="A18" s="0" t="s">
        <v>83</v>
      </c>
      <c r="B18" s="50" t="s">
        <v>84</v>
      </c>
      <c r="D18" s="42" t="n">
        <f aca="false">(AU18)</f>
        <v>40</v>
      </c>
      <c r="E18" s="14"/>
      <c r="F18" s="42"/>
      <c r="G18" s="43" t="n">
        <v>20</v>
      </c>
      <c r="H18" s="44" t="n">
        <v>20</v>
      </c>
      <c r="I18" s="45" t="n">
        <v>20</v>
      </c>
      <c r="J18" s="46" t="n">
        <f aca="false">SUM(G18:I18)</f>
        <v>60</v>
      </c>
      <c r="K18" s="10" t="n">
        <v>0</v>
      </c>
      <c r="L18" s="32" t="n">
        <v>0</v>
      </c>
      <c r="M18" s="29" t="n">
        <f aca="false">(K18+L18)</f>
        <v>0</v>
      </c>
      <c r="N18" s="47" t="n">
        <v>0</v>
      </c>
      <c r="O18" s="30" t="n">
        <f aca="false">((D18+G18+H18+I18)-N18)</f>
        <v>100</v>
      </c>
      <c r="P18" s="48"/>
      <c r="Q18" s="48" t="n">
        <f aca="false">(O18/100)</f>
        <v>1</v>
      </c>
      <c r="R18" s="48"/>
      <c r="Z18" s="50" t="s">
        <v>84</v>
      </c>
      <c r="AA18" s="24" t="n">
        <v>25</v>
      </c>
      <c r="AB18" s="34" t="n">
        <v>25</v>
      </c>
      <c r="AC18" s="35" t="n">
        <f aca="false">SUM(O18,AA18,AB18)</f>
        <v>150</v>
      </c>
      <c r="AD18" s="49" t="n">
        <f aca="false">(AC18/150)</f>
        <v>1</v>
      </c>
      <c r="AE18" s="37" t="str">
        <f aca="false">IF(AD18&lt;20%,"ELÉGTELEN",IF(AD18&gt;=80%,"JELES",IF(AD18&gt;=60%,"JÓ",IF(AD18&gt;=40%,"KÖZEPES",IF(AD18&gt;=20%,"ELÉGSÉGES",IF(AD18&lt;80%,"JÓ",IF(AD18&lt;60%,"KÖZEPES",IF(AD18&lt;40%,"ELÉGSÉGES"))))))))</f>
        <v>JELES</v>
      </c>
      <c r="AF18" s="37" t="n">
        <f aca="false">IF(AD18&gt;=80%,5,IF(AD18&gt;=60%,4,IF(AD18&gt;=40%,3,IF(AD18&gt;=20%,2,IF(AD18&lt;80%,4,IF(AD18&lt;60%,3,IF(AD18&lt;40%,2,IF(AD18&lt;20%,1))))))))</f>
        <v>5</v>
      </c>
      <c r="AG18" s="37"/>
      <c r="AH18" s="31"/>
      <c r="AI18" s="50" t="s">
        <v>84</v>
      </c>
      <c r="AJ18" s="42" t="n">
        <v>2</v>
      </c>
      <c r="AK18" s="42" t="n">
        <v>3</v>
      </c>
      <c r="AL18" s="42" t="n">
        <v>3</v>
      </c>
      <c r="AM18" s="42" t="n">
        <v>6</v>
      </c>
      <c r="AN18" s="42" t="n">
        <v>12</v>
      </c>
      <c r="AO18" s="42" t="n">
        <v>3</v>
      </c>
      <c r="AP18" s="42" t="n">
        <v>1</v>
      </c>
      <c r="AQ18" s="42" t="n">
        <v>4</v>
      </c>
      <c r="AR18" s="42" t="n">
        <v>2</v>
      </c>
      <c r="AS18" s="42" t="n">
        <v>2</v>
      </c>
      <c r="AT18" s="42" t="n">
        <v>2</v>
      </c>
      <c r="AU18" s="38" t="n">
        <f aca="false">SUM(AJ18:AT18)</f>
        <v>40</v>
      </c>
      <c r="AV18" s="39" t="n">
        <f aca="false">(AU18/40)</f>
        <v>1</v>
      </c>
      <c r="AW18" s="37" t="n">
        <f aca="false">IF(AV18&gt;=80%,5,IF(AV18&gt;=60%,4,IF(AV18&gt;=40%,3,IF(AV18&gt;=20%,2,IF(AV18&lt;80%,4,IF(AV18&lt;60%,3,IF(AV18&lt;40%,2,IF(AV18&lt;20%,1))))))))</f>
        <v>5</v>
      </c>
    </row>
    <row r="19" customFormat="false" ht="20.1" hidden="false" customHeight="true" outlineLevel="0" collapsed="false">
      <c r="A19" s="0" t="s">
        <v>85</v>
      </c>
      <c r="B19" s="50" t="s">
        <v>86</v>
      </c>
      <c r="D19" s="42" t="n">
        <f aca="false">(AU19)</f>
        <v>40</v>
      </c>
      <c r="E19" s="14"/>
      <c r="F19" s="42"/>
      <c r="G19" s="43" t="n">
        <v>20</v>
      </c>
      <c r="H19" s="44" t="n">
        <v>20</v>
      </c>
      <c r="I19" s="45" t="n">
        <v>20</v>
      </c>
      <c r="J19" s="46" t="n">
        <f aca="false">SUM(G19:I19)</f>
        <v>60</v>
      </c>
      <c r="K19" s="10" t="n">
        <v>0</v>
      </c>
      <c r="L19" s="32" t="n">
        <v>0</v>
      </c>
      <c r="M19" s="29" t="n">
        <f aca="false">(K19+L19)</f>
        <v>0</v>
      </c>
      <c r="N19" s="47" t="n">
        <v>0</v>
      </c>
      <c r="O19" s="30" t="n">
        <f aca="false">((D19+G19+H19+I19)-N19)</f>
        <v>100</v>
      </c>
      <c r="P19" s="48"/>
      <c r="Q19" s="48" t="n">
        <f aca="false">(O19/100)</f>
        <v>1</v>
      </c>
      <c r="R19" s="48"/>
      <c r="Z19" s="50" t="s">
        <v>86</v>
      </c>
      <c r="AA19" s="24" t="n">
        <v>25</v>
      </c>
      <c r="AB19" s="34" t="n">
        <v>25</v>
      </c>
      <c r="AC19" s="35" t="n">
        <f aca="false">SUM(O19,AA19,AB19)</f>
        <v>150</v>
      </c>
      <c r="AD19" s="49" t="n">
        <f aca="false">(AC19/150)</f>
        <v>1</v>
      </c>
      <c r="AE19" s="37" t="str">
        <f aca="false">IF(AD19&lt;20%,"ELÉGTELEN",IF(AD19&gt;=80%,"JELES",IF(AD19&gt;=60%,"JÓ",IF(AD19&gt;=40%,"KÖZEPES",IF(AD19&gt;=20%,"ELÉGSÉGES",IF(AD19&lt;80%,"JÓ",IF(AD19&lt;60%,"KÖZEPES",IF(AD19&lt;40%,"ELÉGSÉGES"))))))))</f>
        <v>JELES</v>
      </c>
      <c r="AF19" s="37" t="n">
        <f aca="false">IF(AD19&gt;=80%,5,IF(AD19&gt;=60%,4,IF(AD19&gt;=40%,3,IF(AD19&gt;=20%,2,IF(AD19&lt;80%,4,IF(AD19&lt;60%,3,IF(AD19&lt;40%,2,IF(AD19&lt;20%,1))))))))</f>
        <v>5</v>
      </c>
      <c r="AG19" s="37"/>
      <c r="AH19" s="31"/>
      <c r="AI19" s="50" t="s">
        <v>86</v>
      </c>
      <c r="AJ19" s="42" t="n">
        <v>2</v>
      </c>
      <c r="AK19" s="42" t="n">
        <v>3</v>
      </c>
      <c r="AL19" s="42" t="n">
        <v>3</v>
      </c>
      <c r="AM19" s="42" t="n">
        <v>6</v>
      </c>
      <c r="AN19" s="42" t="n">
        <v>12</v>
      </c>
      <c r="AO19" s="42" t="n">
        <v>3</v>
      </c>
      <c r="AP19" s="42" t="n">
        <v>1</v>
      </c>
      <c r="AQ19" s="42" t="n">
        <v>4</v>
      </c>
      <c r="AR19" s="42" t="n">
        <v>2</v>
      </c>
      <c r="AS19" s="42" t="n">
        <v>2</v>
      </c>
      <c r="AT19" s="42" t="n">
        <v>2</v>
      </c>
      <c r="AU19" s="38" t="n">
        <f aca="false">SUM(AJ19:AT19)</f>
        <v>40</v>
      </c>
      <c r="AV19" s="39" t="n">
        <f aca="false">(AU19/40)</f>
        <v>1</v>
      </c>
      <c r="AW19" s="37" t="n">
        <f aca="false">IF(AV19&gt;=80%,5,IF(AV19&gt;=60%,4,IF(AV19&gt;=40%,3,IF(AV19&gt;=20%,2,IF(AV19&lt;80%,4,IF(AV19&lt;60%,3,IF(AV19&lt;40%,2,IF(AV19&lt;20%,1))))))))</f>
        <v>5</v>
      </c>
    </row>
    <row r="20" customFormat="false" ht="20.1" hidden="false" customHeight="true" outlineLevel="0" collapsed="false">
      <c r="A20" s="0" t="s">
        <v>87</v>
      </c>
      <c r="B20" s="50" t="s">
        <v>88</v>
      </c>
      <c r="D20" s="42" t="n">
        <f aca="false">(AU20)</f>
        <v>40</v>
      </c>
      <c r="E20" s="14"/>
      <c r="F20" s="42"/>
      <c r="G20" s="43" t="n">
        <v>20</v>
      </c>
      <c r="H20" s="44" t="n">
        <v>20</v>
      </c>
      <c r="I20" s="45" t="n">
        <v>20</v>
      </c>
      <c r="J20" s="46" t="n">
        <f aca="false">SUM(G20:I20)</f>
        <v>60</v>
      </c>
      <c r="K20" s="10" t="n">
        <v>0</v>
      </c>
      <c r="L20" s="32" t="n">
        <v>0</v>
      </c>
      <c r="M20" s="29" t="n">
        <f aca="false">(K20+L20)</f>
        <v>0</v>
      </c>
      <c r="N20" s="47" t="n">
        <v>0</v>
      </c>
      <c r="O20" s="30" t="n">
        <f aca="false">((D20+G20+H20+I20)-N20)</f>
        <v>100</v>
      </c>
      <c r="P20" s="48"/>
      <c r="Q20" s="48" t="n">
        <f aca="false">(O20/100)</f>
        <v>1</v>
      </c>
      <c r="R20" s="48"/>
      <c r="Z20" s="50" t="s">
        <v>88</v>
      </c>
      <c r="AA20" s="24" t="n">
        <v>25</v>
      </c>
      <c r="AB20" s="34" t="n">
        <v>25</v>
      </c>
      <c r="AC20" s="35" t="n">
        <f aca="false">SUM(O20,AA20,AB20)</f>
        <v>150</v>
      </c>
      <c r="AD20" s="49" t="n">
        <f aca="false">(AC20/150)</f>
        <v>1</v>
      </c>
      <c r="AE20" s="37" t="str">
        <f aca="false">IF(AD20&lt;20%,"ELÉGTELEN",IF(AD20&gt;=80%,"JELES",IF(AD20&gt;=60%,"JÓ",IF(AD20&gt;=40%,"KÖZEPES",IF(AD20&gt;=20%,"ELÉGSÉGES",IF(AD20&lt;80%,"JÓ",IF(AD20&lt;60%,"KÖZEPES",IF(AD20&lt;40%,"ELÉGSÉGES"))))))))</f>
        <v>JELES</v>
      </c>
      <c r="AF20" s="37" t="n">
        <f aca="false">IF(AD20&gt;=80%,5,IF(AD20&gt;=60%,4,IF(AD20&gt;=40%,3,IF(AD20&gt;=20%,2,IF(AD20&lt;80%,4,IF(AD20&lt;60%,3,IF(AD20&lt;40%,2,IF(AD20&lt;20%,1))))))))</f>
        <v>5</v>
      </c>
      <c r="AG20" s="37"/>
      <c r="AH20" s="31"/>
      <c r="AI20" s="50" t="s">
        <v>88</v>
      </c>
      <c r="AJ20" s="42" t="n">
        <v>2</v>
      </c>
      <c r="AK20" s="42" t="n">
        <v>3</v>
      </c>
      <c r="AL20" s="42" t="n">
        <v>3</v>
      </c>
      <c r="AM20" s="42" t="n">
        <v>6</v>
      </c>
      <c r="AN20" s="42" t="n">
        <v>12</v>
      </c>
      <c r="AO20" s="42" t="n">
        <v>3</v>
      </c>
      <c r="AP20" s="42" t="n">
        <v>1</v>
      </c>
      <c r="AQ20" s="42" t="n">
        <v>4</v>
      </c>
      <c r="AR20" s="42" t="n">
        <v>2</v>
      </c>
      <c r="AS20" s="42" t="n">
        <v>2</v>
      </c>
      <c r="AT20" s="42" t="n">
        <v>2</v>
      </c>
      <c r="AU20" s="38" t="n">
        <f aca="false">SUM(AJ20:AT20)</f>
        <v>40</v>
      </c>
      <c r="AV20" s="39" t="n">
        <f aca="false">(AU20/40)</f>
        <v>1</v>
      </c>
      <c r="AW20" s="37" t="n">
        <f aca="false">IF(AV20&gt;=80%,5,IF(AV20&gt;=60%,4,IF(AV20&gt;=40%,3,IF(AV20&gt;=20%,2,IF(AV20&lt;80%,4,IF(AV20&lt;60%,3,IF(AV20&lt;40%,2,IF(AV20&lt;20%,1))))))))</f>
        <v>5</v>
      </c>
    </row>
    <row r="21" customFormat="false" ht="20.1" hidden="false" customHeight="true" outlineLevel="0" collapsed="false">
      <c r="A21" s="0" t="s">
        <v>89</v>
      </c>
      <c r="B21" s="50" t="s">
        <v>90</v>
      </c>
      <c r="D21" s="42" t="n">
        <f aca="false">(AU21)</f>
        <v>40</v>
      </c>
      <c r="E21" s="14"/>
      <c r="F21" s="42"/>
      <c r="G21" s="43" t="n">
        <v>20</v>
      </c>
      <c r="H21" s="44" t="n">
        <v>20</v>
      </c>
      <c r="I21" s="45" t="n">
        <v>20</v>
      </c>
      <c r="J21" s="46" t="n">
        <f aca="false">SUM(G21:I21)</f>
        <v>60</v>
      </c>
      <c r="K21" s="10" t="n">
        <v>0</v>
      </c>
      <c r="L21" s="32" t="n">
        <v>0</v>
      </c>
      <c r="M21" s="29" t="n">
        <f aca="false">(K21+L21)</f>
        <v>0</v>
      </c>
      <c r="N21" s="47" t="n">
        <v>0</v>
      </c>
      <c r="O21" s="30" t="n">
        <f aca="false">((D21+G21+H21+I21)-N21)</f>
        <v>100</v>
      </c>
      <c r="P21" s="48"/>
      <c r="Q21" s="48" t="n">
        <f aca="false">(O21/100)</f>
        <v>1</v>
      </c>
      <c r="R21" s="48"/>
      <c r="Z21" s="50" t="s">
        <v>90</v>
      </c>
      <c r="AA21" s="24" t="n">
        <v>25</v>
      </c>
      <c r="AB21" s="34" t="n">
        <v>25</v>
      </c>
      <c r="AC21" s="35" t="n">
        <f aca="false">SUM(O21,AA21,AB21)</f>
        <v>150</v>
      </c>
      <c r="AD21" s="49" t="n">
        <f aca="false">(AC21/150)</f>
        <v>1</v>
      </c>
      <c r="AE21" s="37" t="str">
        <f aca="false">IF(AD21&lt;20%,"ELÉGTELEN",IF(AD21&gt;=80%,"JELES",IF(AD21&gt;=60%,"JÓ",IF(AD21&gt;=40%,"KÖZEPES",IF(AD21&gt;=20%,"ELÉGSÉGES",IF(AD21&lt;80%,"JÓ",IF(AD21&lt;60%,"KÖZEPES",IF(AD21&lt;40%,"ELÉGSÉGES"))))))))</f>
        <v>JELES</v>
      </c>
      <c r="AF21" s="37" t="n">
        <f aca="false">IF(AD21&gt;=80%,5,IF(AD21&gt;=60%,4,IF(AD21&gt;=40%,3,IF(AD21&gt;=20%,2,IF(AD21&lt;80%,4,IF(AD21&lt;60%,3,IF(AD21&lt;40%,2,IF(AD21&lt;20%,1))))))))</f>
        <v>5</v>
      </c>
      <c r="AG21" s="37"/>
      <c r="AH21" s="31"/>
      <c r="AI21" s="50" t="s">
        <v>90</v>
      </c>
      <c r="AJ21" s="42" t="n">
        <v>2</v>
      </c>
      <c r="AK21" s="42" t="n">
        <v>3</v>
      </c>
      <c r="AL21" s="42" t="n">
        <v>3</v>
      </c>
      <c r="AM21" s="42" t="n">
        <v>6</v>
      </c>
      <c r="AN21" s="42" t="n">
        <v>12</v>
      </c>
      <c r="AO21" s="42" t="n">
        <v>3</v>
      </c>
      <c r="AP21" s="42" t="n">
        <v>1</v>
      </c>
      <c r="AQ21" s="42" t="n">
        <v>4</v>
      </c>
      <c r="AR21" s="42" t="n">
        <v>2</v>
      </c>
      <c r="AS21" s="42" t="n">
        <v>2</v>
      </c>
      <c r="AT21" s="42" t="n">
        <v>2</v>
      </c>
      <c r="AU21" s="38" t="n">
        <f aca="false">SUM(AJ21:AT21)</f>
        <v>40</v>
      </c>
      <c r="AV21" s="39" t="n">
        <f aca="false">(AU21/40)</f>
        <v>1</v>
      </c>
      <c r="AW21" s="37" t="n">
        <f aca="false">IF(AV21&gt;=80%,5,IF(AV21&gt;=60%,4,IF(AV21&gt;=40%,3,IF(AV21&gt;=20%,2,IF(AV21&lt;80%,4,IF(AV21&lt;60%,3,IF(AV21&lt;40%,2,IF(AV21&lt;20%,1))))))))</f>
        <v>5</v>
      </c>
    </row>
    <row r="22" customFormat="false" ht="20.1" hidden="false" customHeight="true" outlineLevel="0" collapsed="false">
      <c r="A22" s="0" t="s">
        <v>91</v>
      </c>
      <c r="B22" s="50" t="s">
        <v>92</v>
      </c>
      <c r="D22" s="42" t="n">
        <f aca="false">(AU22)</f>
        <v>40</v>
      </c>
      <c r="E22" s="14"/>
      <c r="F22" s="42"/>
      <c r="G22" s="43" t="n">
        <v>20</v>
      </c>
      <c r="H22" s="44" t="n">
        <v>20</v>
      </c>
      <c r="I22" s="45" t="n">
        <v>20</v>
      </c>
      <c r="J22" s="46" t="n">
        <f aca="false">SUM(G22:I22)</f>
        <v>60</v>
      </c>
      <c r="K22" s="10" t="n">
        <v>0</v>
      </c>
      <c r="L22" s="32" t="n">
        <v>0</v>
      </c>
      <c r="M22" s="29" t="n">
        <f aca="false">(K22+L22)</f>
        <v>0</v>
      </c>
      <c r="N22" s="47" t="n">
        <v>0</v>
      </c>
      <c r="O22" s="30" t="n">
        <f aca="false">((D22+G22+H22+I22)-N22)</f>
        <v>100</v>
      </c>
      <c r="P22" s="48"/>
      <c r="Q22" s="48" t="n">
        <f aca="false">(O22/100)</f>
        <v>1</v>
      </c>
      <c r="R22" s="48"/>
      <c r="Z22" s="50" t="s">
        <v>92</v>
      </c>
      <c r="AA22" s="24" t="n">
        <v>25</v>
      </c>
      <c r="AB22" s="34" t="n">
        <v>25</v>
      </c>
      <c r="AC22" s="35" t="n">
        <f aca="false">SUM(O22,AA22,AB22)</f>
        <v>150</v>
      </c>
      <c r="AD22" s="49" t="n">
        <f aca="false">(AC22/150)</f>
        <v>1</v>
      </c>
      <c r="AE22" s="37" t="str">
        <f aca="false">IF(AD22&lt;20%,"ELÉGTELEN",IF(AD22&gt;=80%,"JELES",IF(AD22&gt;=60%,"JÓ",IF(AD22&gt;=40%,"KÖZEPES",IF(AD22&gt;=20%,"ELÉGSÉGES",IF(AD22&lt;80%,"JÓ",IF(AD22&lt;60%,"KÖZEPES",IF(AD22&lt;40%,"ELÉGSÉGES"))))))))</f>
        <v>JELES</v>
      </c>
      <c r="AF22" s="37" t="n">
        <f aca="false">IF(AD22&gt;=80%,5,IF(AD22&gt;=60%,4,IF(AD22&gt;=40%,3,IF(AD22&gt;=20%,2,IF(AD22&lt;80%,4,IF(AD22&lt;60%,3,IF(AD22&lt;40%,2,IF(AD22&lt;20%,1))))))))</f>
        <v>5</v>
      </c>
      <c r="AG22" s="37"/>
      <c r="AH22" s="31"/>
      <c r="AI22" s="50" t="s">
        <v>92</v>
      </c>
      <c r="AJ22" s="42" t="n">
        <v>2</v>
      </c>
      <c r="AK22" s="42" t="n">
        <v>3</v>
      </c>
      <c r="AL22" s="42" t="n">
        <v>3</v>
      </c>
      <c r="AM22" s="42" t="n">
        <v>6</v>
      </c>
      <c r="AN22" s="42" t="n">
        <v>12</v>
      </c>
      <c r="AO22" s="42" t="n">
        <v>3</v>
      </c>
      <c r="AP22" s="42" t="n">
        <v>1</v>
      </c>
      <c r="AQ22" s="42" t="n">
        <v>4</v>
      </c>
      <c r="AR22" s="42" t="n">
        <v>2</v>
      </c>
      <c r="AS22" s="42" t="n">
        <v>2</v>
      </c>
      <c r="AT22" s="42" t="n">
        <v>2</v>
      </c>
      <c r="AU22" s="38" t="n">
        <f aca="false">SUM(AJ22:AT22)</f>
        <v>40</v>
      </c>
      <c r="AV22" s="39" t="n">
        <f aca="false">(AU22/40)</f>
        <v>1</v>
      </c>
      <c r="AW22" s="37" t="n">
        <f aca="false">IF(AV22&gt;=80%,5,IF(AV22&gt;=60%,4,IF(AV22&gt;=40%,3,IF(AV22&gt;=20%,2,IF(AV22&lt;80%,4,IF(AV22&lt;60%,3,IF(AV22&lt;40%,2,IF(AV22&lt;20%,1))))))))</f>
        <v>5</v>
      </c>
    </row>
    <row r="23" customFormat="false" ht="20.1" hidden="false" customHeight="true" outlineLevel="0" collapsed="false">
      <c r="B23" s="2"/>
      <c r="D23" s="42"/>
      <c r="E23" s="14"/>
      <c r="F23" s="42"/>
      <c r="G23" s="43"/>
      <c r="H23" s="44"/>
      <c r="I23" s="45"/>
      <c r="J23" s="45"/>
      <c r="K23" s="10"/>
      <c r="L23" s="32"/>
      <c r="M23" s="29"/>
      <c r="N23" s="52"/>
      <c r="O23" s="53"/>
      <c r="P23" s="48"/>
      <c r="Q23" s="48"/>
      <c r="R23" s="48"/>
      <c r="Z23" s="2"/>
      <c r="AA23" s="24"/>
      <c r="AB23" s="34"/>
      <c r="AC23" s="35"/>
      <c r="AD23" s="49"/>
      <c r="AE23" s="37"/>
      <c r="AF23" s="37"/>
      <c r="AG23" s="37"/>
      <c r="AH23" s="2"/>
      <c r="AI23" s="8"/>
      <c r="AJ23" s="28" t="s">
        <v>49</v>
      </c>
      <c r="AK23" s="28" t="s">
        <v>50</v>
      </c>
      <c r="AL23" s="28" t="s">
        <v>51</v>
      </c>
      <c r="AM23" s="28" t="s">
        <v>52</v>
      </c>
      <c r="AN23" s="28" t="s">
        <v>53</v>
      </c>
      <c r="AO23" s="28" t="s">
        <v>54</v>
      </c>
      <c r="AP23" s="28" t="s">
        <v>55</v>
      </c>
      <c r="AQ23" s="28" t="s">
        <v>56</v>
      </c>
      <c r="AR23" s="28" t="s">
        <v>57</v>
      </c>
      <c r="AS23" s="28" t="s">
        <v>57</v>
      </c>
      <c r="AT23" s="28" t="s">
        <v>57</v>
      </c>
      <c r="AU23" s="54"/>
      <c r="AV23" s="16"/>
      <c r="AW23" s="37"/>
    </row>
    <row r="24" customFormat="false" ht="20.25" hidden="false" customHeight="false" outlineLevel="0" collapsed="false">
      <c r="C24" s="2" t="s">
        <v>1</v>
      </c>
      <c r="F24" s="2"/>
      <c r="G24" s="2"/>
      <c r="H24" s="2"/>
      <c r="I24" s="2"/>
      <c r="J24" s="2"/>
      <c r="K24" s="2"/>
      <c r="L24" s="2"/>
      <c r="M24" s="29"/>
      <c r="N24" s="4" t="s">
        <v>2</v>
      </c>
      <c r="O24" s="2"/>
      <c r="P24" s="5"/>
      <c r="Q24" s="5" t="s">
        <v>3</v>
      </c>
      <c r="R24" s="5"/>
      <c r="AA24" s="6"/>
      <c r="AH24" s="8"/>
      <c r="AI24" s="9" t="s">
        <v>5</v>
      </c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37"/>
    </row>
    <row r="25" customFormat="false" ht="20.25" hidden="false" customHeight="false" outlineLevel="0" collapsed="false">
      <c r="D25" s="0" t="s">
        <v>7</v>
      </c>
      <c r="E25" s="10"/>
      <c r="G25" s="11" t="s">
        <v>8</v>
      </c>
      <c r="H25" s="12" t="s">
        <v>9</v>
      </c>
      <c r="I25" s="13" t="s">
        <v>10</v>
      </c>
      <c r="J25" s="13"/>
      <c r="K25" s="14"/>
      <c r="L25" s="15"/>
      <c r="M25" s="29"/>
      <c r="N25" s="4" t="s">
        <v>11</v>
      </c>
      <c r="O25" s="5" t="s">
        <v>12</v>
      </c>
      <c r="Y25" s="16"/>
      <c r="Z25" s="18" t="s">
        <v>16</v>
      </c>
      <c r="AA25" s="19" t="s">
        <v>17</v>
      </c>
      <c r="AB25" s="20" t="s">
        <v>18</v>
      </c>
      <c r="AC25" s="16" t="s">
        <v>19</v>
      </c>
      <c r="AD25" s="16" t="s">
        <v>19</v>
      </c>
      <c r="AE25" s="21" t="s">
        <v>20</v>
      </c>
      <c r="AF25" s="21"/>
      <c r="AG25" s="21"/>
      <c r="AH25" s="8"/>
      <c r="AU25" s="8"/>
      <c r="AV25" s="8"/>
      <c r="AW25" s="37"/>
    </row>
    <row r="26" customFormat="false" ht="20.25" hidden="false" customHeight="false" outlineLevel="0" collapsed="false">
      <c r="A26" s="0" t="s">
        <v>22</v>
      </c>
      <c r="B26" s="0" t="s">
        <v>93</v>
      </c>
      <c r="C26" s="0" t="s">
        <v>23</v>
      </c>
      <c r="D26" s="0" t="s">
        <v>24</v>
      </c>
      <c r="E26" s="10"/>
      <c r="G26" s="0" t="s">
        <v>25</v>
      </c>
      <c r="H26" s="0" t="s">
        <v>26</v>
      </c>
      <c r="I26" s="0" t="s">
        <v>27</v>
      </c>
      <c r="K26" s="10"/>
      <c r="M26" s="29"/>
      <c r="N26" s="4" t="s">
        <v>28</v>
      </c>
      <c r="O26" s="16" t="s">
        <v>29</v>
      </c>
      <c r="Q26" s="16" t="s">
        <v>30</v>
      </c>
      <c r="R26" s="16"/>
      <c r="S26" s="16" t="s">
        <v>13</v>
      </c>
      <c r="T26" s="16"/>
      <c r="U26" s="16" t="s">
        <v>14</v>
      </c>
      <c r="V26" s="16" t="s">
        <v>14</v>
      </c>
      <c r="W26" s="17" t="s">
        <v>15</v>
      </c>
      <c r="X26" s="17" t="s">
        <v>15</v>
      </c>
      <c r="Y26" s="2"/>
      <c r="Z26" s="2"/>
      <c r="AA26" s="24" t="s">
        <v>36</v>
      </c>
      <c r="AB26" s="7" t="s">
        <v>37</v>
      </c>
      <c r="AC26" s="2" t="s">
        <v>38</v>
      </c>
      <c r="AD26" s="2" t="s">
        <v>39</v>
      </c>
      <c r="AE26" s="21" t="s">
        <v>40</v>
      </c>
      <c r="AF26" s="21"/>
      <c r="AG26" s="21"/>
      <c r="AH26" s="8"/>
      <c r="AI26" s="8"/>
      <c r="AJ26" s="8"/>
      <c r="AK26" s="8"/>
      <c r="AL26" s="8"/>
      <c r="AM26" s="0"/>
      <c r="AN26" s="8"/>
      <c r="AO26" s="8"/>
      <c r="AP26" s="8"/>
      <c r="AQ26" s="8"/>
      <c r="AR26" s="8"/>
      <c r="AS26" s="8"/>
      <c r="AT26" s="8"/>
      <c r="AU26" s="8"/>
      <c r="AV26" s="8"/>
      <c r="AW26" s="37"/>
    </row>
    <row r="27" customFormat="false" ht="20.25" hidden="false" customHeight="false" outlineLevel="0" collapsed="false">
      <c r="A27" s="0" t="s">
        <v>42</v>
      </c>
      <c r="B27" s="0" t="s">
        <v>6</v>
      </c>
      <c r="E27" s="10"/>
      <c r="K27" s="10"/>
      <c r="M27" s="29"/>
      <c r="N27" s="4" t="s">
        <v>44</v>
      </c>
      <c r="O27" s="16" t="s">
        <v>30</v>
      </c>
      <c r="P27" s="16"/>
      <c r="Q27" s="55" t="s">
        <v>45</v>
      </c>
      <c r="R27" s="55"/>
      <c r="S27" s="2" t="s">
        <v>31</v>
      </c>
      <c r="T27" s="2"/>
      <c r="U27" s="2" t="s">
        <v>32</v>
      </c>
      <c r="V27" s="2" t="s">
        <v>33</v>
      </c>
      <c r="W27" s="4" t="s">
        <v>34</v>
      </c>
      <c r="X27" s="4" t="s">
        <v>35</v>
      </c>
      <c r="Y27" s="2"/>
      <c r="Z27" s="2"/>
      <c r="AA27" s="2"/>
      <c r="AB27" s="2"/>
      <c r="AC27" s="2"/>
      <c r="AD27" s="2"/>
      <c r="AE27" s="21"/>
      <c r="AF27" s="21"/>
      <c r="AG27" s="21"/>
      <c r="AH27" s="8"/>
      <c r="AI27" s="8"/>
      <c r="AJ27" s="28" t="s">
        <v>49</v>
      </c>
      <c r="AK27" s="28" t="s">
        <v>50</v>
      </c>
      <c r="AL27" s="28" t="s">
        <v>51</v>
      </c>
      <c r="AM27" s="28" t="s">
        <v>52</v>
      </c>
      <c r="AN27" s="28" t="s">
        <v>53</v>
      </c>
      <c r="AO27" s="28" t="s">
        <v>54</v>
      </c>
      <c r="AP27" s="28" t="s">
        <v>55</v>
      </c>
      <c r="AQ27" s="28" t="s">
        <v>56</v>
      </c>
      <c r="AR27" s="28" t="s">
        <v>57</v>
      </c>
      <c r="AS27" s="28" t="s">
        <v>57</v>
      </c>
      <c r="AT27" s="28" t="s">
        <v>57</v>
      </c>
      <c r="AU27" s="8"/>
      <c r="AV27" s="8"/>
      <c r="AW27" s="37"/>
    </row>
    <row r="28" customFormat="false" ht="20.25" hidden="false" customHeight="false" outlineLevel="0" collapsed="false">
      <c r="B28" s="18" t="s">
        <v>58</v>
      </c>
      <c r="C28" s="16" t="s">
        <v>43</v>
      </c>
      <c r="D28" s="16" t="s">
        <v>38</v>
      </c>
      <c r="E28" s="27"/>
      <c r="F28" s="16"/>
      <c r="G28" s="16" t="s">
        <v>38</v>
      </c>
      <c r="H28" s="16" t="s">
        <v>38</v>
      </c>
      <c r="I28" s="16" t="s">
        <v>38</v>
      </c>
      <c r="J28" s="16"/>
      <c r="K28" s="27"/>
      <c r="L28" s="16"/>
      <c r="M28" s="29"/>
      <c r="N28" s="4" t="s">
        <v>64</v>
      </c>
      <c r="O28" s="30" t="n">
        <v>100</v>
      </c>
      <c r="Q28" s="56"/>
      <c r="R28" s="56"/>
      <c r="S28" s="2" t="s">
        <v>46</v>
      </c>
      <c r="T28" s="2"/>
      <c r="U28" s="2"/>
      <c r="V28" s="2"/>
      <c r="W28" s="2"/>
      <c r="X28" s="2"/>
      <c r="Z28" s="32"/>
      <c r="AA28" s="33"/>
      <c r="AB28" s="34"/>
      <c r="AC28" s="35"/>
      <c r="AD28" s="36"/>
      <c r="AE28" s="37"/>
      <c r="AF28" s="37"/>
      <c r="AG28" s="37"/>
      <c r="AH28" s="32"/>
      <c r="AI28" s="32"/>
      <c r="AJ28" s="32" t="n">
        <v>2</v>
      </c>
      <c r="AK28" s="32" t="n">
        <v>3</v>
      </c>
      <c r="AL28" s="32" t="n">
        <v>3</v>
      </c>
      <c r="AM28" s="32" t="n">
        <v>6</v>
      </c>
      <c r="AN28" s="32" t="n">
        <v>12</v>
      </c>
      <c r="AO28" s="32" t="n">
        <v>3</v>
      </c>
      <c r="AP28" s="32" t="n">
        <v>1</v>
      </c>
      <c r="AQ28" s="32" t="n">
        <v>4</v>
      </c>
      <c r="AR28" s="32" t="n">
        <v>2</v>
      </c>
      <c r="AS28" s="32" t="n">
        <v>2</v>
      </c>
      <c r="AT28" s="32" t="n">
        <v>2</v>
      </c>
      <c r="AU28" s="38" t="n">
        <f aca="false">SUM(AJ28:AT28)</f>
        <v>40</v>
      </c>
      <c r="AV28" s="39" t="n">
        <f aca="false">(AU28/40)</f>
        <v>1</v>
      </c>
      <c r="AW28" s="37" t="n">
        <f aca="false">IF(AV28&gt;=80%,5,IF(AV28&gt;=60%,4,IF(AV28&gt;=40%,3,IF(AV28&gt;=20%,2,IF(AV28&lt;80%,4,IF(AV28&lt;60%,3,IF(AV28&lt;40%,2,IF(AV28&lt;20%,1))))))))</f>
        <v>5</v>
      </c>
    </row>
    <row r="29" customFormat="false" ht="20.1" hidden="false" customHeight="true" outlineLevel="0" collapsed="false">
      <c r="B29" s="2"/>
      <c r="C29" s="5" t="s">
        <v>59</v>
      </c>
      <c r="D29" s="42"/>
      <c r="E29" s="14"/>
      <c r="F29" s="42"/>
      <c r="G29" s="43"/>
      <c r="H29" s="44"/>
      <c r="I29" s="45"/>
      <c r="J29" s="45"/>
      <c r="K29" s="27" t="s">
        <v>61</v>
      </c>
      <c r="L29" s="16" t="s">
        <v>62</v>
      </c>
      <c r="M29" s="29" t="s">
        <v>63</v>
      </c>
      <c r="N29" s="47"/>
      <c r="O29" s="30"/>
      <c r="P29" s="48"/>
      <c r="Q29" s="57"/>
      <c r="R29" s="57"/>
      <c r="S29" s="31" t="s">
        <v>65</v>
      </c>
      <c r="U29" s="0" t="s">
        <v>66</v>
      </c>
      <c r="V29" s="0" t="s">
        <v>66</v>
      </c>
      <c r="W29" s="32" t="s">
        <v>66</v>
      </c>
      <c r="X29" s="32" t="s">
        <v>66</v>
      </c>
      <c r="Z29" s="2"/>
      <c r="AA29" s="24"/>
      <c r="AB29" s="34"/>
      <c r="AC29" s="35"/>
      <c r="AD29" s="49"/>
      <c r="AE29" s="37"/>
      <c r="AF29" s="37"/>
      <c r="AG29" s="37"/>
      <c r="AH29" s="32" t="s">
        <v>67</v>
      </c>
      <c r="AI29" s="32"/>
      <c r="AJ29" s="32" t="n">
        <v>2</v>
      </c>
      <c r="AK29" s="32" t="n">
        <v>3</v>
      </c>
      <c r="AL29" s="32" t="n">
        <v>3</v>
      </c>
      <c r="AM29" s="32" t="n">
        <v>6</v>
      </c>
      <c r="AN29" s="32" t="n">
        <v>12</v>
      </c>
      <c r="AO29" s="32" t="n">
        <v>3</v>
      </c>
      <c r="AP29" s="32" t="n">
        <v>1</v>
      </c>
      <c r="AQ29" s="32" t="n">
        <v>4</v>
      </c>
      <c r="AR29" s="32" t="n">
        <v>2</v>
      </c>
      <c r="AS29" s="32" t="n">
        <v>2</v>
      </c>
      <c r="AT29" s="32" t="n">
        <v>2</v>
      </c>
      <c r="AU29" s="38" t="n">
        <f aca="false">SUM(AJ29:AT29)</f>
        <v>40</v>
      </c>
      <c r="AV29" s="39" t="n">
        <f aca="false">(AU29/40)</f>
        <v>1</v>
      </c>
      <c r="AW29" s="37" t="n">
        <f aca="false">IF(AV29&gt;=80%,5,IF(AV29&gt;=60%,4,IF(AV29&gt;=40%,3,IF(AV29&gt;=20%,2,IF(AV29&lt;80%,4,IF(AV29&lt;60%,3,IF(AV29&lt;40%,2,IF(AV29&lt;20%,1))))))))</f>
        <v>5</v>
      </c>
    </row>
    <row r="30" customFormat="false" ht="20.1" hidden="false" customHeight="true" outlineLevel="0" collapsed="false">
      <c r="A30" s="0" t="s">
        <v>94</v>
      </c>
      <c r="B30" s="40" t="s">
        <v>95</v>
      </c>
      <c r="D30" s="42" t="n">
        <f aca="false">(AU30)</f>
        <v>40</v>
      </c>
      <c r="E30" s="14"/>
      <c r="F30" s="42"/>
      <c r="G30" s="43" t="n">
        <v>20</v>
      </c>
      <c r="H30" s="44" t="n">
        <v>20</v>
      </c>
      <c r="I30" s="45" t="n">
        <v>20</v>
      </c>
      <c r="J30" s="46" t="n">
        <f aca="false">SUM(G30:I30)</f>
        <v>60</v>
      </c>
      <c r="K30" s="27" t="n">
        <v>0</v>
      </c>
      <c r="L30" s="16" t="n">
        <v>0</v>
      </c>
      <c r="M30" s="29" t="n">
        <f aca="false">(K30+L30)</f>
        <v>0</v>
      </c>
      <c r="N30" s="47" t="n">
        <v>0</v>
      </c>
      <c r="O30" s="30" t="n">
        <f aca="false">((D30+G30+H30+I30)-N30)</f>
        <v>100</v>
      </c>
      <c r="P30" s="48"/>
      <c r="Q30" s="57" t="n">
        <f aca="false">(O30/100)</f>
        <v>1</v>
      </c>
      <c r="R30" s="57"/>
      <c r="Z30" s="40" t="s">
        <v>95</v>
      </c>
      <c r="AA30" s="24" t="n">
        <v>25</v>
      </c>
      <c r="AB30" s="34" t="n">
        <v>25</v>
      </c>
      <c r="AC30" s="35" t="n">
        <f aca="false">SUM(O30,AA30,AB30)</f>
        <v>150</v>
      </c>
      <c r="AD30" s="49" t="n">
        <f aca="false">(AC30/150)</f>
        <v>1</v>
      </c>
      <c r="AE30" s="37" t="str">
        <f aca="false">IF(AD30&lt;20%,"ELÉGTELEN",IF(AD30&gt;=80%,"JELES",IF(AD30&gt;=60%,"JÓ",IF(AD30&gt;=40%,"KÖZEPES",IF(AD30&gt;=20%,"ELÉGSÉGES",IF(AD30&lt;80%,"JÓ",IF(AD30&lt;60%,"KÖZEPES",IF(AD30&lt;40%,"ELÉGSÉGES"))))))))</f>
        <v>JELES</v>
      </c>
      <c r="AF30" s="37" t="n">
        <f aca="false">IF(AD30&lt;20%,1,IF(AD30&gt;=80%,5,IF(AD30&gt;=60%,4,IF(AD30&gt;=40%,3,IF(AD30&gt;=20%,2,IF(AD30&lt;80%,4,IF(AD30&lt;60%,3,IF(AD30&lt;40%,2))))))))</f>
        <v>5</v>
      </c>
      <c r="AG30" s="37"/>
      <c r="AH30" s="31"/>
      <c r="AI30" s="40" t="s">
        <v>95</v>
      </c>
      <c r="AJ30" s="58" t="n">
        <v>2</v>
      </c>
      <c r="AK30" s="58" t="n">
        <v>3</v>
      </c>
      <c r="AL30" s="58" t="n">
        <v>3</v>
      </c>
      <c r="AM30" s="58" t="n">
        <v>6</v>
      </c>
      <c r="AN30" s="58" t="n">
        <v>12</v>
      </c>
      <c r="AO30" s="58" t="n">
        <v>3</v>
      </c>
      <c r="AP30" s="58" t="n">
        <v>1</v>
      </c>
      <c r="AQ30" s="58" t="n">
        <v>4</v>
      </c>
      <c r="AR30" s="58" t="n">
        <v>2</v>
      </c>
      <c r="AS30" s="58" t="n">
        <v>2</v>
      </c>
      <c r="AT30" s="58" t="n">
        <v>2</v>
      </c>
      <c r="AU30" s="38" t="n">
        <f aca="false">SUM(AJ30:AT30)</f>
        <v>40</v>
      </c>
      <c r="AV30" s="39" t="n">
        <f aca="false">(AU30/40)</f>
        <v>1</v>
      </c>
      <c r="AW30" s="37" t="n">
        <f aca="false">IF(AV30&gt;=80%,5,IF(AV30&gt;=60%,4,IF(AV30&gt;=40%,3,IF(AV30&gt;=20%,2,IF(AV30&lt;80%,4,IF(AV30&lt;60%,3,IF(AV30&lt;40%,2,IF(AV30&lt;20%,1))))))))</f>
        <v>5</v>
      </c>
    </row>
    <row r="31" customFormat="false" ht="20.1" hidden="false" customHeight="true" outlineLevel="0" collapsed="false">
      <c r="A31" s="0" t="s">
        <v>96</v>
      </c>
      <c r="B31" s="50" t="s">
        <v>97</v>
      </c>
      <c r="D31" s="42" t="n">
        <f aca="false">(AU31)</f>
        <v>40</v>
      </c>
      <c r="E31" s="14"/>
      <c r="F31" s="42"/>
      <c r="G31" s="43" t="n">
        <v>20</v>
      </c>
      <c r="H31" s="44" t="n">
        <v>20</v>
      </c>
      <c r="I31" s="45" t="n">
        <v>20</v>
      </c>
      <c r="J31" s="46" t="n">
        <f aca="false">SUM(G31:I31)</f>
        <v>60</v>
      </c>
      <c r="K31" s="27" t="n">
        <v>0</v>
      </c>
      <c r="L31" s="16" t="n">
        <v>0</v>
      </c>
      <c r="M31" s="29" t="n">
        <f aca="false">(K31+L31)</f>
        <v>0</v>
      </c>
      <c r="N31" s="47" t="n">
        <v>0</v>
      </c>
      <c r="O31" s="30" t="n">
        <f aca="false">((D31+G31+H31+I31)-N31)</f>
        <v>100</v>
      </c>
      <c r="P31" s="48"/>
      <c r="Q31" s="57" t="n">
        <f aca="false">(O31/100)</f>
        <v>1</v>
      </c>
      <c r="R31" s="57"/>
      <c r="Z31" s="50" t="s">
        <v>97</v>
      </c>
      <c r="AA31" s="24" t="n">
        <v>25</v>
      </c>
      <c r="AB31" s="34" t="n">
        <v>25</v>
      </c>
      <c r="AC31" s="35" t="n">
        <f aca="false">SUM(O31,AA31,AB31)</f>
        <v>150</v>
      </c>
      <c r="AD31" s="49" t="n">
        <f aca="false">(AC31/150)</f>
        <v>1</v>
      </c>
      <c r="AE31" s="37" t="str">
        <f aca="false">IF(AD31&lt;20%,"ELÉGTELEN",IF(AD31&gt;=80%,"JELES",IF(AD31&gt;=60%,"JÓ",IF(AD31&gt;=40%,"KÖZEPES",IF(AD31&gt;=20%,"ELÉGSÉGES",IF(AD31&lt;80%,"JÓ",IF(AD31&lt;60%,"KÖZEPES",IF(AD31&lt;40%,"ELÉGSÉGES"))))))))</f>
        <v>JELES</v>
      </c>
      <c r="AF31" s="37" t="n">
        <f aca="false">IF(AD31&lt;20%,1,IF(AD31&gt;=80%,5,IF(AD31&gt;=60%,4,IF(AD31&gt;=40%,3,IF(AD31&gt;=20%,2,IF(AD31&lt;80%,4,IF(AD31&lt;60%,3,IF(AD31&lt;40%,2))))))))</f>
        <v>5</v>
      </c>
      <c r="AG31" s="37"/>
      <c r="AH31" s="31"/>
      <c r="AI31" s="50" t="s">
        <v>97</v>
      </c>
      <c r="AJ31" s="58" t="n">
        <v>2</v>
      </c>
      <c r="AK31" s="58" t="n">
        <v>3</v>
      </c>
      <c r="AL31" s="58" t="n">
        <v>3</v>
      </c>
      <c r="AM31" s="58" t="n">
        <v>6</v>
      </c>
      <c r="AN31" s="58" t="n">
        <v>12</v>
      </c>
      <c r="AO31" s="58" t="n">
        <v>3</v>
      </c>
      <c r="AP31" s="58" t="n">
        <v>1</v>
      </c>
      <c r="AQ31" s="58" t="n">
        <v>4</v>
      </c>
      <c r="AR31" s="58" t="n">
        <v>2</v>
      </c>
      <c r="AS31" s="58" t="n">
        <v>2</v>
      </c>
      <c r="AT31" s="58" t="n">
        <v>2</v>
      </c>
      <c r="AU31" s="38" t="n">
        <f aca="false">SUM(AJ31:AT31)</f>
        <v>40</v>
      </c>
      <c r="AV31" s="39" t="n">
        <f aca="false">(AU31/40)</f>
        <v>1</v>
      </c>
      <c r="AW31" s="37" t="n">
        <f aca="false">IF(AV31&gt;=80%,5,IF(AV31&gt;=60%,4,IF(AV31&gt;=40%,3,IF(AV31&gt;=20%,2,IF(AV31&lt;80%,4,IF(AV31&lt;60%,3,IF(AV31&lt;40%,2,IF(AV31&lt;20%,1))))))))</f>
        <v>5</v>
      </c>
    </row>
    <row r="32" customFormat="false" ht="20.1" hidden="false" customHeight="true" outlineLevel="0" collapsed="false">
      <c r="A32" s="0" t="s">
        <v>98</v>
      </c>
      <c r="B32" s="50" t="s">
        <v>99</v>
      </c>
      <c r="D32" s="42" t="n">
        <f aca="false">(AU32)</f>
        <v>40</v>
      </c>
      <c r="E32" s="14"/>
      <c r="F32" s="42"/>
      <c r="G32" s="43" t="n">
        <v>20</v>
      </c>
      <c r="H32" s="44" t="n">
        <v>20</v>
      </c>
      <c r="I32" s="45" t="n">
        <v>20</v>
      </c>
      <c r="J32" s="46" t="n">
        <f aca="false">SUM(G32:I32)</f>
        <v>60</v>
      </c>
      <c r="K32" s="27" t="n">
        <v>0</v>
      </c>
      <c r="L32" s="16" t="n">
        <v>0</v>
      </c>
      <c r="M32" s="29" t="n">
        <f aca="false">(K32+L32)</f>
        <v>0</v>
      </c>
      <c r="N32" s="47" t="n">
        <v>0</v>
      </c>
      <c r="O32" s="30" t="n">
        <f aca="false">((D32+G32+H32+I32)-N32)</f>
        <v>100</v>
      </c>
      <c r="P32" s="48"/>
      <c r="Q32" s="57" t="n">
        <f aca="false">(O32/100)</f>
        <v>1</v>
      </c>
      <c r="R32" s="57"/>
      <c r="Z32" s="50" t="s">
        <v>99</v>
      </c>
      <c r="AA32" s="24" t="n">
        <v>25</v>
      </c>
      <c r="AB32" s="34" t="n">
        <v>25</v>
      </c>
      <c r="AC32" s="35" t="n">
        <f aca="false">SUM(O32,AA32,AB32)</f>
        <v>150</v>
      </c>
      <c r="AD32" s="49" t="n">
        <f aca="false">(AC32/150)</f>
        <v>1</v>
      </c>
      <c r="AE32" s="37" t="str">
        <f aca="false">IF(AD32&lt;20%,"ELÉGTELEN",IF(AD32&gt;=80%,"JELES",IF(AD32&gt;=60%,"JÓ",IF(AD32&gt;=40%,"KÖZEPES",IF(AD32&gt;=20%,"ELÉGSÉGES",IF(AD32&lt;80%,"JÓ",IF(AD32&lt;60%,"KÖZEPES",IF(AD32&lt;40%,"ELÉGSÉGES"))))))))</f>
        <v>JELES</v>
      </c>
      <c r="AF32" s="37" t="n">
        <f aca="false">IF(AD32&lt;20%,1,IF(AD32&gt;=80%,5,IF(AD32&gt;=60%,4,IF(AD32&gt;=40%,3,IF(AD32&gt;=20%,2,IF(AD32&lt;80%,4,IF(AD32&lt;60%,3,IF(AD32&lt;40%,2))))))))</f>
        <v>5</v>
      </c>
      <c r="AG32" s="37"/>
      <c r="AH32" s="31"/>
      <c r="AI32" s="50" t="s">
        <v>99</v>
      </c>
      <c r="AJ32" s="58" t="n">
        <v>2</v>
      </c>
      <c r="AK32" s="58" t="n">
        <v>3</v>
      </c>
      <c r="AL32" s="58" t="n">
        <v>3</v>
      </c>
      <c r="AM32" s="58" t="n">
        <v>6</v>
      </c>
      <c r="AN32" s="58" t="n">
        <v>12</v>
      </c>
      <c r="AO32" s="58" t="n">
        <v>3</v>
      </c>
      <c r="AP32" s="58" t="n">
        <v>1</v>
      </c>
      <c r="AQ32" s="58" t="n">
        <v>4</v>
      </c>
      <c r="AR32" s="58" t="n">
        <v>2</v>
      </c>
      <c r="AS32" s="58" t="n">
        <v>2</v>
      </c>
      <c r="AT32" s="58" t="n">
        <v>2</v>
      </c>
      <c r="AU32" s="38" t="n">
        <f aca="false">SUM(AJ32:AT32)</f>
        <v>40</v>
      </c>
      <c r="AV32" s="39" t="n">
        <f aca="false">(AU32/40)</f>
        <v>1</v>
      </c>
      <c r="AW32" s="37" t="n">
        <f aca="false">IF(AV32&gt;=80%,5,IF(AV32&gt;=60%,4,IF(AV32&gt;=40%,3,IF(AV32&gt;=20%,2,IF(AV32&lt;80%,4,IF(AV32&lt;60%,3,IF(AV32&lt;40%,2,IF(AV32&lt;20%,1))))))))</f>
        <v>5</v>
      </c>
    </row>
    <row r="33" customFormat="false" ht="20.1" hidden="false" customHeight="true" outlineLevel="0" collapsed="false">
      <c r="A33" s="0" t="s">
        <v>100</v>
      </c>
      <c r="B33" s="50" t="s">
        <v>101</v>
      </c>
      <c r="D33" s="42" t="n">
        <f aca="false">(AU33)</f>
        <v>40</v>
      </c>
      <c r="E33" s="14"/>
      <c r="F33" s="42"/>
      <c r="G33" s="43" t="n">
        <v>20</v>
      </c>
      <c r="H33" s="44" t="n">
        <v>20</v>
      </c>
      <c r="I33" s="45" t="n">
        <v>20</v>
      </c>
      <c r="J33" s="46" t="n">
        <f aca="false">SUM(G33:I33)</f>
        <v>60</v>
      </c>
      <c r="K33" s="27" t="n">
        <v>0</v>
      </c>
      <c r="L33" s="16" t="n">
        <v>0</v>
      </c>
      <c r="M33" s="29" t="n">
        <f aca="false">(K33+L33)</f>
        <v>0</v>
      </c>
      <c r="N33" s="47" t="n">
        <v>0</v>
      </c>
      <c r="O33" s="30" t="n">
        <f aca="false">((D33+G33+H33+I33)-N33)</f>
        <v>100</v>
      </c>
      <c r="P33" s="48"/>
      <c r="Q33" s="57" t="n">
        <f aca="false">(O33/100)</f>
        <v>1</v>
      </c>
      <c r="R33" s="57"/>
      <c r="Z33" s="50" t="s">
        <v>101</v>
      </c>
      <c r="AA33" s="24" t="n">
        <v>25</v>
      </c>
      <c r="AB33" s="34" t="n">
        <v>25</v>
      </c>
      <c r="AC33" s="35" t="n">
        <f aca="false">SUM(O33,AA33,AB33)</f>
        <v>150</v>
      </c>
      <c r="AD33" s="49" t="n">
        <f aca="false">(AC33/150)</f>
        <v>1</v>
      </c>
      <c r="AE33" s="37" t="str">
        <f aca="false">IF(AD33&lt;20%,"ELÉGTELEN",IF(AD33&gt;=80%,"JELES",IF(AD33&gt;=60%,"JÓ",IF(AD33&gt;=40%,"KÖZEPES",IF(AD33&gt;=20%,"ELÉGSÉGES",IF(AD33&lt;80%,"JÓ",IF(AD33&lt;60%,"KÖZEPES",IF(AD33&lt;40%,"ELÉGSÉGES"))))))))</f>
        <v>JELES</v>
      </c>
      <c r="AF33" s="37" t="n">
        <f aca="false">IF(AD33&lt;20%,1,IF(AD33&gt;=80%,5,IF(AD33&gt;=60%,4,IF(AD33&gt;=40%,3,IF(AD33&gt;=20%,2,IF(AD33&lt;80%,4,IF(AD33&lt;60%,3,IF(AD33&lt;40%,2))))))))</f>
        <v>5</v>
      </c>
      <c r="AG33" s="37"/>
      <c r="AH33" s="31"/>
      <c r="AI33" s="50" t="s">
        <v>101</v>
      </c>
      <c r="AJ33" s="58" t="n">
        <v>2</v>
      </c>
      <c r="AK33" s="58" t="n">
        <v>3</v>
      </c>
      <c r="AL33" s="58" t="n">
        <v>3</v>
      </c>
      <c r="AM33" s="58" t="n">
        <v>6</v>
      </c>
      <c r="AN33" s="58" t="n">
        <v>12</v>
      </c>
      <c r="AO33" s="58" t="n">
        <v>3</v>
      </c>
      <c r="AP33" s="58" t="n">
        <v>1</v>
      </c>
      <c r="AQ33" s="58" t="n">
        <v>4</v>
      </c>
      <c r="AR33" s="58" t="n">
        <v>2</v>
      </c>
      <c r="AS33" s="58" t="n">
        <v>2</v>
      </c>
      <c r="AT33" s="58" t="n">
        <v>2</v>
      </c>
      <c r="AU33" s="38" t="n">
        <f aca="false">SUM(AJ33:AT33)</f>
        <v>40</v>
      </c>
      <c r="AV33" s="39" t="n">
        <f aca="false">(AU33/40)</f>
        <v>1</v>
      </c>
      <c r="AW33" s="37" t="n">
        <f aca="false">IF(AV33&gt;=80%,5,IF(AV33&gt;=60%,4,IF(AV33&gt;=40%,3,IF(AV33&gt;=20%,2,IF(AV33&lt;80%,4,IF(AV33&lt;60%,3,IF(AV33&lt;40%,2,IF(AV33&lt;20%,1))))))))</f>
        <v>5</v>
      </c>
    </row>
    <row r="34" customFormat="false" ht="20.1" hidden="false" customHeight="true" outlineLevel="0" collapsed="false">
      <c r="A34" s="0" t="s">
        <v>102</v>
      </c>
      <c r="B34" s="50" t="s">
        <v>103</v>
      </c>
      <c r="D34" s="42" t="n">
        <f aca="false">(AU34)</f>
        <v>40</v>
      </c>
      <c r="E34" s="14"/>
      <c r="F34" s="42"/>
      <c r="G34" s="43" t="n">
        <v>20</v>
      </c>
      <c r="H34" s="44" t="n">
        <v>20</v>
      </c>
      <c r="I34" s="45" t="n">
        <v>20</v>
      </c>
      <c r="J34" s="46" t="n">
        <f aca="false">SUM(G34:I34)</f>
        <v>60</v>
      </c>
      <c r="K34" s="27" t="n">
        <v>0</v>
      </c>
      <c r="L34" s="16" t="n">
        <v>0</v>
      </c>
      <c r="M34" s="29" t="n">
        <f aca="false">(K34+L34)</f>
        <v>0</v>
      </c>
      <c r="N34" s="47" t="n">
        <v>0</v>
      </c>
      <c r="O34" s="30" t="n">
        <f aca="false">((D34+G34+H34+I34)-N34)</f>
        <v>100</v>
      </c>
      <c r="P34" s="48"/>
      <c r="Q34" s="57" t="n">
        <f aca="false">(O34/100)</f>
        <v>1</v>
      </c>
      <c r="R34" s="57"/>
      <c r="Z34" s="50" t="s">
        <v>103</v>
      </c>
      <c r="AA34" s="24" t="n">
        <v>25</v>
      </c>
      <c r="AB34" s="34" t="n">
        <v>25</v>
      </c>
      <c r="AC34" s="35" t="n">
        <f aca="false">SUM(O34,AA34,AB34)</f>
        <v>150</v>
      </c>
      <c r="AD34" s="49" t="n">
        <f aca="false">(AC34/150)</f>
        <v>1</v>
      </c>
      <c r="AE34" s="37" t="str">
        <f aca="false">IF(AD34&lt;20%,"ELÉGTELEN",IF(AD34&gt;=80%,"JELES",IF(AD34&gt;=60%,"JÓ",IF(AD34&gt;=40%,"KÖZEPES",IF(AD34&gt;=20%,"ELÉGSÉGES",IF(AD34&lt;80%,"JÓ",IF(AD34&lt;60%,"KÖZEPES",IF(AD34&lt;40%,"ELÉGSÉGES"))))))))</f>
        <v>JELES</v>
      </c>
      <c r="AF34" s="37" t="n">
        <f aca="false">IF(AD34&lt;20%,1,IF(AD34&gt;=80%,5,IF(AD34&gt;=60%,4,IF(AD34&gt;=40%,3,IF(AD34&gt;=20%,2,IF(AD34&lt;80%,4,IF(AD34&lt;60%,3,IF(AD34&lt;40%,2))))))))</f>
        <v>5</v>
      </c>
      <c r="AG34" s="37"/>
      <c r="AH34" s="31"/>
      <c r="AI34" s="50" t="s">
        <v>103</v>
      </c>
      <c r="AJ34" s="58" t="n">
        <v>2</v>
      </c>
      <c r="AK34" s="58" t="n">
        <v>3</v>
      </c>
      <c r="AL34" s="58" t="n">
        <v>3</v>
      </c>
      <c r="AM34" s="58" t="n">
        <v>6</v>
      </c>
      <c r="AN34" s="58" t="n">
        <v>12</v>
      </c>
      <c r="AO34" s="58" t="n">
        <v>3</v>
      </c>
      <c r="AP34" s="58" t="n">
        <v>1</v>
      </c>
      <c r="AQ34" s="58" t="n">
        <v>4</v>
      </c>
      <c r="AR34" s="58" t="n">
        <v>2</v>
      </c>
      <c r="AS34" s="58" t="n">
        <v>2</v>
      </c>
      <c r="AT34" s="58" t="n">
        <v>2</v>
      </c>
      <c r="AU34" s="38" t="n">
        <f aca="false">SUM(AJ34:AT34)</f>
        <v>40</v>
      </c>
      <c r="AV34" s="39" t="n">
        <f aca="false">(AU34/40)</f>
        <v>1</v>
      </c>
      <c r="AW34" s="37" t="n">
        <f aca="false">IF(AV34&gt;=80%,5,IF(AV34&gt;=60%,4,IF(AV34&gt;=40%,3,IF(AV34&gt;=20%,2,IF(AV34&lt;80%,4,IF(AV34&lt;60%,3,IF(AV34&lt;40%,2,IF(AV34&lt;20%,1))))))))</f>
        <v>5</v>
      </c>
    </row>
    <row r="35" customFormat="false" ht="20.1" hidden="false" customHeight="true" outlineLevel="0" collapsed="false">
      <c r="A35" s="0" t="s">
        <v>104</v>
      </c>
      <c r="B35" s="50" t="s">
        <v>105</v>
      </c>
      <c r="D35" s="42" t="n">
        <f aca="false">(AU35)</f>
        <v>40</v>
      </c>
      <c r="E35" s="14"/>
      <c r="F35" s="42"/>
      <c r="G35" s="43" t="n">
        <v>20</v>
      </c>
      <c r="H35" s="44" t="n">
        <v>20</v>
      </c>
      <c r="I35" s="45" t="n">
        <v>20</v>
      </c>
      <c r="J35" s="46" t="n">
        <f aca="false">SUM(G35:I35)</f>
        <v>60</v>
      </c>
      <c r="K35" s="27" t="n">
        <v>0</v>
      </c>
      <c r="L35" s="16" t="n">
        <v>0</v>
      </c>
      <c r="M35" s="29" t="n">
        <f aca="false">(K35+L35)</f>
        <v>0</v>
      </c>
      <c r="N35" s="47" t="n">
        <v>0</v>
      </c>
      <c r="O35" s="30" t="n">
        <f aca="false">((D35+G35+H35+I35)-N35)</f>
        <v>100</v>
      </c>
      <c r="P35" s="48"/>
      <c r="Q35" s="57" t="n">
        <f aca="false">(O35/100)</f>
        <v>1</v>
      </c>
      <c r="R35" s="57"/>
      <c r="Z35" s="50" t="s">
        <v>105</v>
      </c>
      <c r="AA35" s="24" t="n">
        <v>25</v>
      </c>
      <c r="AB35" s="34" t="n">
        <v>25</v>
      </c>
      <c r="AC35" s="35" t="n">
        <f aca="false">SUM(O35,AA35,AB35)</f>
        <v>150</v>
      </c>
      <c r="AD35" s="49" t="n">
        <f aca="false">(AC35/150)</f>
        <v>1</v>
      </c>
      <c r="AE35" s="37" t="str">
        <f aca="false">IF(AD35&lt;20%,"ELÉGTELEN",IF(AD35&gt;=80%,"JELES",IF(AD35&gt;=60%,"JÓ",IF(AD35&gt;=40%,"KÖZEPES",IF(AD35&gt;=20%,"ELÉGSÉGES",IF(AD35&lt;80%,"JÓ",IF(AD35&lt;60%,"KÖZEPES",IF(AD35&lt;40%,"ELÉGSÉGES"))))))))</f>
        <v>JELES</v>
      </c>
      <c r="AF35" s="37" t="n">
        <f aca="false">IF(AD35&lt;20%,1,IF(AD35&gt;=80%,5,IF(AD35&gt;=60%,4,IF(AD35&gt;=40%,3,IF(AD35&gt;=20%,2,IF(AD35&lt;80%,4,IF(AD35&lt;60%,3,IF(AD35&lt;40%,2))))))))</f>
        <v>5</v>
      </c>
      <c r="AG35" s="37"/>
      <c r="AH35" s="31"/>
      <c r="AI35" s="50" t="s">
        <v>105</v>
      </c>
      <c r="AJ35" s="58" t="n">
        <v>2</v>
      </c>
      <c r="AK35" s="58" t="n">
        <v>3</v>
      </c>
      <c r="AL35" s="58" t="n">
        <v>3</v>
      </c>
      <c r="AM35" s="58" t="n">
        <v>6</v>
      </c>
      <c r="AN35" s="58" t="n">
        <v>12</v>
      </c>
      <c r="AO35" s="58" t="n">
        <v>3</v>
      </c>
      <c r="AP35" s="58" t="n">
        <v>1</v>
      </c>
      <c r="AQ35" s="58" t="n">
        <v>4</v>
      </c>
      <c r="AR35" s="58" t="n">
        <v>2</v>
      </c>
      <c r="AS35" s="58" t="n">
        <v>2</v>
      </c>
      <c r="AT35" s="58" t="n">
        <v>2</v>
      </c>
      <c r="AU35" s="38" t="n">
        <f aca="false">SUM(AJ35:AT35)</f>
        <v>40</v>
      </c>
      <c r="AV35" s="39" t="n">
        <f aca="false">(AU35/40)</f>
        <v>1</v>
      </c>
      <c r="AW35" s="37" t="n">
        <f aca="false">IF(AV35&gt;=80%,5,IF(AV35&gt;=60%,4,IF(AV35&gt;=40%,3,IF(AV35&gt;=20%,2,IF(AV35&lt;80%,4,IF(AV35&lt;60%,3,IF(AV35&lt;40%,2,IF(AV35&lt;20%,1))))))))</f>
        <v>5</v>
      </c>
    </row>
    <row r="36" customFormat="false" ht="20.1" hidden="false" customHeight="true" outlineLevel="0" collapsed="false">
      <c r="A36" s="0" t="s">
        <v>106</v>
      </c>
      <c r="B36" s="50" t="s">
        <v>107</v>
      </c>
      <c r="D36" s="42" t="n">
        <f aca="false">(AU36)</f>
        <v>40</v>
      </c>
      <c r="E36" s="14"/>
      <c r="F36" s="42"/>
      <c r="G36" s="43" t="n">
        <v>20</v>
      </c>
      <c r="H36" s="44" t="n">
        <v>20</v>
      </c>
      <c r="I36" s="45" t="n">
        <v>20</v>
      </c>
      <c r="J36" s="46" t="n">
        <f aca="false">SUM(G36:I36)</f>
        <v>60</v>
      </c>
      <c r="K36" s="27" t="n">
        <v>0</v>
      </c>
      <c r="L36" s="16" t="n">
        <v>0</v>
      </c>
      <c r="M36" s="29" t="n">
        <f aca="false">(K36+L36)</f>
        <v>0</v>
      </c>
      <c r="N36" s="47" t="n">
        <v>0</v>
      </c>
      <c r="O36" s="30" t="n">
        <f aca="false">((D36+G36+H36+I36)-N36)</f>
        <v>100</v>
      </c>
      <c r="P36" s="48"/>
      <c r="Q36" s="57" t="n">
        <f aca="false">(O36/100)</f>
        <v>1</v>
      </c>
      <c r="R36" s="57"/>
      <c r="Z36" s="50" t="s">
        <v>107</v>
      </c>
      <c r="AA36" s="24" t="n">
        <v>25</v>
      </c>
      <c r="AB36" s="34" t="n">
        <v>25</v>
      </c>
      <c r="AC36" s="35" t="n">
        <f aca="false">SUM(O36,AA36,AB36)</f>
        <v>150</v>
      </c>
      <c r="AD36" s="49" t="n">
        <f aca="false">(AC36/150)</f>
        <v>1</v>
      </c>
      <c r="AE36" s="37" t="str">
        <f aca="false">IF(AD36&lt;20%,"ELÉGTELEN",IF(AD36&gt;=80%,"JELES",IF(AD36&gt;=60%,"JÓ",IF(AD36&gt;=40%,"KÖZEPES",IF(AD36&gt;=20%,"ELÉGSÉGES",IF(AD36&lt;80%,"JÓ",IF(AD36&lt;60%,"KÖZEPES",IF(AD36&lt;40%,"ELÉGSÉGES"))))))))</f>
        <v>JELES</v>
      </c>
      <c r="AF36" s="37" t="n">
        <f aca="false">IF(AD36&lt;20%,1,IF(AD36&gt;=80%,5,IF(AD36&gt;=60%,4,IF(AD36&gt;=40%,3,IF(AD36&gt;=20%,2,IF(AD36&lt;80%,4,IF(AD36&lt;60%,3,IF(AD36&lt;40%,2))))))))</f>
        <v>5</v>
      </c>
      <c r="AG36" s="37"/>
      <c r="AH36" s="31"/>
      <c r="AI36" s="50" t="s">
        <v>107</v>
      </c>
      <c r="AJ36" s="58" t="n">
        <v>2</v>
      </c>
      <c r="AK36" s="58" t="n">
        <v>3</v>
      </c>
      <c r="AL36" s="58" t="n">
        <v>3</v>
      </c>
      <c r="AM36" s="58" t="n">
        <v>6</v>
      </c>
      <c r="AN36" s="58" t="n">
        <v>12</v>
      </c>
      <c r="AO36" s="58" t="n">
        <v>3</v>
      </c>
      <c r="AP36" s="58" t="n">
        <v>1</v>
      </c>
      <c r="AQ36" s="58" t="n">
        <v>4</v>
      </c>
      <c r="AR36" s="58" t="n">
        <v>2</v>
      </c>
      <c r="AS36" s="58" t="n">
        <v>2</v>
      </c>
      <c r="AT36" s="58" t="n">
        <v>2</v>
      </c>
      <c r="AU36" s="38" t="n">
        <f aca="false">SUM(AJ36:AT36)</f>
        <v>40</v>
      </c>
      <c r="AV36" s="39" t="n">
        <f aca="false">(AU36/40)</f>
        <v>1</v>
      </c>
      <c r="AW36" s="37" t="n">
        <f aca="false">IF(AV36&gt;=80%,5,IF(AV36&gt;=60%,4,IF(AV36&gt;=40%,3,IF(AV36&gt;=20%,2,IF(AV36&lt;80%,4,IF(AV36&lt;60%,3,IF(AV36&lt;40%,2,IF(AV36&lt;20%,1))))))))</f>
        <v>5</v>
      </c>
    </row>
    <row r="37" customFormat="false" ht="20.1" hidden="false" customHeight="true" outlineLevel="0" collapsed="false">
      <c r="A37" s="0" t="s">
        <v>108</v>
      </c>
      <c r="B37" s="50" t="s">
        <v>109</v>
      </c>
      <c r="D37" s="42" t="n">
        <f aca="false">(AU37)</f>
        <v>40</v>
      </c>
      <c r="E37" s="14"/>
      <c r="F37" s="42"/>
      <c r="G37" s="43" t="n">
        <v>20</v>
      </c>
      <c r="H37" s="44" t="n">
        <v>20</v>
      </c>
      <c r="I37" s="45" t="n">
        <v>20</v>
      </c>
      <c r="J37" s="46" t="n">
        <f aca="false">SUM(G37:I37)</f>
        <v>60</v>
      </c>
      <c r="K37" s="27" t="n">
        <v>0</v>
      </c>
      <c r="L37" s="16" t="n">
        <v>0</v>
      </c>
      <c r="M37" s="29" t="n">
        <f aca="false">(K37+L37)</f>
        <v>0</v>
      </c>
      <c r="N37" s="47" t="n">
        <v>0</v>
      </c>
      <c r="O37" s="30" t="n">
        <f aca="false">((D37+G37+H37+I37)-N37)</f>
        <v>100</v>
      </c>
      <c r="P37" s="48"/>
      <c r="Q37" s="57" t="n">
        <f aca="false">(O37/100)</f>
        <v>1</v>
      </c>
      <c r="R37" s="57"/>
      <c r="Z37" s="50" t="s">
        <v>109</v>
      </c>
      <c r="AA37" s="24" t="n">
        <v>25</v>
      </c>
      <c r="AB37" s="34" t="n">
        <v>25</v>
      </c>
      <c r="AC37" s="35" t="n">
        <f aca="false">SUM(O37,AA37,AB37)</f>
        <v>150</v>
      </c>
      <c r="AD37" s="49" t="n">
        <f aca="false">(AC37/150)</f>
        <v>1</v>
      </c>
      <c r="AE37" s="37" t="str">
        <f aca="false">IF(AD37&lt;20%,"ELÉGTELEN",IF(AD37&gt;=80%,"JELES",IF(AD37&gt;=60%,"JÓ",IF(AD37&gt;=40%,"KÖZEPES",IF(AD37&gt;=20%,"ELÉGSÉGES",IF(AD37&lt;80%,"JÓ",IF(AD37&lt;60%,"KÖZEPES",IF(AD37&lt;40%,"ELÉGSÉGES"))))))))</f>
        <v>JELES</v>
      </c>
      <c r="AF37" s="37" t="n">
        <f aca="false">IF(AD37&lt;20%,1,IF(AD37&gt;=80%,5,IF(AD37&gt;=60%,4,IF(AD37&gt;=40%,3,IF(AD37&gt;=20%,2,IF(AD37&lt;80%,4,IF(AD37&lt;60%,3,IF(AD37&lt;40%,2))))))))</f>
        <v>5</v>
      </c>
      <c r="AG37" s="37"/>
      <c r="AH37" s="31"/>
      <c r="AI37" s="50" t="s">
        <v>109</v>
      </c>
      <c r="AJ37" s="58" t="n">
        <v>2</v>
      </c>
      <c r="AK37" s="58" t="n">
        <v>3</v>
      </c>
      <c r="AL37" s="58" t="n">
        <v>3</v>
      </c>
      <c r="AM37" s="58" t="n">
        <v>6</v>
      </c>
      <c r="AN37" s="58" t="n">
        <v>12</v>
      </c>
      <c r="AO37" s="58" t="n">
        <v>3</v>
      </c>
      <c r="AP37" s="58" t="n">
        <v>1</v>
      </c>
      <c r="AQ37" s="58" t="n">
        <v>4</v>
      </c>
      <c r="AR37" s="58" t="n">
        <v>2</v>
      </c>
      <c r="AS37" s="58" t="n">
        <v>2</v>
      </c>
      <c r="AT37" s="58" t="n">
        <v>2</v>
      </c>
      <c r="AU37" s="38" t="n">
        <f aca="false">SUM(AJ37:AT37)</f>
        <v>40</v>
      </c>
      <c r="AV37" s="39" t="n">
        <f aca="false">(AU37/40)</f>
        <v>1</v>
      </c>
      <c r="AW37" s="37" t="n">
        <f aca="false">IF(AV37&gt;=80%,5,IF(AV37&gt;=60%,4,IF(AV37&gt;=40%,3,IF(AV37&gt;=20%,2,IF(AV37&lt;80%,4,IF(AV37&lt;60%,3,IF(AV37&lt;40%,2,IF(AV37&lt;20%,1))))))))</f>
        <v>5</v>
      </c>
    </row>
    <row r="38" customFormat="false" ht="20.1" hidden="false" customHeight="true" outlineLevel="0" collapsed="false">
      <c r="A38" s="0" t="s">
        <v>110</v>
      </c>
      <c r="B38" s="50" t="s">
        <v>111</v>
      </c>
      <c r="D38" s="42" t="n">
        <f aca="false">(AU38)</f>
        <v>40</v>
      </c>
      <c r="E38" s="14"/>
      <c r="F38" s="42"/>
      <c r="G38" s="43" t="n">
        <v>20</v>
      </c>
      <c r="H38" s="44" t="n">
        <v>20</v>
      </c>
      <c r="I38" s="45" t="n">
        <v>20</v>
      </c>
      <c r="J38" s="46" t="n">
        <f aca="false">SUM(G38:I38)</f>
        <v>60</v>
      </c>
      <c r="K38" s="27" t="n">
        <v>0</v>
      </c>
      <c r="L38" s="16" t="n">
        <v>0</v>
      </c>
      <c r="M38" s="29" t="n">
        <f aca="false">(K38+L38)</f>
        <v>0</v>
      </c>
      <c r="N38" s="47" t="n">
        <v>0</v>
      </c>
      <c r="O38" s="30" t="n">
        <f aca="false">((D38+G38+H38+I38)-N38)</f>
        <v>100</v>
      </c>
      <c r="P38" s="48"/>
      <c r="Q38" s="57" t="n">
        <f aca="false">(O38/100)</f>
        <v>1</v>
      </c>
      <c r="R38" s="57"/>
      <c r="Z38" s="50" t="s">
        <v>111</v>
      </c>
      <c r="AA38" s="24" t="n">
        <v>25</v>
      </c>
      <c r="AB38" s="34" t="n">
        <v>25</v>
      </c>
      <c r="AC38" s="35" t="n">
        <f aca="false">SUM(O38,AA38,AB38)</f>
        <v>150</v>
      </c>
      <c r="AD38" s="49" t="n">
        <f aca="false">(AC38/150)</f>
        <v>1</v>
      </c>
      <c r="AE38" s="37" t="str">
        <f aca="false">IF(AD38&lt;20%,"ELÉGTELEN",IF(AD38&gt;=80%,"JELES",IF(AD38&gt;=60%,"JÓ",IF(AD38&gt;=40%,"KÖZEPES",IF(AD38&gt;=20%,"ELÉGSÉGES",IF(AD38&lt;80%,"JÓ",IF(AD38&lt;60%,"KÖZEPES",IF(AD38&lt;40%,"ELÉGSÉGES"))))))))</f>
        <v>JELES</v>
      </c>
      <c r="AF38" s="37" t="n">
        <f aca="false">IF(AD38&lt;20%,1,IF(AD38&gt;=80%,5,IF(AD38&gt;=60%,4,IF(AD38&gt;=40%,3,IF(AD38&gt;=20%,2,IF(AD38&lt;80%,4,IF(AD38&lt;60%,3,IF(AD38&lt;40%,2))))))))</f>
        <v>5</v>
      </c>
      <c r="AG38" s="37"/>
      <c r="AH38" s="31"/>
      <c r="AI38" s="50" t="s">
        <v>111</v>
      </c>
      <c r="AJ38" s="58" t="n">
        <v>2</v>
      </c>
      <c r="AK38" s="58" t="n">
        <v>3</v>
      </c>
      <c r="AL38" s="58" t="n">
        <v>3</v>
      </c>
      <c r="AM38" s="58" t="n">
        <v>6</v>
      </c>
      <c r="AN38" s="58" t="n">
        <v>12</v>
      </c>
      <c r="AO38" s="58" t="n">
        <v>3</v>
      </c>
      <c r="AP38" s="58" t="n">
        <v>1</v>
      </c>
      <c r="AQ38" s="58" t="n">
        <v>4</v>
      </c>
      <c r="AR38" s="58" t="n">
        <v>2</v>
      </c>
      <c r="AS38" s="58" t="n">
        <v>2</v>
      </c>
      <c r="AT38" s="58" t="n">
        <v>2</v>
      </c>
      <c r="AU38" s="38" t="n">
        <f aca="false">SUM(AJ38:AT38)</f>
        <v>40</v>
      </c>
      <c r="AV38" s="39" t="n">
        <f aca="false">(AU38/40)</f>
        <v>1</v>
      </c>
      <c r="AW38" s="37" t="n">
        <f aca="false">IF(AV38&gt;=80%,5,IF(AV38&gt;=60%,4,IF(AV38&gt;=40%,3,IF(AV38&gt;=20%,2,IF(AV38&lt;80%,4,IF(AV38&lt;60%,3,IF(AV38&lt;40%,2,IF(AV38&lt;20%,1))))))))</f>
        <v>5</v>
      </c>
    </row>
    <row r="39" customFormat="false" ht="20.1" hidden="false" customHeight="true" outlineLevel="0" collapsed="false">
      <c r="A39" s="0" t="s">
        <v>112</v>
      </c>
      <c r="B39" s="50" t="s">
        <v>113</v>
      </c>
      <c r="D39" s="42" t="n">
        <f aca="false">(AU39)</f>
        <v>40</v>
      </c>
      <c r="E39" s="14"/>
      <c r="F39" s="42"/>
      <c r="G39" s="43" t="n">
        <v>20</v>
      </c>
      <c r="H39" s="44" t="n">
        <v>20</v>
      </c>
      <c r="I39" s="45" t="n">
        <v>20</v>
      </c>
      <c r="J39" s="46" t="n">
        <f aca="false">SUM(G39:I39)</f>
        <v>60</v>
      </c>
      <c r="K39" s="27" t="n">
        <v>0</v>
      </c>
      <c r="L39" s="16" t="n">
        <v>0</v>
      </c>
      <c r="M39" s="29" t="n">
        <f aca="false">(K39+L39)</f>
        <v>0</v>
      </c>
      <c r="N39" s="47" t="n">
        <v>0</v>
      </c>
      <c r="O39" s="30" t="n">
        <f aca="false">((D39+G39+H39+I39)-N39)</f>
        <v>100</v>
      </c>
      <c r="P39" s="48"/>
      <c r="Q39" s="57" t="n">
        <f aca="false">(O39/100)</f>
        <v>1</v>
      </c>
      <c r="R39" s="57"/>
      <c r="Z39" s="50" t="s">
        <v>113</v>
      </c>
      <c r="AA39" s="24" t="n">
        <v>25</v>
      </c>
      <c r="AB39" s="34" t="n">
        <v>25</v>
      </c>
      <c r="AC39" s="35" t="n">
        <f aca="false">SUM(O39,AA39,AB39)</f>
        <v>150</v>
      </c>
      <c r="AD39" s="49" t="n">
        <f aca="false">(AC39/150)</f>
        <v>1</v>
      </c>
      <c r="AE39" s="37" t="str">
        <f aca="false">IF(AD39&lt;20%,"ELÉGTELEN",IF(AD39&gt;=80%,"JELES",IF(AD39&gt;=60%,"JÓ",IF(AD39&gt;=40%,"KÖZEPES",IF(AD39&gt;=20%,"ELÉGSÉGES",IF(AD39&lt;80%,"JÓ",IF(AD39&lt;60%,"KÖZEPES",IF(AD39&lt;40%,"ELÉGSÉGES"))))))))</f>
        <v>JELES</v>
      </c>
      <c r="AF39" s="37" t="n">
        <f aca="false">IF(AD39&lt;20%,1,IF(AD39&gt;=80%,5,IF(AD39&gt;=60%,4,IF(AD39&gt;=40%,3,IF(AD39&gt;=20%,2,IF(AD39&lt;80%,4,IF(AD39&lt;60%,3,IF(AD39&lt;40%,2))))))))</f>
        <v>5</v>
      </c>
      <c r="AG39" s="37"/>
      <c r="AH39" s="31"/>
      <c r="AI39" s="50" t="s">
        <v>113</v>
      </c>
      <c r="AJ39" s="58" t="n">
        <v>2</v>
      </c>
      <c r="AK39" s="58" t="n">
        <v>3</v>
      </c>
      <c r="AL39" s="58" t="n">
        <v>3</v>
      </c>
      <c r="AM39" s="58" t="n">
        <v>6</v>
      </c>
      <c r="AN39" s="58" t="n">
        <v>12</v>
      </c>
      <c r="AO39" s="58" t="n">
        <v>3</v>
      </c>
      <c r="AP39" s="58" t="n">
        <v>1</v>
      </c>
      <c r="AQ39" s="58" t="n">
        <v>4</v>
      </c>
      <c r="AR39" s="58" t="n">
        <v>2</v>
      </c>
      <c r="AS39" s="58" t="n">
        <v>2</v>
      </c>
      <c r="AT39" s="58" t="n">
        <v>2</v>
      </c>
      <c r="AU39" s="38" t="n">
        <f aca="false">SUM(AJ39:AT39)</f>
        <v>40</v>
      </c>
      <c r="AV39" s="39" t="n">
        <f aca="false">(AU39/40)</f>
        <v>1</v>
      </c>
      <c r="AW39" s="37" t="n">
        <f aca="false">IF(AV39&gt;=80%,5,IF(AV39&gt;=60%,4,IF(AV39&gt;=40%,3,IF(AV39&gt;=20%,2,IF(AV39&lt;80%,4,IF(AV39&lt;60%,3,IF(AV39&lt;40%,2,IF(AV39&lt;20%,1))))))))</f>
        <v>5</v>
      </c>
    </row>
    <row r="40" customFormat="false" ht="20.1" hidden="false" customHeight="true" outlineLevel="0" collapsed="false">
      <c r="A40" s="0" t="s">
        <v>114</v>
      </c>
      <c r="B40" s="50" t="s">
        <v>115</v>
      </c>
      <c r="D40" s="42" t="n">
        <f aca="false">(AU40)</f>
        <v>40</v>
      </c>
      <c r="E40" s="14"/>
      <c r="F40" s="42"/>
      <c r="G40" s="43" t="n">
        <v>20</v>
      </c>
      <c r="H40" s="44" t="n">
        <v>20</v>
      </c>
      <c r="I40" s="45" t="n">
        <v>20</v>
      </c>
      <c r="J40" s="46" t="n">
        <f aca="false">SUM(G40:I40)</f>
        <v>60</v>
      </c>
      <c r="K40" s="27" t="n">
        <v>0</v>
      </c>
      <c r="L40" s="16" t="n">
        <v>0</v>
      </c>
      <c r="M40" s="29" t="n">
        <f aca="false">(K40+L40)</f>
        <v>0</v>
      </c>
      <c r="N40" s="47" t="n">
        <v>0</v>
      </c>
      <c r="O40" s="30" t="n">
        <f aca="false">((D40+G40+H40+I40)-N40)</f>
        <v>100</v>
      </c>
      <c r="P40" s="48"/>
      <c r="Q40" s="57" t="n">
        <f aca="false">(O40/100)</f>
        <v>1</v>
      </c>
      <c r="R40" s="57"/>
      <c r="Z40" s="50" t="s">
        <v>115</v>
      </c>
      <c r="AA40" s="24" t="n">
        <v>25</v>
      </c>
      <c r="AB40" s="34" t="n">
        <v>25</v>
      </c>
      <c r="AC40" s="35" t="n">
        <f aca="false">SUM(O40,AA40,AB40)</f>
        <v>150</v>
      </c>
      <c r="AD40" s="49" t="n">
        <f aca="false">(AC40/150)</f>
        <v>1</v>
      </c>
      <c r="AE40" s="37" t="str">
        <f aca="false">IF(AD40&lt;20%,"ELÉGTELEN",IF(AD40&gt;=80%,"JELES",IF(AD40&gt;=60%,"JÓ",IF(AD40&gt;=40%,"KÖZEPES",IF(AD40&gt;=20%,"ELÉGSÉGES",IF(AD40&lt;80%,"JÓ",IF(AD40&lt;60%,"KÖZEPES",IF(AD40&lt;40%,"ELÉGSÉGES"))))))))</f>
        <v>JELES</v>
      </c>
      <c r="AF40" s="37" t="n">
        <f aca="false">IF(AD40&lt;20%,1,IF(AD40&gt;=80%,5,IF(AD40&gt;=60%,4,IF(AD40&gt;=40%,3,IF(AD40&gt;=20%,2,IF(AD40&lt;80%,4,IF(AD40&lt;60%,3,IF(AD40&lt;40%,2))))))))</f>
        <v>5</v>
      </c>
      <c r="AG40" s="37"/>
      <c r="AH40" s="31"/>
      <c r="AI40" s="50" t="s">
        <v>115</v>
      </c>
      <c r="AJ40" s="58" t="n">
        <v>2</v>
      </c>
      <c r="AK40" s="58" t="n">
        <v>3</v>
      </c>
      <c r="AL40" s="58" t="n">
        <v>3</v>
      </c>
      <c r="AM40" s="58" t="n">
        <v>6</v>
      </c>
      <c r="AN40" s="58" t="n">
        <v>12</v>
      </c>
      <c r="AO40" s="58" t="n">
        <v>3</v>
      </c>
      <c r="AP40" s="58" t="n">
        <v>1</v>
      </c>
      <c r="AQ40" s="58" t="n">
        <v>4</v>
      </c>
      <c r="AR40" s="58" t="n">
        <v>2</v>
      </c>
      <c r="AS40" s="58" t="n">
        <v>2</v>
      </c>
      <c r="AT40" s="58" t="n">
        <v>2</v>
      </c>
      <c r="AU40" s="38" t="n">
        <f aca="false">SUM(AJ40:AT40)</f>
        <v>40</v>
      </c>
      <c r="AV40" s="39" t="n">
        <f aca="false">(AU40/40)</f>
        <v>1</v>
      </c>
      <c r="AW40" s="37" t="n">
        <f aca="false">IF(AV40&gt;=80%,5,IF(AV40&gt;=60%,4,IF(AV40&gt;=40%,3,IF(AV40&gt;=20%,2,IF(AV40&lt;80%,4,IF(AV40&lt;60%,3,IF(AV40&lt;40%,2,IF(AV40&lt;20%,1))))))))</f>
        <v>5</v>
      </c>
    </row>
    <row r="41" customFormat="false" ht="20.1" hidden="false" customHeight="true" outlineLevel="0" collapsed="false">
      <c r="A41" s="0" t="s">
        <v>116</v>
      </c>
      <c r="B41" s="50" t="s">
        <v>117</v>
      </c>
      <c r="D41" s="42" t="n">
        <f aca="false">(AU41)</f>
        <v>40</v>
      </c>
      <c r="E41" s="14"/>
      <c r="F41" s="42"/>
      <c r="G41" s="43" t="n">
        <v>20</v>
      </c>
      <c r="H41" s="44" t="n">
        <v>20</v>
      </c>
      <c r="I41" s="45" t="n">
        <v>20</v>
      </c>
      <c r="J41" s="46" t="n">
        <f aca="false">SUM(G41:I41)</f>
        <v>60</v>
      </c>
      <c r="K41" s="27" t="n">
        <v>0</v>
      </c>
      <c r="L41" s="16" t="n">
        <v>0</v>
      </c>
      <c r="M41" s="29" t="n">
        <f aca="false">(K41+L41)</f>
        <v>0</v>
      </c>
      <c r="N41" s="47" t="n">
        <v>0</v>
      </c>
      <c r="O41" s="30" t="n">
        <f aca="false">((D41+G41+H41+I41)-N41)</f>
        <v>100</v>
      </c>
      <c r="P41" s="48"/>
      <c r="Q41" s="57" t="n">
        <f aca="false">(O41/100)</f>
        <v>1</v>
      </c>
      <c r="R41" s="57"/>
      <c r="Z41" s="50" t="s">
        <v>117</v>
      </c>
      <c r="AA41" s="24" t="n">
        <v>25</v>
      </c>
      <c r="AB41" s="34" t="n">
        <v>25</v>
      </c>
      <c r="AC41" s="35" t="n">
        <f aca="false">SUM(O41,AA41,AB41)</f>
        <v>150</v>
      </c>
      <c r="AD41" s="49" t="n">
        <f aca="false">(AC41/150)</f>
        <v>1</v>
      </c>
      <c r="AE41" s="37" t="str">
        <f aca="false">IF(AD41&lt;20%,"ELÉGTELEN",IF(AD41&gt;=80%,"JELES",IF(AD41&gt;=60%,"JÓ",IF(AD41&gt;=40%,"KÖZEPES",IF(AD41&gt;=20%,"ELÉGSÉGES",IF(AD41&lt;80%,"JÓ",IF(AD41&lt;60%,"KÖZEPES",IF(AD41&lt;40%,"ELÉGSÉGES"))))))))</f>
        <v>JELES</v>
      </c>
      <c r="AF41" s="37" t="n">
        <f aca="false">IF(AD41&lt;20%,1,IF(AD41&gt;=80%,5,IF(AD41&gt;=60%,4,IF(AD41&gt;=40%,3,IF(AD41&gt;=20%,2,IF(AD41&lt;80%,4,IF(AD41&lt;60%,3,IF(AD41&lt;40%,2))))))))</f>
        <v>5</v>
      </c>
      <c r="AG41" s="37"/>
      <c r="AH41" s="31"/>
      <c r="AI41" s="50" t="s">
        <v>117</v>
      </c>
      <c r="AJ41" s="58" t="n">
        <v>2</v>
      </c>
      <c r="AK41" s="58" t="n">
        <v>3</v>
      </c>
      <c r="AL41" s="58" t="n">
        <v>3</v>
      </c>
      <c r="AM41" s="58" t="n">
        <v>6</v>
      </c>
      <c r="AN41" s="58" t="n">
        <v>12</v>
      </c>
      <c r="AO41" s="58" t="n">
        <v>3</v>
      </c>
      <c r="AP41" s="58" t="n">
        <v>1</v>
      </c>
      <c r="AQ41" s="58" t="n">
        <v>4</v>
      </c>
      <c r="AR41" s="58" t="n">
        <v>2</v>
      </c>
      <c r="AS41" s="58" t="n">
        <v>2</v>
      </c>
      <c r="AT41" s="58" t="n">
        <v>2</v>
      </c>
      <c r="AU41" s="38" t="n">
        <f aca="false">SUM(AJ41:AT41)</f>
        <v>40</v>
      </c>
      <c r="AV41" s="39" t="n">
        <f aca="false">(AU41/40)</f>
        <v>1</v>
      </c>
      <c r="AW41" s="37" t="n">
        <f aca="false">IF(AV41&gt;=80%,5,IF(AV41&gt;=60%,4,IF(AV41&gt;=40%,3,IF(AV41&gt;=20%,2,IF(AV41&lt;80%,4,IF(AV41&lt;60%,3,IF(AV41&lt;40%,2,IF(AV41&lt;20%,1))))))))</f>
        <v>5</v>
      </c>
    </row>
    <row r="42" customFormat="false" ht="20.1" hidden="false" customHeight="true" outlineLevel="0" collapsed="false">
      <c r="A42" s="0" t="s">
        <v>118</v>
      </c>
      <c r="B42" s="50" t="s">
        <v>119</v>
      </c>
      <c r="D42" s="42" t="n">
        <f aca="false">(AU42)</f>
        <v>40</v>
      </c>
      <c r="E42" s="14"/>
      <c r="F42" s="42"/>
      <c r="G42" s="43" t="n">
        <v>20</v>
      </c>
      <c r="H42" s="44" t="n">
        <v>20</v>
      </c>
      <c r="I42" s="45" t="n">
        <v>20</v>
      </c>
      <c r="J42" s="46" t="n">
        <f aca="false">SUM(G42:I42)</f>
        <v>60</v>
      </c>
      <c r="K42" s="27" t="n">
        <v>0</v>
      </c>
      <c r="L42" s="16" t="n">
        <v>0</v>
      </c>
      <c r="M42" s="29" t="n">
        <f aca="false">(K42+L42)</f>
        <v>0</v>
      </c>
      <c r="N42" s="47" t="n">
        <v>0</v>
      </c>
      <c r="O42" s="30" t="n">
        <f aca="false">((D42+G42+H42+I42)-N42)</f>
        <v>100</v>
      </c>
      <c r="P42" s="48"/>
      <c r="Q42" s="57" t="n">
        <f aca="false">(O42/100)</f>
        <v>1</v>
      </c>
      <c r="R42" s="57"/>
      <c r="Z42" s="50" t="s">
        <v>119</v>
      </c>
      <c r="AA42" s="24" t="n">
        <v>25</v>
      </c>
      <c r="AB42" s="34" t="n">
        <v>25</v>
      </c>
      <c r="AC42" s="35" t="n">
        <f aca="false">SUM(O42,AA42,AB42)</f>
        <v>150</v>
      </c>
      <c r="AD42" s="49" t="n">
        <f aca="false">(AC42/150)</f>
        <v>1</v>
      </c>
      <c r="AE42" s="37" t="str">
        <f aca="false">IF(AD42&lt;20%,"ELÉGTELEN",IF(AD42&gt;=80%,"JELES",IF(AD42&gt;=60%,"JÓ",IF(AD42&gt;=40%,"KÖZEPES",IF(AD42&gt;=20%,"ELÉGSÉGES",IF(AD42&lt;80%,"JÓ",IF(AD42&lt;60%,"KÖZEPES",IF(AD42&lt;40%,"ELÉGSÉGES"))))))))</f>
        <v>JELES</v>
      </c>
      <c r="AF42" s="37" t="n">
        <f aca="false">IF(AD42&lt;20%,1,IF(AD42&gt;=80%,5,IF(AD42&gt;=60%,4,IF(AD42&gt;=40%,3,IF(AD42&gt;=20%,2,IF(AD42&lt;80%,4,IF(AD42&lt;60%,3,IF(AD42&lt;40%,2))))))))</f>
        <v>5</v>
      </c>
      <c r="AG42" s="37"/>
      <c r="AH42" s="31"/>
      <c r="AI42" s="50" t="s">
        <v>119</v>
      </c>
      <c r="AJ42" s="58" t="n">
        <v>2</v>
      </c>
      <c r="AK42" s="58" t="n">
        <v>3</v>
      </c>
      <c r="AL42" s="58" t="n">
        <v>3</v>
      </c>
      <c r="AM42" s="58" t="n">
        <v>6</v>
      </c>
      <c r="AN42" s="58" t="n">
        <v>12</v>
      </c>
      <c r="AO42" s="58" t="n">
        <v>3</v>
      </c>
      <c r="AP42" s="58" t="n">
        <v>1</v>
      </c>
      <c r="AQ42" s="58" t="n">
        <v>4</v>
      </c>
      <c r="AR42" s="58" t="n">
        <v>2</v>
      </c>
      <c r="AS42" s="58" t="n">
        <v>2</v>
      </c>
      <c r="AT42" s="58" t="n">
        <v>2</v>
      </c>
      <c r="AU42" s="38" t="n">
        <f aca="false">SUM(AJ42:AT42)</f>
        <v>40</v>
      </c>
      <c r="AV42" s="39" t="n">
        <f aca="false">(AU42/40)</f>
        <v>1</v>
      </c>
      <c r="AW42" s="37" t="n">
        <f aca="false">IF(AV42&gt;=80%,5,IF(AV42&gt;=60%,4,IF(AV42&gt;=40%,3,IF(AV42&gt;=20%,2,IF(AV42&lt;80%,4,IF(AV42&lt;60%,3,IF(AV42&lt;40%,2,IF(AV42&lt;20%,1))))))))</f>
        <v>5</v>
      </c>
    </row>
    <row r="43" customFormat="false" ht="20.1" hidden="false" customHeight="true" outlineLevel="0" collapsed="false">
      <c r="A43" s="0" t="s">
        <v>120</v>
      </c>
      <c r="B43" s="50" t="s">
        <v>121</v>
      </c>
      <c r="D43" s="42" t="n">
        <f aca="false">(AU43)</f>
        <v>40</v>
      </c>
      <c r="E43" s="14"/>
      <c r="F43" s="42"/>
      <c r="G43" s="43" t="n">
        <v>20</v>
      </c>
      <c r="H43" s="44" t="n">
        <v>20</v>
      </c>
      <c r="I43" s="45" t="n">
        <v>20</v>
      </c>
      <c r="J43" s="46" t="n">
        <f aca="false">SUM(G43:I43)</f>
        <v>60</v>
      </c>
      <c r="K43" s="27" t="n">
        <v>0</v>
      </c>
      <c r="L43" s="16" t="n">
        <v>0</v>
      </c>
      <c r="M43" s="29" t="n">
        <f aca="false">(K43+L43)</f>
        <v>0</v>
      </c>
      <c r="N43" s="47" t="n">
        <v>0</v>
      </c>
      <c r="O43" s="30" t="n">
        <f aca="false">((D43+G43+H43+I43)-N43)</f>
        <v>100</v>
      </c>
      <c r="P43" s="48"/>
      <c r="Q43" s="57" t="n">
        <f aca="false">(O43/100)</f>
        <v>1</v>
      </c>
      <c r="R43" s="57"/>
      <c r="Z43" s="50" t="s">
        <v>121</v>
      </c>
      <c r="AA43" s="24" t="n">
        <v>25</v>
      </c>
      <c r="AB43" s="34" t="n">
        <v>25</v>
      </c>
      <c r="AC43" s="35" t="n">
        <f aca="false">SUM(O43,AA43,AB43)</f>
        <v>150</v>
      </c>
      <c r="AD43" s="49" t="n">
        <f aca="false">(AC43/150)</f>
        <v>1</v>
      </c>
      <c r="AE43" s="37" t="str">
        <f aca="false">IF(AD43&lt;20%,"ELÉGTELEN",IF(AD43&gt;=80%,"JELES",IF(AD43&gt;=60%,"JÓ",IF(AD43&gt;=40%,"KÖZEPES",IF(AD43&gt;=20%,"ELÉGSÉGES",IF(AD43&lt;80%,"JÓ",IF(AD43&lt;60%,"KÖZEPES",IF(AD43&lt;40%,"ELÉGSÉGES"))))))))</f>
        <v>JELES</v>
      </c>
      <c r="AF43" s="37" t="n">
        <f aca="false">IF(AD43&lt;20%,1,IF(AD43&gt;=80%,5,IF(AD43&gt;=60%,4,IF(AD43&gt;=40%,3,IF(AD43&gt;=20%,2,IF(AD43&lt;80%,4,IF(AD43&lt;60%,3,IF(AD43&lt;40%,2))))))))</f>
        <v>5</v>
      </c>
      <c r="AG43" s="37"/>
      <c r="AH43" s="31"/>
      <c r="AI43" s="50" t="s">
        <v>121</v>
      </c>
      <c r="AJ43" s="58" t="n">
        <v>2</v>
      </c>
      <c r="AK43" s="58" t="n">
        <v>3</v>
      </c>
      <c r="AL43" s="58" t="n">
        <v>3</v>
      </c>
      <c r="AM43" s="58" t="n">
        <v>6</v>
      </c>
      <c r="AN43" s="58" t="n">
        <v>12</v>
      </c>
      <c r="AO43" s="58" t="n">
        <v>3</v>
      </c>
      <c r="AP43" s="58" t="n">
        <v>1</v>
      </c>
      <c r="AQ43" s="58" t="n">
        <v>4</v>
      </c>
      <c r="AR43" s="58" t="n">
        <v>2</v>
      </c>
      <c r="AS43" s="58" t="n">
        <v>2</v>
      </c>
      <c r="AT43" s="58" t="n">
        <v>2</v>
      </c>
      <c r="AU43" s="38" t="n">
        <f aca="false">SUM(AJ43:AT43)</f>
        <v>40</v>
      </c>
      <c r="AV43" s="39" t="n">
        <f aca="false">(AU43/40)</f>
        <v>1</v>
      </c>
      <c r="AW43" s="37" t="n">
        <f aca="false">IF(AV43&gt;=80%,5,IF(AV43&gt;=60%,4,IF(AV43&gt;=40%,3,IF(AV43&gt;=20%,2,IF(AV43&lt;80%,4,IF(AV43&lt;60%,3,IF(AV43&lt;40%,2,IF(AV43&lt;20%,1))))))))</f>
        <v>5</v>
      </c>
    </row>
    <row r="44" customFormat="false" ht="20.1" hidden="false" customHeight="true" outlineLevel="0" collapsed="false">
      <c r="A44" s="0" t="s">
        <v>122</v>
      </c>
      <c r="B44" s="50" t="s">
        <v>123</v>
      </c>
      <c r="D44" s="42" t="n">
        <f aca="false">(AU44)</f>
        <v>40</v>
      </c>
      <c r="E44" s="14"/>
      <c r="F44" s="42"/>
      <c r="G44" s="43" t="n">
        <v>20</v>
      </c>
      <c r="H44" s="44" t="n">
        <v>20</v>
      </c>
      <c r="I44" s="45" t="n">
        <v>20</v>
      </c>
      <c r="J44" s="46" t="n">
        <f aca="false">SUM(G44:I44)</f>
        <v>60</v>
      </c>
      <c r="K44" s="27" t="n">
        <v>0</v>
      </c>
      <c r="L44" s="16" t="n">
        <v>0</v>
      </c>
      <c r="M44" s="29" t="n">
        <f aca="false">(K44+L44)</f>
        <v>0</v>
      </c>
      <c r="N44" s="47" t="n">
        <v>0</v>
      </c>
      <c r="O44" s="30" t="n">
        <f aca="false">((D44+G44+H44+I44)-N44)</f>
        <v>100</v>
      </c>
      <c r="P44" s="48"/>
      <c r="Q44" s="57" t="n">
        <f aca="false">(O44/100)</f>
        <v>1</v>
      </c>
      <c r="R44" s="57"/>
      <c r="Z44" s="50" t="s">
        <v>123</v>
      </c>
      <c r="AA44" s="24" t="n">
        <v>25</v>
      </c>
      <c r="AB44" s="34" t="n">
        <v>25</v>
      </c>
      <c r="AC44" s="35" t="n">
        <f aca="false">SUM(O44,AA44,AB44)</f>
        <v>150</v>
      </c>
      <c r="AD44" s="49" t="n">
        <f aca="false">(AC44/150)</f>
        <v>1</v>
      </c>
      <c r="AE44" s="37" t="str">
        <f aca="false">IF(AD44&lt;20%,"ELÉGTELEN",IF(AD44&gt;=80%,"JELES",IF(AD44&gt;=60%,"JÓ",IF(AD44&gt;=40%,"KÖZEPES",IF(AD44&gt;=20%,"ELÉGSÉGES",IF(AD44&lt;80%,"JÓ",IF(AD44&lt;60%,"KÖZEPES",IF(AD44&lt;40%,"ELÉGSÉGES"))))))))</f>
        <v>JELES</v>
      </c>
      <c r="AF44" s="37" t="n">
        <f aca="false">IF(AD44&lt;20%,1,IF(AD44&gt;=80%,5,IF(AD44&gt;=60%,4,IF(AD44&gt;=40%,3,IF(AD44&gt;=20%,2,IF(AD44&lt;80%,4,IF(AD44&lt;60%,3,IF(AD44&lt;40%,2))))))))</f>
        <v>5</v>
      </c>
      <c r="AG44" s="37"/>
      <c r="AH44" s="31"/>
      <c r="AI44" s="50" t="s">
        <v>123</v>
      </c>
      <c r="AJ44" s="58" t="n">
        <v>2</v>
      </c>
      <c r="AK44" s="58" t="n">
        <v>3</v>
      </c>
      <c r="AL44" s="58" t="n">
        <v>3</v>
      </c>
      <c r="AM44" s="58" t="n">
        <v>6</v>
      </c>
      <c r="AN44" s="58" t="n">
        <v>12</v>
      </c>
      <c r="AO44" s="58" t="n">
        <v>3</v>
      </c>
      <c r="AP44" s="58" t="n">
        <v>1</v>
      </c>
      <c r="AQ44" s="58" t="n">
        <v>4</v>
      </c>
      <c r="AR44" s="58" t="n">
        <v>2</v>
      </c>
      <c r="AS44" s="58" t="n">
        <v>2</v>
      </c>
      <c r="AT44" s="58" t="n">
        <v>2</v>
      </c>
      <c r="AU44" s="38" t="n">
        <f aca="false">SUM(AJ44:AT44)</f>
        <v>40</v>
      </c>
      <c r="AV44" s="39" t="n">
        <f aca="false">(AU44/40)</f>
        <v>1</v>
      </c>
      <c r="AW44" s="37" t="n">
        <f aca="false">IF(AV44&gt;=80%,5,IF(AV44&gt;=60%,4,IF(AV44&gt;=40%,3,IF(AV44&gt;=20%,2,IF(AV44&lt;80%,4,IF(AV44&lt;60%,3,IF(AV44&lt;40%,2,IF(AV44&lt;20%,1))))))))</f>
        <v>5</v>
      </c>
    </row>
    <row r="45" customFormat="false" ht="20.1" hidden="false" customHeight="true" outlineLevel="0" collapsed="false">
      <c r="A45" s="0" t="s">
        <v>124</v>
      </c>
      <c r="B45" s="50" t="s">
        <v>125</v>
      </c>
      <c r="C45" s="59"/>
      <c r="D45" s="42" t="n">
        <f aca="false">(AU45)</f>
        <v>40</v>
      </c>
      <c r="E45" s="14"/>
      <c r="F45" s="42"/>
      <c r="G45" s="43" t="n">
        <v>20</v>
      </c>
      <c r="H45" s="44" t="n">
        <v>20</v>
      </c>
      <c r="I45" s="45" t="n">
        <v>20</v>
      </c>
      <c r="J45" s="46" t="n">
        <f aca="false">SUM(G45:I45)</f>
        <v>60</v>
      </c>
      <c r="K45" s="27" t="n">
        <v>0</v>
      </c>
      <c r="L45" s="16" t="n">
        <v>0</v>
      </c>
      <c r="M45" s="29" t="n">
        <f aca="false">(K45+L45)</f>
        <v>0</v>
      </c>
      <c r="N45" s="47" t="n">
        <v>0</v>
      </c>
      <c r="O45" s="30" t="n">
        <f aca="false">((D45+G45+H45+I45)-N45)</f>
        <v>100</v>
      </c>
      <c r="P45" s="48"/>
      <c r="Q45" s="57" t="n">
        <f aca="false">(O45/100)</f>
        <v>1</v>
      </c>
      <c r="R45" s="57"/>
      <c r="Y45" s="59"/>
      <c r="Z45" s="50" t="s">
        <v>125</v>
      </c>
      <c r="AA45" s="24" t="n">
        <v>25</v>
      </c>
      <c r="AB45" s="34" t="n">
        <v>25</v>
      </c>
      <c r="AC45" s="35" t="n">
        <f aca="false">SUM(O45,AA45,AB45)</f>
        <v>150</v>
      </c>
      <c r="AD45" s="49" t="n">
        <f aca="false">(AC45/150)</f>
        <v>1</v>
      </c>
      <c r="AE45" s="37" t="str">
        <f aca="false">IF(AD45&lt;20%,"ELÉGTELEN",IF(AD45&gt;=80%,"JELES",IF(AD45&gt;=60%,"JÓ",IF(AD45&gt;=40%,"KÖZEPES",IF(AD45&gt;=20%,"ELÉGSÉGES",IF(AD45&lt;80%,"JÓ",IF(AD45&lt;60%,"KÖZEPES",IF(AD45&lt;40%,"ELÉGSÉGES"))))))))</f>
        <v>JELES</v>
      </c>
      <c r="AF45" s="37" t="n">
        <f aca="false">IF(AD45&lt;20%,1,IF(AD45&gt;=80%,5,IF(AD45&gt;=60%,4,IF(AD45&gt;=40%,3,IF(AD45&gt;=20%,2,IF(AD45&lt;80%,4,IF(AD45&lt;60%,3,IF(AD45&lt;40%,2))))))))</f>
        <v>5</v>
      </c>
      <c r="AG45" s="37"/>
      <c r="AH45" s="31"/>
      <c r="AI45" s="50" t="s">
        <v>125</v>
      </c>
      <c r="AJ45" s="58" t="n">
        <v>2</v>
      </c>
      <c r="AK45" s="58" t="n">
        <v>3</v>
      </c>
      <c r="AL45" s="58" t="n">
        <v>3</v>
      </c>
      <c r="AM45" s="58" t="n">
        <v>6</v>
      </c>
      <c r="AN45" s="58" t="n">
        <v>12</v>
      </c>
      <c r="AO45" s="58" t="n">
        <v>3</v>
      </c>
      <c r="AP45" s="58" t="n">
        <v>1</v>
      </c>
      <c r="AQ45" s="58" t="n">
        <v>4</v>
      </c>
      <c r="AR45" s="58" t="n">
        <v>2</v>
      </c>
      <c r="AS45" s="58" t="n">
        <v>2</v>
      </c>
      <c r="AT45" s="58" t="n">
        <v>2</v>
      </c>
      <c r="AU45" s="38" t="n">
        <f aca="false">SUM(AJ45:AT45)</f>
        <v>40</v>
      </c>
      <c r="AV45" s="39" t="n">
        <f aca="false">(AU45/40)</f>
        <v>1</v>
      </c>
      <c r="AW45" s="37" t="n">
        <f aca="false">IF(AV45&gt;=80%,5,IF(AV45&gt;=60%,4,IF(AV45&gt;=40%,3,IF(AV45&gt;=20%,2,IF(AV45&lt;80%,4,IF(AV45&lt;60%,3,IF(AV45&lt;40%,2,IF(AV45&lt;20%,1))))))))</f>
        <v>5</v>
      </c>
    </row>
    <row r="46" customFormat="false" ht="20.1" hidden="false" customHeight="true" outlineLevel="0" collapsed="false">
      <c r="A46" s="0" t="s">
        <v>126</v>
      </c>
      <c r="B46" s="50" t="s">
        <v>127</v>
      </c>
      <c r="D46" s="42" t="n">
        <f aca="false">(AU46)</f>
        <v>40</v>
      </c>
      <c r="E46" s="14"/>
      <c r="F46" s="42"/>
      <c r="G46" s="43" t="n">
        <v>20</v>
      </c>
      <c r="H46" s="44" t="n">
        <v>20</v>
      </c>
      <c r="I46" s="45" t="n">
        <v>20</v>
      </c>
      <c r="J46" s="46" t="n">
        <f aca="false">SUM(G46:I46)</f>
        <v>60</v>
      </c>
      <c r="K46" s="27" t="n">
        <v>0</v>
      </c>
      <c r="L46" s="16" t="n">
        <v>0</v>
      </c>
      <c r="M46" s="29" t="n">
        <f aca="false">(K46+L46)</f>
        <v>0</v>
      </c>
      <c r="N46" s="47" t="n">
        <v>0</v>
      </c>
      <c r="O46" s="30" t="n">
        <f aca="false">((D46+G46+H46+I46)-N46)</f>
        <v>100</v>
      </c>
      <c r="P46" s="48"/>
      <c r="Q46" s="57" t="n">
        <f aca="false">(O46/100)</f>
        <v>1</v>
      </c>
      <c r="R46" s="57"/>
      <c r="S46" s="59"/>
      <c r="T46" s="59"/>
      <c r="U46" s="59"/>
      <c r="V46" s="59"/>
      <c r="W46" s="59"/>
      <c r="X46" s="59"/>
      <c r="Z46" s="50" t="s">
        <v>127</v>
      </c>
      <c r="AA46" s="24" t="n">
        <v>25</v>
      </c>
      <c r="AB46" s="34" t="n">
        <v>25</v>
      </c>
      <c r="AC46" s="35" t="n">
        <f aca="false">SUM(O46,AA46,AB46)</f>
        <v>150</v>
      </c>
      <c r="AD46" s="49" t="n">
        <f aca="false">(AC46/150)</f>
        <v>1</v>
      </c>
      <c r="AE46" s="37" t="str">
        <f aca="false">IF(AD46&lt;20%,"ELÉGTELEN",IF(AD46&gt;=80%,"JELES",IF(AD46&gt;=60%,"JÓ",IF(AD46&gt;=40%,"KÖZEPES",IF(AD46&gt;=20%,"ELÉGSÉGES",IF(AD46&lt;80%,"JÓ",IF(AD46&lt;60%,"KÖZEPES",IF(AD46&lt;40%,"ELÉGSÉGES"))))))))</f>
        <v>JELES</v>
      </c>
      <c r="AF46" s="37" t="n">
        <f aca="false">IF(AD46&lt;20%,1,IF(AD46&gt;=80%,5,IF(AD46&gt;=60%,4,IF(AD46&gt;=40%,3,IF(AD46&gt;=20%,2,IF(AD46&lt;80%,4,IF(AD46&lt;60%,3,IF(AD46&lt;40%,2))))))))</f>
        <v>5</v>
      </c>
      <c r="AG46" s="37"/>
      <c r="AH46" s="31"/>
      <c r="AI46" s="50" t="s">
        <v>127</v>
      </c>
      <c r="AJ46" s="58" t="n">
        <v>2</v>
      </c>
      <c r="AK46" s="58" t="n">
        <v>3</v>
      </c>
      <c r="AL46" s="58" t="n">
        <v>3</v>
      </c>
      <c r="AM46" s="58" t="n">
        <v>6</v>
      </c>
      <c r="AN46" s="58" t="n">
        <v>12</v>
      </c>
      <c r="AO46" s="58" t="n">
        <v>3</v>
      </c>
      <c r="AP46" s="58" t="n">
        <v>1</v>
      </c>
      <c r="AQ46" s="58" t="n">
        <v>4</v>
      </c>
      <c r="AR46" s="58" t="n">
        <v>2</v>
      </c>
      <c r="AS46" s="58" t="n">
        <v>2</v>
      </c>
      <c r="AT46" s="58" t="n">
        <v>2</v>
      </c>
      <c r="AU46" s="38" t="n">
        <f aca="false">SUM(AJ46:AT46)</f>
        <v>40</v>
      </c>
      <c r="AV46" s="39" t="n">
        <f aca="false">(AU46/40)</f>
        <v>1</v>
      </c>
      <c r="AW46" s="37" t="n">
        <f aca="false">IF(AV46&gt;=80%,5,IF(AV46&gt;=60%,4,IF(AV46&gt;=40%,3,IF(AV46&gt;=20%,2,IF(AV46&lt;80%,4,IF(AV46&lt;60%,3,IF(AV46&lt;40%,2,IF(AV46&lt;20%,1))))))))</f>
        <v>5</v>
      </c>
    </row>
    <row r="47" customFormat="false" ht="20.1" hidden="false" customHeight="true" outlineLevel="0" collapsed="false">
      <c r="A47" s="0" t="s">
        <v>128</v>
      </c>
      <c r="B47" s="50" t="s">
        <v>129</v>
      </c>
      <c r="D47" s="42" t="n">
        <f aca="false">(AU47)</f>
        <v>40</v>
      </c>
      <c r="E47" s="14"/>
      <c r="F47" s="42"/>
      <c r="G47" s="43" t="n">
        <v>20</v>
      </c>
      <c r="H47" s="44" t="n">
        <v>20</v>
      </c>
      <c r="I47" s="45" t="n">
        <v>20</v>
      </c>
      <c r="J47" s="46" t="n">
        <f aca="false">SUM(G47:I47)</f>
        <v>60</v>
      </c>
      <c r="K47" s="27" t="n">
        <v>0</v>
      </c>
      <c r="L47" s="16" t="n">
        <v>0</v>
      </c>
      <c r="M47" s="29" t="n">
        <f aca="false">(K47+L47)</f>
        <v>0</v>
      </c>
      <c r="N47" s="47" t="n">
        <v>0</v>
      </c>
      <c r="O47" s="30" t="n">
        <f aca="false">((D47+G47+H47+I47)-N47)</f>
        <v>100</v>
      </c>
      <c r="P47" s="48"/>
      <c r="Q47" s="57" t="n">
        <f aca="false">(O47/100)</f>
        <v>1</v>
      </c>
      <c r="R47" s="57"/>
      <c r="Z47" s="50" t="s">
        <v>129</v>
      </c>
      <c r="AA47" s="24" t="n">
        <v>25</v>
      </c>
      <c r="AB47" s="34" t="n">
        <v>25</v>
      </c>
      <c r="AC47" s="35" t="n">
        <f aca="false">SUM(O47,AA47,AB47)</f>
        <v>150</v>
      </c>
      <c r="AD47" s="49" t="n">
        <f aca="false">(AC47/150)</f>
        <v>1</v>
      </c>
      <c r="AE47" s="37" t="str">
        <f aca="false">IF(AD47&lt;20%,"ELÉGTELEN",IF(AD47&gt;=80%,"JELES",IF(AD47&gt;=60%,"JÓ",IF(AD47&gt;=40%,"KÖZEPES",IF(AD47&gt;=20%,"ELÉGSÉGES",IF(AD47&lt;80%,"JÓ",IF(AD47&lt;60%,"KÖZEPES",IF(AD47&lt;40%,"ELÉGSÉGES"))))))))</f>
        <v>JELES</v>
      </c>
      <c r="AF47" s="37" t="n">
        <f aca="false">IF(AD47&lt;20%,1,IF(AD47&gt;=80%,5,IF(AD47&gt;=60%,4,IF(AD47&gt;=40%,3,IF(AD47&gt;=20%,2,IF(AD47&lt;80%,4,IF(AD47&lt;60%,3,IF(AD47&lt;40%,2))))))))</f>
        <v>5</v>
      </c>
      <c r="AG47" s="37"/>
      <c r="AH47" s="31"/>
      <c r="AI47" s="50" t="s">
        <v>129</v>
      </c>
      <c r="AJ47" s="58" t="n">
        <v>2</v>
      </c>
      <c r="AK47" s="58" t="n">
        <v>3</v>
      </c>
      <c r="AL47" s="58" t="n">
        <v>3</v>
      </c>
      <c r="AM47" s="58" t="n">
        <v>6</v>
      </c>
      <c r="AN47" s="58" t="n">
        <v>12</v>
      </c>
      <c r="AO47" s="58" t="n">
        <v>3</v>
      </c>
      <c r="AP47" s="58" t="n">
        <v>1</v>
      </c>
      <c r="AQ47" s="58" t="n">
        <v>4</v>
      </c>
      <c r="AR47" s="58" t="n">
        <v>2</v>
      </c>
      <c r="AS47" s="58" t="n">
        <v>2</v>
      </c>
      <c r="AT47" s="58" t="n">
        <v>2</v>
      </c>
      <c r="AU47" s="38" t="n">
        <f aca="false">SUM(AJ47:AT47)</f>
        <v>40</v>
      </c>
      <c r="AV47" s="39" t="n">
        <f aca="false">(AU47/40)</f>
        <v>1</v>
      </c>
      <c r="AW47" s="37" t="n">
        <f aca="false">IF(AV47&gt;=80%,5,IF(AV47&gt;=60%,4,IF(AV47&gt;=40%,3,IF(AV47&gt;=20%,2,IF(AV47&lt;80%,4,IF(AV47&lt;60%,3,IF(AV47&lt;40%,2,IF(AV47&lt;20%,1))))))))</f>
        <v>5</v>
      </c>
    </row>
    <row r="48" customFormat="false" ht="20.1" hidden="false" customHeight="true" outlineLevel="0" collapsed="false">
      <c r="A48" s="0" t="s">
        <v>130</v>
      </c>
      <c r="B48" s="50" t="s">
        <v>131</v>
      </c>
      <c r="D48" s="42" t="n">
        <f aca="false">(AU48)</f>
        <v>40</v>
      </c>
      <c r="E48" s="14"/>
      <c r="F48" s="42"/>
      <c r="G48" s="43" t="n">
        <v>20</v>
      </c>
      <c r="H48" s="44" t="n">
        <v>20</v>
      </c>
      <c r="I48" s="45" t="n">
        <v>20</v>
      </c>
      <c r="J48" s="46" t="n">
        <f aca="false">SUM(G48:I48)</f>
        <v>60</v>
      </c>
      <c r="K48" s="27" t="n">
        <v>0</v>
      </c>
      <c r="L48" s="16" t="n">
        <v>0</v>
      </c>
      <c r="M48" s="29" t="n">
        <f aca="false">(K48+L48)</f>
        <v>0</v>
      </c>
      <c r="N48" s="47" t="n">
        <v>0</v>
      </c>
      <c r="O48" s="30" t="n">
        <f aca="false">((D48+G48+H48+I48)-N48)</f>
        <v>100</v>
      </c>
      <c r="P48" s="48"/>
      <c r="Q48" s="57" t="n">
        <f aca="false">(O48/100)</f>
        <v>1</v>
      </c>
      <c r="R48" s="57"/>
      <c r="S48" s="16" t="s">
        <v>13</v>
      </c>
      <c r="T48" s="16"/>
      <c r="U48" s="16" t="s">
        <v>14</v>
      </c>
      <c r="V48" s="16" t="s">
        <v>14</v>
      </c>
      <c r="W48" s="17" t="s">
        <v>15</v>
      </c>
      <c r="X48" s="17" t="s">
        <v>15</v>
      </c>
      <c r="Z48" s="50" t="s">
        <v>131</v>
      </c>
      <c r="AA48" s="24" t="n">
        <v>25</v>
      </c>
      <c r="AB48" s="34" t="n">
        <v>25</v>
      </c>
      <c r="AC48" s="35" t="n">
        <f aca="false">SUM(O48,AA48,AB48)</f>
        <v>150</v>
      </c>
      <c r="AD48" s="49" t="n">
        <f aca="false">(AC48/150)</f>
        <v>1</v>
      </c>
      <c r="AE48" s="37" t="str">
        <f aca="false">IF(AD48&lt;20%,"ELÉGTELEN",IF(AD48&gt;=80%,"JELES",IF(AD48&gt;=60%,"JÓ",IF(AD48&gt;=40%,"KÖZEPES",IF(AD48&gt;=20%,"ELÉGSÉGES",IF(AD48&lt;80%,"JÓ",IF(AD48&lt;60%,"KÖZEPES",IF(AD48&lt;40%,"ELÉGSÉGES"))))))))</f>
        <v>JELES</v>
      </c>
      <c r="AF48" s="37" t="n">
        <f aca="false">IF(AD48&lt;20%,1,IF(AD48&gt;=80%,5,IF(AD48&gt;=60%,4,IF(AD48&gt;=40%,3,IF(AD48&gt;=20%,2,IF(AD48&lt;80%,4,IF(AD48&lt;60%,3,IF(AD48&lt;40%,2))))))))</f>
        <v>5</v>
      </c>
      <c r="AG48" s="37"/>
      <c r="AH48" s="31"/>
      <c r="AI48" s="50" t="s">
        <v>131</v>
      </c>
      <c r="AJ48" s="58" t="n">
        <v>2</v>
      </c>
      <c r="AK48" s="58" t="n">
        <v>3</v>
      </c>
      <c r="AL48" s="58" t="n">
        <v>3</v>
      </c>
      <c r="AM48" s="58" t="n">
        <v>6</v>
      </c>
      <c r="AN48" s="58" t="n">
        <v>12</v>
      </c>
      <c r="AO48" s="58" t="n">
        <v>3</v>
      </c>
      <c r="AP48" s="58" t="n">
        <v>1</v>
      </c>
      <c r="AQ48" s="58" t="n">
        <v>4</v>
      </c>
      <c r="AR48" s="58" t="n">
        <v>2</v>
      </c>
      <c r="AS48" s="58" t="n">
        <v>2</v>
      </c>
      <c r="AT48" s="58" t="n">
        <v>2</v>
      </c>
      <c r="AU48" s="38" t="n">
        <f aca="false">SUM(AJ48:AT48)</f>
        <v>40</v>
      </c>
      <c r="AV48" s="39" t="n">
        <f aca="false">(AU48/40)</f>
        <v>1</v>
      </c>
      <c r="AW48" s="37" t="n">
        <f aca="false">IF(AV48&gt;=80%,5,IF(AV48&gt;=60%,4,IF(AV48&gt;=40%,3,IF(AV48&gt;=20%,2,IF(AV48&lt;80%,4,IF(AV48&lt;60%,3,IF(AV48&lt;40%,2,IF(AV48&lt;20%,1))))))))</f>
        <v>5</v>
      </c>
    </row>
    <row r="49" customFormat="false" ht="20.1" hidden="false" customHeight="true" outlineLevel="0" collapsed="false">
      <c r="A49" s="0" t="s">
        <v>132</v>
      </c>
      <c r="B49" s="50" t="s">
        <v>133</v>
      </c>
      <c r="D49" s="42" t="n">
        <f aca="false">(AU49)</f>
        <v>40</v>
      </c>
      <c r="E49" s="14"/>
      <c r="F49" s="42"/>
      <c r="G49" s="43" t="n">
        <v>20</v>
      </c>
      <c r="H49" s="44" t="n">
        <v>20</v>
      </c>
      <c r="I49" s="45" t="n">
        <v>20</v>
      </c>
      <c r="J49" s="46" t="n">
        <f aca="false">SUM(G49:I49)</f>
        <v>60</v>
      </c>
      <c r="K49" s="27" t="n">
        <v>0</v>
      </c>
      <c r="L49" s="16" t="n">
        <v>0</v>
      </c>
      <c r="M49" s="29" t="n">
        <f aca="false">(K49+L49)</f>
        <v>0</v>
      </c>
      <c r="N49" s="47" t="n">
        <v>0</v>
      </c>
      <c r="O49" s="30" t="n">
        <f aca="false">((D49+G49+H49+I49)-N49)</f>
        <v>100</v>
      </c>
      <c r="P49" s="48"/>
      <c r="Q49" s="57" t="n">
        <f aca="false">(O49/100)</f>
        <v>1</v>
      </c>
      <c r="R49" s="57"/>
      <c r="S49" s="2" t="s">
        <v>31</v>
      </c>
      <c r="T49" s="2"/>
      <c r="U49" s="2" t="s">
        <v>32</v>
      </c>
      <c r="V49" s="2" t="s">
        <v>33</v>
      </c>
      <c r="W49" s="4" t="s">
        <v>34</v>
      </c>
      <c r="X49" s="4" t="s">
        <v>35</v>
      </c>
      <c r="Z49" s="50" t="s">
        <v>133</v>
      </c>
      <c r="AA49" s="24" t="n">
        <v>25</v>
      </c>
      <c r="AB49" s="34" t="n">
        <v>25</v>
      </c>
      <c r="AC49" s="35" t="n">
        <f aca="false">SUM(O49,AA49,AB49)</f>
        <v>150</v>
      </c>
      <c r="AD49" s="49" t="n">
        <f aca="false">(AC49/150)</f>
        <v>1</v>
      </c>
      <c r="AE49" s="37" t="str">
        <f aca="false">IF(AD49&lt;20%,"ELÉGTELEN",IF(AD49&gt;=80%,"JELES",IF(AD49&gt;=60%,"JÓ",IF(AD49&gt;=40%,"KÖZEPES",IF(AD49&gt;=20%,"ELÉGSÉGES",IF(AD49&lt;80%,"JÓ",IF(AD49&lt;60%,"KÖZEPES",IF(AD49&lt;40%,"ELÉGSÉGES"))))))))</f>
        <v>JELES</v>
      </c>
      <c r="AF49" s="37" t="n">
        <f aca="false">IF(AD49&lt;20%,1,IF(AD49&gt;=80%,5,IF(AD49&gt;=60%,4,IF(AD49&gt;=40%,3,IF(AD49&gt;=20%,2,IF(AD49&lt;80%,4,IF(AD49&lt;60%,3,IF(AD49&lt;40%,2))))))))</f>
        <v>5</v>
      </c>
      <c r="AG49" s="37"/>
      <c r="AH49" s="31"/>
      <c r="AI49" s="50" t="s">
        <v>133</v>
      </c>
      <c r="AJ49" s="58" t="n">
        <v>2</v>
      </c>
      <c r="AK49" s="58" t="n">
        <v>3</v>
      </c>
      <c r="AL49" s="58" t="n">
        <v>3</v>
      </c>
      <c r="AM49" s="58" t="n">
        <v>6</v>
      </c>
      <c r="AN49" s="58" t="n">
        <v>12</v>
      </c>
      <c r="AO49" s="58" t="n">
        <v>3</v>
      </c>
      <c r="AP49" s="58" t="n">
        <v>1</v>
      </c>
      <c r="AQ49" s="58" t="n">
        <v>4</v>
      </c>
      <c r="AR49" s="58" t="n">
        <v>2</v>
      </c>
      <c r="AS49" s="58" t="n">
        <v>2</v>
      </c>
      <c r="AT49" s="58" t="n">
        <v>2</v>
      </c>
      <c r="AU49" s="38" t="n">
        <f aca="false">SUM(AJ49:AT49)</f>
        <v>40</v>
      </c>
      <c r="AV49" s="39" t="n">
        <f aca="false">(AU49/40)</f>
        <v>1</v>
      </c>
      <c r="AW49" s="37" t="n">
        <f aca="false">IF(AV49&gt;=80%,5,IF(AV49&gt;=60%,4,IF(AV49&gt;=40%,3,IF(AV49&gt;=20%,2,IF(AV49&lt;80%,4,IF(AV49&lt;60%,3,IF(AV49&lt;40%,2,IF(AV49&lt;20%,1))))))))</f>
        <v>5</v>
      </c>
    </row>
    <row r="50" customFormat="false" ht="40.5" hidden="false" customHeight="true" outlineLevel="0" collapsed="false">
      <c r="M50" s="29"/>
      <c r="O50" s="60"/>
      <c r="Q50" s="56"/>
      <c r="R50" s="56"/>
      <c r="S50" s="2" t="s">
        <v>46</v>
      </c>
      <c r="T50" s="2"/>
      <c r="U50" s="2"/>
      <c r="V50" s="2"/>
      <c r="W50" s="2"/>
      <c r="X50" s="2"/>
      <c r="Z50" s="2"/>
      <c r="AB50" s="61" t="s">
        <v>134</v>
      </c>
      <c r="AC50" s="61"/>
      <c r="AD50" s="61"/>
      <c r="AF50" s="62" t="n">
        <f aca="false">AVERAGE(AF6:AF49)</f>
        <v>5</v>
      </c>
      <c r="AG50" s="62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0" t="s">
        <v>135</v>
      </c>
      <c r="AW50" s="62" t="n">
        <f aca="false">AVERAGE((AW6:AW22),(AW30:AW49))</f>
        <v>5</v>
      </c>
    </row>
    <row r="51" customFormat="false" ht="18" hidden="false" customHeight="false" outlineLevel="0" collapsed="false">
      <c r="M51" s="29"/>
      <c r="S51" s="31" t="s">
        <v>65</v>
      </c>
      <c r="U51" s="0" t="s">
        <v>66</v>
      </c>
      <c r="V51" s="0" t="s">
        <v>66</v>
      </c>
      <c r="W51" s="32" t="s">
        <v>66</v>
      </c>
      <c r="X51" s="32" t="s">
        <v>66</v>
      </c>
      <c r="Z51" s="2"/>
      <c r="AJ51" s="28" t="s">
        <v>49</v>
      </c>
      <c r="AK51" s="28" t="s">
        <v>50</v>
      </c>
      <c r="AL51" s="28" t="s">
        <v>51</v>
      </c>
      <c r="AM51" s="28" t="s">
        <v>52</v>
      </c>
      <c r="AN51" s="28" t="s">
        <v>53</v>
      </c>
      <c r="AO51" s="28" t="s">
        <v>54</v>
      </c>
      <c r="AP51" s="28" t="s">
        <v>55</v>
      </c>
      <c r="AQ51" s="28" t="s">
        <v>56</v>
      </c>
      <c r="AR51" s="28" t="s">
        <v>57</v>
      </c>
      <c r="AS51" s="28" t="s">
        <v>57</v>
      </c>
      <c r="AT51" s="28" t="s">
        <v>57</v>
      </c>
    </row>
    <row r="52" customFormat="false" ht="15" hidden="false" customHeight="false" outlineLevel="0" collapsed="false">
      <c r="M52" s="29"/>
    </row>
    <row r="53" customFormat="false" ht="15" hidden="false" customHeight="false" outlineLevel="0" collapsed="false">
      <c r="M53" s="29"/>
    </row>
    <row r="54" customFormat="false" ht="15" hidden="false" customHeight="false" outlineLevel="0" collapsed="false">
      <c r="M54" s="29"/>
    </row>
    <row r="55" customFormat="false" ht="15" hidden="false" customHeight="false" outlineLevel="0" collapsed="false">
      <c r="M55" s="29"/>
    </row>
    <row r="56" customFormat="false" ht="15" hidden="false" customHeight="false" outlineLevel="0" collapsed="false">
      <c r="M56" s="29"/>
    </row>
    <row r="57" customFormat="false" ht="15" hidden="false" customHeight="false" outlineLevel="0" collapsed="false">
      <c r="M57" s="29"/>
    </row>
    <row r="58" customFormat="false" ht="15" hidden="false" customHeight="false" outlineLevel="0" collapsed="false">
      <c r="M58" s="29"/>
    </row>
    <row r="59" customFormat="false" ht="15" hidden="false" customHeight="false" outlineLevel="0" collapsed="false">
      <c r="M59" s="29"/>
    </row>
    <row r="60" customFormat="false" ht="15" hidden="false" customHeight="false" outlineLevel="0" collapsed="false">
      <c r="M60" s="29"/>
    </row>
    <row r="61" customFormat="false" ht="15" hidden="false" customHeight="false" outlineLevel="0" collapsed="false">
      <c r="M61" s="29"/>
    </row>
    <row r="62" customFormat="false" ht="15" hidden="false" customHeight="false" outlineLevel="0" collapsed="false">
      <c r="M62" s="29"/>
    </row>
    <row r="63" customFormat="false" ht="15" hidden="false" customHeight="false" outlineLevel="0" collapsed="false">
      <c r="M63" s="29"/>
    </row>
    <row r="64" customFormat="false" ht="15" hidden="false" customHeight="false" outlineLevel="0" collapsed="false">
      <c r="M64" s="29"/>
    </row>
    <row r="65" customFormat="false" ht="15" hidden="false" customHeight="false" outlineLevel="0" collapsed="false">
      <c r="M65" s="29"/>
    </row>
    <row r="66" customFormat="false" ht="15" hidden="false" customHeight="false" outlineLevel="0" collapsed="false">
      <c r="M66" s="29"/>
    </row>
    <row r="67" customFormat="false" ht="15" hidden="false" customHeight="false" outlineLevel="0" collapsed="false">
      <c r="M67" s="29"/>
    </row>
    <row r="68" customFormat="false" ht="15" hidden="false" customHeight="false" outlineLevel="0" collapsed="false">
      <c r="M68" s="29"/>
    </row>
    <row r="69" customFormat="false" ht="15" hidden="false" customHeight="false" outlineLevel="0" collapsed="false">
      <c r="M69" s="29"/>
    </row>
    <row r="70" customFormat="false" ht="15" hidden="false" customHeight="false" outlineLevel="0" collapsed="false">
      <c r="M70" s="29"/>
    </row>
    <row r="71" customFormat="false" ht="15" hidden="false" customHeight="false" outlineLevel="0" collapsed="false">
      <c r="M71" s="29"/>
    </row>
    <row r="72" customFormat="false" ht="15" hidden="false" customHeight="false" outlineLevel="0" collapsed="false">
      <c r="M72" s="29"/>
    </row>
    <row r="73" customFormat="false" ht="15" hidden="false" customHeight="false" outlineLevel="0" collapsed="false">
      <c r="M73" s="29"/>
    </row>
    <row r="74" customFormat="false" ht="15" hidden="false" customHeight="false" outlineLevel="0" collapsed="false">
      <c r="M74" s="29"/>
    </row>
    <row r="75" customFormat="false" ht="15" hidden="false" customHeight="false" outlineLevel="0" collapsed="false">
      <c r="M75" s="29"/>
    </row>
    <row r="76" customFormat="false" ht="15" hidden="false" customHeight="false" outlineLevel="0" collapsed="false">
      <c r="M76" s="29"/>
    </row>
    <row r="77" customFormat="false" ht="15" hidden="false" customHeight="false" outlineLevel="0" collapsed="false">
      <c r="M77" s="29"/>
    </row>
    <row r="78" customFormat="false" ht="15" hidden="false" customHeight="false" outlineLevel="0" collapsed="false">
      <c r="M78" s="29"/>
    </row>
    <row r="79" customFormat="false" ht="15" hidden="false" customHeight="false" outlineLevel="0" collapsed="false">
      <c r="M79" s="29"/>
    </row>
    <row r="80" customFormat="false" ht="15" hidden="false" customHeight="false" outlineLevel="0" collapsed="false">
      <c r="M80" s="29"/>
    </row>
    <row r="81" customFormat="false" ht="15" hidden="false" customHeight="false" outlineLevel="0" collapsed="false">
      <c r="M81" s="29"/>
    </row>
    <row r="82" customFormat="false" ht="15" hidden="false" customHeight="false" outlineLevel="0" collapsed="false">
      <c r="M82" s="29"/>
    </row>
    <row r="83" customFormat="false" ht="15" hidden="false" customHeight="false" outlineLevel="0" collapsed="false">
      <c r="M83" s="29"/>
    </row>
    <row r="84" customFormat="false" ht="15" hidden="false" customHeight="false" outlineLevel="0" collapsed="false">
      <c r="M84" s="29"/>
    </row>
    <row r="85" customFormat="false" ht="15" hidden="false" customHeight="false" outlineLevel="0" collapsed="false">
      <c r="M85" s="29"/>
    </row>
    <row r="86" customFormat="false" ht="15" hidden="false" customHeight="false" outlineLevel="0" collapsed="false">
      <c r="M86" s="29"/>
    </row>
    <row r="87" customFormat="false" ht="15" hidden="false" customHeight="false" outlineLevel="0" collapsed="false">
      <c r="M87" s="29"/>
    </row>
    <row r="88" customFormat="false" ht="15" hidden="false" customHeight="false" outlineLevel="0" collapsed="false">
      <c r="M88" s="29"/>
    </row>
    <row r="89" customFormat="false" ht="15" hidden="false" customHeight="false" outlineLevel="0" collapsed="false">
      <c r="M89" s="29"/>
    </row>
    <row r="90" customFormat="false" ht="15" hidden="false" customHeight="false" outlineLevel="0" collapsed="false">
      <c r="M90" s="29"/>
    </row>
    <row r="91" customFormat="false" ht="15" hidden="false" customHeight="false" outlineLevel="0" collapsed="false">
      <c r="M91" s="29"/>
    </row>
    <row r="92" customFormat="false" ht="15" hidden="false" customHeight="false" outlineLevel="0" collapsed="false">
      <c r="M92" s="29"/>
    </row>
    <row r="93" customFormat="false" ht="15" hidden="false" customHeight="false" outlineLevel="0" collapsed="false">
      <c r="M93" s="29"/>
    </row>
    <row r="94" customFormat="false" ht="15" hidden="false" customHeight="false" outlineLevel="0" collapsed="false">
      <c r="M94" s="29"/>
    </row>
    <row r="95" customFormat="false" ht="15" hidden="false" customHeight="false" outlineLevel="0" collapsed="false">
      <c r="M95" s="29"/>
    </row>
    <row r="96" customFormat="false" ht="15" hidden="false" customHeight="false" outlineLevel="0" collapsed="false">
      <c r="M96" s="29"/>
    </row>
    <row r="97" customFormat="false" ht="15" hidden="false" customHeight="false" outlineLevel="0" collapsed="false">
      <c r="M97" s="29"/>
    </row>
    <row r="98" customFormat="false" ht="15" hidden="false" customHeight="false" outlineLevel="0" collapsed="false">
      <c r="M98" s="29"/>
    </row>
    <row r="99" customFormat="false" ht="15" hidden="false" customHeight="false" outlineLevel="0" collapsed="false">
      <c r="M99" s="29"/>
    </row>
    <row r="100" customFormat="false" ht="15" hidden="false" customHeight="false" outlineLevel="0" collapsed="false">
      <c r="M100" s="29"/>
    </row>
    <row r="101" customFormat="false" ht="15" hidden="false" customHeight="false" outlineLevel="0" collapsed="false">
      <c r="M101" s="29"/>
    </row>
    <row r="102" customFormat="false" ht="15" hidden="false" customHeight="false" outlineLevel="0" collapsed="false">
      <c r="M102" s="29"/>
    </row>
    <row r="103" customFormat="false" ht="15" hidden="false" customHeight="false" outlineLevel="0" collapsed="false">
      <c r="M103" s="29"/>
    </row>
    <row r="104" customFormat="false" ht="15" hidden="false" customHeight="false" outlineLevel="0" collapsed="false">
      <c r="M104" s="29"/>
    </row>
    <row r="105" customFormat="false" ht="15" hidden="false" customHeight="false" outlineLevel="0" collapsed="false">
      <c r="M105" s="29"/>
    </row>
    <row r="106" customFormat="false" ht="15" hidden="false" customHeight="false" outlineLevel="0" collapsed="false">
      <c r="M106" s="29"/>
    </row>
    <row r="107" customFormat="false" ht="15" hidden="false" customHeight="false" outlineLevel="0" collapsed="false">
      <c r="M107" s="29"/>
    </row>
    <row r="108" customFormat="false" ht="15" hidden="false" customHeight="false" outlineLevel="0" collapsed="false">
      <c r="M108" s="29"/>
    </row>
    <row r="109" customFormat="false" ht="15" hidden="false" customHeight="false" outlineLevel="0" collapsed="false">
      <c r="M109" s="29"/>
    </row>
    <row r="110" customFormat="false" ht="15" hidden="false" customHeight="false" outlineLevel="0" collapsed="false">
      <c r="M110" s="29"/>
    </row>
    <row r="111" customFormat="false" ht="15" hidden="false" customHeight="false" outlineLevel="0" collapsed="false">
      <c r="M111" s="29"/>
    </row>
    <row r="112" customFormat="false" ht="15" hidden="false" customHeight="false" outlineLevel="0" collapsed="false">
      <c r="M112" s="29"/>
    </row>
    <row r="113" customFormat="false" ht="15" hidden="false" customHeight="false" outlineLevel="0" collapsed="false">
      <c r="M113" s="29"/>
    </row>
    <row r="114" customFormat="false" ht="15" hidden="false" customHeight="false" outlineLevel="0" collapsed="false">
      <c r="M114" s="29"/>
    </row>
    <row r="115" customFormat="false" ht="15" hidden="false" customHeight="false" outlineLevel="0" collapsed="false">
      <c r="M115" s="29"/>
    </row>
    <row r="116" customFormat="false" ht="15" hidden="false" customHeight="false" outlineLevel="0" collapsed="false">
      <c r="M116" s="29"/>
    </row>
    <row r="117" customFormat="false" ht="15" hidden="false" customHeight="false" outlineLevel="0" collapsed="false">
      <c r="M117" s="29"/>
    </row>
    <row r="118" customFormat="false" ht="15" hidden="false" customHeight="false" outlineLevel="0" collapsed="false">
      <c r="M118" s="29"/>
    </row>
    <row r="119" customFormat="false" ht="15" hidden="false" customHeight="false" outlineLevel="0" collapsed="false">
      <c r="M119" s="29"/>
    </row>
    <row r="120" customFormat="false" ht="15" hidden="false" customHeight="false" outlineLevel="0" collapsed="false">
      <c r="M120" s="29"/>
    </row>
    <row r="121" customFormat="false" ht="15" hidden="false" customHeight="false" outlineLevel="0" collapsed="false">
      <c r="M121" s="29"/>
    </row>
    <row r="122" customFormat="false" ht="15" hidden="false" customHeight="false" outlineLevel="0" collapsed="false">
      <c r="M122" s="29"/>
    </row>
    <row r="123" customFormat="false" ht="15" hidden="false" customHeight="false" outlineLevel="0" collapsed="false">
      <c r="M123" s="29"/>
    </row>
    <row r="124" customFormat="false" ht="15" hidden="false" customHeight="false" outlineLevel="0" collapsed="false">
      <c r="M124" s="29"/>
    </row>
    <row r="125" customFormat="false" ht="15" hidden="false" customHeight="false" outlineLevel="0" collapsed="false">
      <c r="M125" s="29"/>
    </row>
    <row r="126" customFormat="false" ht="15" hidden="false" customHeight="false" outlineLevel="0" collapsed="false">
      <c r="M126" s="29"/>
    </row>
    <row r="127" customFormat="false" ht="15" hidden="false" customHeight="false" outlineLevel="0" collapsed="false">
      <c r="M127" s="29"/>
    </row>
    <row r="128" customFormat="false" ht="15" hidden="false" customHeight="false" outlineLevel="0" collapsed="false">
      <c r="M128" s="29"/>
    </row>
    <row r="129" customFormat="false" ht="15" hidden="false" customHeight="false" outlineLevel="0" collapsed="false">
      <c r="M129" s="29"/>
    </row>
    <row r="130" customFormat="false" ht="15" hidden="false" customHeight="false" outlineLevel="0" collapsed="false">
      <c r="M130" s="29"/>
    </row>
    <row r="131" customFormat="false" ht="15" hidden="false" customHeight="false" outlineLevel="0" collapsed="false">
      <c r="M131" s="29"/>
    </row>
    <row r="132" customFormat="false" ht="15" hidden="false" customHeight="false" outlineLevel="0" collapsed="false">
      <c r="M132" s="29"/>
    </row>
    <row r="133" customFormat="false" ht="15" hidden="false" customHeight="false" outlineLevel="0" collapsed="false">
      <c r="M133" s="29"/>
    </row>
    <row r="134" customFormat="false" ht="15" hidden="false" customHeight="false" outlineLevel="0" collapsed="false">
      <c r="M134" s="29"/>
    </row>
    <row r="135" customFormat="false" ht="15" hidden="false" customHeight="false" outlineLevel="0" collapsed="false">
      <c r="M135" s="29"/>
    </row>
    <row r="136" customFormat="false" ht="15" hidden="false" customHeight="false" outlineLevel="0" collapsed="false">
      <c r="M136" s="29"/>
    </row>
    <row r="137" customFormat="false" ht="15" hidden="false" customHeight="false" outlineLevel="0" collapsed="false">
      <c r="M137" s="29"/>
    </row>
  </sheetData>
  <mergeCells count="1">
    <mergeCell ref="AB50:AD50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2" manualBreakCount="2">
    <brk id="21" man="true" max="65535" min="0"/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V63" activeCellId="0" sqref="V63"/>
    </sheetView>
  </sheetViews>
  <sheetFormatPr defaultColWidth="9.0546875" defaultRowHeight="12.75" zeroHeight="false" outlineLevelRow="0" outlineLevelCol="0"/>
  <cols>
    <col collapsed="false" customWidth="false" hidden="true" outlineLevel="0" max="17" min="1" style="0" width="9.06"/>
    <col collapsed="false" customWidth="true" hidden="false" outlineLevel="0" max="18" min="18" style="0" width="11.56"/>
    <col collapsed="false" customWidth="true" hidden="false" outlineLevel="0" max="19" min="19" style="0" width="24.56"/>
    <col collapsed="false" customWidth="true" hidden="false" outlineLevel="0" max="20" min="20" style="0" width="6.7"/>
    <col collapsed="false" customWidth="true" hidden="false" outlineLevel="0" max="22" min="22" style="0" width="7.85"/>
    <col collapsed="false" customWidth="true" hidden="false" outlineLevel="0" max="23" min="23" style="0" width="6.28"/>
    <col collapsed="false" customWidth="true" hidden="false" outlineLevel="0" max="25" min="25" style="0" width="7.14"/>
    <col collapsed="false" customWidth="true" hidden="false" outlineLevel="0" max="26" min="26" style="0" width="13.41"/>
    <col collapsed="false" customWidth="true" hidden="false" outlineLevel="0" max="27" min="27" style="0" width="24.41"/>
    <col collapsed="false" customWidth="true" hidden="false" outlineLevel="0" max="31" min="28" style="0" width="9.28"/>
    <col collapsed="false" customWidth="true" hidden="false" outlineLevel="0" max="32" min="32" style="0" width="10.13"/>
    <col collapsed="false" customWidth="true" hidden="false" outlineLevel="0" max="33" min="33" style="0" width="10.41"/>
    <col collapsed="false" customWidth="true" hidden="false" outlineLevel="0" max="34" min="34" style="0" width="10.28"/>
    <col collapsed="false" customWidth="true" hidden="false" outlineLevel="0" max="35" min="35" style="0" width="9.28"/>
    <col collapsed="false" customWidth="true" hidden="false" outlineLevel="0" max="51" min="37" style="0" width="4.7"/>
  </cols>
  <sheetData>
    <row r="1" customFormat="false" ht="15.75" hidden="false" customHeight="false" outlineLevel="0" collapsed="false">
      <c r="A1" s="1"/>
      <c r="B1" s="1"/>
      <c r="C1" s="63" t="s">
        <v>1</v>
      </c>
      <c r="D1" s="1"/>
      <c r="E1" s="1"/>
      <c r="F1" s="63"/>
      <c r="G1" s="63"/>
      <c r="H1" s="63"/>
      <c r="I1" s="63"/>
      <c r="J1" s="63"/>
      <c r="K1" s="63"/>
      <c r="L1" s="64" t="s">
        <v>2</v>
      </c>
      <c r="M1" s="63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 t="s">
        <v>136</v>
      </c>
      <c r="E2" s="1" t="s">
        <v>137</v>
      </c>
      <c r="F2" s="1" t="s">
        <v>138</v>
      </c>
      <c r="G2" s="64" t="s">
        <v>8</v>
      </c>
      <c r="H2" s="64" t="s">
        <v>9</v>
      </c>
      <c r="I2" s="64" t="s">
        <v>10</v>
      </c>
      <c r="J2" s="64" t="s">
        <v>2</v>
      </c>
      <c r="K2" s="64" t="s">
        <v>2</v>
      </c>
      <c r="L2" s="64" t="s">
        <v>11</v>
      </c>
      <c r="M2" s="1" t="s">
        <v>12</v>
      </c>
      <c r="N2" s="1"/>
      <c r="O2" s="18" t="s">
        <v>139</v>
      </c>
      <c r="P2" s="18" t="s">
        <v>139</v>
      </c>
      <c r="Q2" s="18" t="s">
        <v>135</v>
      </c>
    </row>
    <row r="3" customFormat="false" ht="15.75" hidden="false" customHeight="false" outlineLevel="0" collapsed="false">
      <c r="A3" s="1" t="s">
        <v>22</v>
      </c>
      <c r="B3" s="1"/>
      <c r="C3" s="1" t="s">
        <v>140</v>
      </c>
      <c r="D3" s="1" t="s">
        <v>24</v>
      </c>
      <c r="E3" s="1" t="s">
        <v>141</v>
      </c>
      <c r="F3" s="1" t="s">
        <v>142</v>
      </c>
      <c r="G3" s="1" t="s">
        <v>25</v>
      </c>
      <c r="H3" s="1" t="s">
        <v>26</v>
      </c>
      <c r="I3" s="1" t="s">
        <v>27</v>
      </c>
      <c r="J3" s="1" t="s">
        <v>141</v>
      </c>
      <c r="K3" s="1" t="s">
        <v>142</v>
      </c>
      <c r="L3" s="1" t="s">
        <v>143</v>
      </c>
      <c r="M3" s="18" t="s">
        <v>29</v>
      </c>
      <c r="N3" s="1"/>
      <c r="O3" s="63" t="s">
        <v>144</v>
      </c>
      <c r="P3" s="63" t="s">
        <v>144</v>
      </c>
      <c r="Q3" s="63"/>
    </row>
    <row r="4" customFormat="false" ht="18" hidden="false" customHeight="false" outlineLevel="0" collapsed="false">
      <c r="A4" s="1" t="s">
        <v>42</v>
      </c>
      <c r="B4" s="65" t="s">
        <v>145</v>
      </c>
      <c r="C4" s="18" t="s">
        <v>146</v>
      </c>
      <c r="D4" s="18" t="s">
        <v>38</v>
      </c>
      <c r="E4" s="18"/>
      <c r="F4" s="18"/>
      <c r="G4" s="18" t="s">
        <v>38</v>
      </c>
      <c r="H4" s="18" t="s">
        <v>38</v>
      </c>
      <c r="I4" s="18" t="s">
        <v>147</v>
      </c>
      <c r="J4" s="18"/>
      <c r="K4" s="18"/>
      <c r="L4" s="18" t="s">
        <v>148</v>
      </c>
      <c r="M4" s="1" t="n">
        <v>100</v>
      </c>
      <c r="N4" s="18" t="s">
        <v>45</v>
      </c>
      <c r="O4" s="1" t="s">
        <v>149</v>
      </c>
      <c r="P4" s="1" t="s">
        <v>149</v>
      </c>
      <c r="Q4" s="1"/>
    </row>
    <row r="5" customFormat="false" ht="18" hidden="false" customHeight="false" outlineLevel="0" collapsed="false">
      <c r="A5" s="65" t="n">
        <v>1</v>
      </c>
      <c r="B5" s="18"/>
      <c r="C5" s="16"/>
      <c r="D5" s="16"/>
      <c r="E5" s="16"/>
      <c r="F5" s="16"/>
      <c r="G5" s="16"/>
      <c r="H5" s="16"/>
      <c r="I5" s="16"/>
      <c r="J5" s="16"/>
      <c r="K5" s="16"/>
      <c r="L5" s="16"/>
      <c r="N5" s="16"/>
    </row>
    <row r="6" customFormat="false" ht="15.75" hidden="false" customHeight="false" outlineLevel="0" collapsed="false">
      <c r="A6" s="1" t="s">
        <v>89</v>
      </c>
      <c r="B6" s="63" t="s">
        <v>150</v>
      </c>
      <c r="C6" s="1" t="s">
        <v>151</v>
      </c>
      <c r="D6" s="64" t="e">
        <f aca="false">(#REF!)</f>
        <v>#REF!</v>
      </c>
      <c r="E6" s="64" t="n">
        <v>2</v>
      </c>
      <c r="F6" s="64" t="n">
        <v>6</v>
      </c>
      <c r="G6" s="1" t="n">
        <v>14</v>
      </c>
      <c r="H6" s="1" t="n">
        <v>14</v>
      </c>
      <c r="I6" s="1" t="n">
        <v>14</v>
      </c>
      <c r="J6" s="1" t="n">
        <v>0</v>
      </c>
      <c r="K6" s="1" t="n">
        <v>11</v>
      </c>
      <c r="L6" s="1" t="n">
        <f aca="false">ROUNDUP(((((E6+J6+((F6+K6)/5))/2))),0)</f>
        <v>3</v>
      </c>
      <c r="M6" s="63" t="e">
        <f aca="false">SUM(D6,G6,H6,I6,-L6)</f>
        <v>#REF!</v>
      </c>
      <c r="N6" s="66" t="e">
        <f aca="false">(M6/100)</f>
        <v>#REF!</v>
      </c>
      <c r="O6" s="1" t="e">
        <f aca="false">IF(N6&gt;=80%,"JELES",IF(N6&gt;=60%,"JÓ",IF(N6&gt;=40%,"KÖZEPES",IF(N6&gt;=20%,"ELÉGSÉGES",IF(N6&lt;80%,"JÓ",IF(N6&lt;60%,"KÖZEPES",IF(N6&lt;40%,"ELÉGSÉGES",IF(N6&lt;20%,"ELÉGTELEN"))))))))</f>
        <v>#REF!</v>
      </c>
      <c r="P6" s="67" t="e">
        <f aca="false">IF(N6&gt;=80%,"5",IF(N6&gt;=60%,"4",IF(N6&gt;=40%,"3",IF(N6&gt;=20%,"2",IF(N6&lt;80%,"4",IF(N6&lt;60%,"3",IF(N6&lt;40%,"2",IF(N6&lt;20%,"1"))))))))</f>
        <v>#REF!</v>
      </c>
      <c r="Q6" s="68" t="e">
        <f aca="false">(P6)</f>
        <v>#REF!</v>
      </c>
    </row>
    <row r="7" customFormat="false" ht="15.75" hidden="false" customHeight="false" outlineLevel="0" collapsed="false">
      <c r="A7" s="1" t="s">
        <v>49</v>
      </c>
      <c r="B7" s="63" t="s">
        <v>152</v>
      </c>
      <c r="C7" s="69" t="s">
        <v>153</v>
      </c>
      <c r="D7" s="64" t="e">
        <f aca="false">(#REF!)</f>
        <v>#REF!</v>
      </c>
      <c r="E7" s="64" t="n">
        <v>2</v>
      </c>
      <c r="F7" s="64" t="n">
        <v>0</v>
      </c>
      <c r="G7" s="1" t="n">
        <v>16</v>
      </c>
      <c r="H7" s="1" t="n">
        <v>14</v>
      </c>
      <c r="I7" s="1" t="n">
        <v>14</v>
      </c>
      <c r="J7" s="1" t="n">
        <v>0</v>
      </c>
      <c r="K7" s="1" t="n">
        <v>4</v>
      </c>
      <c r="L7" s="1" t="n">
        <f aca="false">ROUNDUP(((((E7+J7+((F7+K7)/5))/2))),0)</f>
        <v>2</v>
      </c>
      <c r="M7" s="63" t="e">
        <f aca="false">SUM(D7,G7,H7,I7,-L7)</f>
        <v>#REF!</v>
      </c>
      <c r="N7" s="66" t="e">
        <f aca="false">(M7/100)</f>
        <v>#REF!</v>
      </c>
      <c r="O7" s="1" t="e">
        <f aca="false">IF(N7&gt;=80%,"JELES",IF(N7&gt;=60%,"JÓ",IF(N7&gt;=40%,"KÖZEPES",IF(N7&gt;=20%,"ELÉGSÉGES",IF(N7&lt;80%,"JÓ",IF(N7&lt;60%,"KÖZEPES",IF(N7&lt;40%,"ELÉGSÉGES",IF(N7&lt;20%,"ELÉGTELEN"))))))))</f>
        <v>#REF!</v>
      </c>
      <c r="P7" s="67" t="e">
        <f aca="false">IF(N7&gt;=80%,"5",IF(N7&gt;=60%,"4",IF(N7&gt;=40%,"3",IF(N7&gt;=20%,"2",IF(N7&lt;80%,"4",IF(N7&lt;60%,"3",IF(N7&lt;40%,"2",IF(N7&lt;20%,"1"))))))))</f>
        <v>#REF!</v>
      </c>
      <c r="Q7" s="68" t="e">
        <f aca="false">(P7)</f>
        <v>#REF!</v>
      </c>
    </row>
    <row r="8" customFormat="false" ht="15.75" hidden="false" customHeight="false" outlineLevel="0" collapsed="false">
      <c r="A8" s="1" t="s">
        <v>77</v>
      </c>
      <c r="B8" s="63" t="s">
        <v>154</v>
      </c>
      <c r="C8" s="1" t="s">
        <v>155</v>
      </c>
      <c r="D8" s="64" t="e">
        <f aca="false">(#REF!)</f>
        <v>#REF!</v>
      </c>
      <c r="E8" s="64" t="n">
        <v>0</v>
      </c>
      <c r="F8" s="64" t="n">
        <v>3</v>
      </c>
      <c r="G8" s="1" t="n">
        <v>10</v>
      </c>
      <c r="H8" s="1" t="n">
        <v>14</v>
      </c>
      <c r="I8" s="1" t="n">
        <v>14</v>
      </c>
      <c r="J8" s="1" t="n">
        <v>2</v>
      </c>
      <c r="K8" s="1" t="n">
        <v>4</v>
      </c>
      <c r="L8" s="1" t="n">
        <f aca="false">ROUNDUP(((((E8+J8+((F8+K8)/5))/2))),0)</f>
        <v>2</v>
      </c>
      <c r="M8" s="63" t="e">
        <f aca="false">SUM(D8,G8,H8,I8,-L8)</f>
        <v>#REF!</v>
      </c>
      <c r="N8" s="66" t="e">
        <f aca="false">(M8/100)</f>
        <v>#REF!</v>
      </c>
      <c r="O8" s="1" t="e">
        <f aca="false">IF(N8&gt;=80%,"JELES",IF(N8&gt;=60%,"JÓ",IF(N8&gt;=40%,"KÖZEPES",IF(N8&gt;=20%,"ELÉGSÉGES",IF(N8&lt;80%,"JÓ",IF(N8&lt;60%,"KÖZEPES",IF(N8&lt;40%,"ELÉGSÉGES",IF(N8&lt;20%,"ELÉGTELEN"))))))))</f>
        <v>#REF!</v>
      </c>
      <c r="P8" s="67" t="e">
        <f aca="false">IF(N8&gt;=80%,"5",IF(N8&gt;=60%,"4",IF(N8&gt;=40%,"3",IF(N8&gt;=20%,"2",IF(N8&lt;80%,"4",IF(N8&lt;60%,"3",IF(N8&lt;40%,"2",IF(N8&lt;20%,"1"))))))))</f>
        <v>#REF!</v>
      </c>
      <c r="Q8" s="68" t="e">
        <f aca="false">(P8)</f>
        <v>#REF!</v>
      </c>
    </row>
    <row r="9" customFormat="false" ht="15.75" hidden="false" customHeight="false" outlineLevel="0" collapsed="false">
      <c r="A9" s="1" t="s">
        <v>51</v>
      </c>
      <c r="B9" s="63" t="s">
        <v>156</v>
      </c>
      <c r="C9" s="1" t="s">
        <v>157</v>
      </c>
      <c r="D9" s="64" t="e">
        <f aca="false">(#REF!)</f>
        <v>#REF!</v>
      </c>
      <c r="E9" s="64" t="n">
        <v>5</v>
      </c>
      <c r="F9" s="64" t="n">
        <v>0</v>
      </c>
      <c r="G9" s="1" t="n">
        <v>18</v>
      </c>
      <c r="H9" s="1" t="n">
        <v>18</v>
      </c>
      <c r="I9" s="1" t="n">
        <v>18</v>
      </c>
      <c r="J9" s="1" t="n">
        <v>2</v>
      </c>
      <c r="K9" s="1" t="n">
        <v>1</v>
      </c>
      <c r="L9" s="1" t="n">
        <f aca="false">ROUNDUP(((((E9+J9+((F9+K9)/5))/2))),0)</f>
        <v>4</v>
      </c>
      <c r="M9" s="63" t="e">
        <f aca="false">SUM(D9,G9,H9,I9,-L9)</f>
        <v>#REF!</v>
      </c>
      <c r="N9" s="66" t="e">
        <f aca="false">(M9/100)</f>
        <v>#REF!</v>
      </c>
      <c r="O9" s="1" t="e">
        <f aca="false">IF(N9&gt;=80%,"JELES",IF(N9&gt;=60%,"JÓ",IF(N9&gt;=40%,"KÖZEPES",IF(N9&gt;=20%,"ELÉGSÉGES",IF(N9&lt;80%,"JÓ",IF(N9&lt;60%,"KÖZEPES",IF(N9&lt;40%,"ELÉGSÉGES",IF(N9&lt;20%,"ELÉGTELEN"))))))))</f>
        <v>#REF!</v>
      </c>
      <c r="P9" s="67" t="e">
        <f aca="false">IF(N9&gt;=80%,"5",IF(N9&gt;=60%,"4",IF(N9&gt;=40%,"3",IF(N9&gt;=20%,"2",IF(N9&lt;80%,"4",IF(N9&lt;60%,"3",IF(N9&lt;40%,"2",IF(N9&lt;20%,"1"))))))))</f>
        <v>#REF!</v>
      </c>
      <c r="Q9" s="68" t="e">
        <f aca="false">(P9)</f>
        <v>#REF!</v>
      </c>
    </row>
    <row r="10" customFormat="false" ht="15.75" hidden="false" customHeight="false" outlineLevel="0" collapsed="false">
      <c r="A10" s="1" t="s">
        <v>114</v>
      </c>
      <c r="B10" s="63" t="s">
        <v>158</v>
      </c>
      <c r="C10" s="1" t="s">
        <v>159</v>
      </c>
      <c r="D10" s="64" t="e">
        <f aca="false">(#REF!)</f>
        <v>#REF!</v>
      </c>
      <c r="E10" s="64" t="n">
        <v>2</v>
      </c>
      <c r="F10" s="64" t="n">
        <v>0</v>
      </c>
      <c r="G10" s="1" t="n">
        <v>20</v>
      </c>
      <c r="H10" s="1" t="n">
        <v>20</v>
      </c>
      <c r="I10" s="1" t="n">
        <v>20</v>
      </c>
      <c r="J10" s="1" t="n">
        <v>0</v>
      </c>
      <c r="K10" s="1" t="n">
        <v>3</v>
      </c>
      <c r="L10" s="1" t="n">
        <f aca="false">ROUNDUP(((((E10+J10+((F10+K10)/5))/2))),0)</f>
        <v>2</v>
      </c>
      <c r="M10" s="63" t="e">
        <f aca="false">SUM(D10,G10,H10,I10,-L10)</f>
        <v>#REF!</v>
      </c>
      <c r="N10" s="66" t="e">
        <f aca="false">(M10/100)</f>
        <v>#REF!</v>
      </c>
      <c r="O10" s="1" t="e">
        <f aca="false">IF(N10&gt;=80%,"JELES",IF(N10&gt;=60%,"JÓ",IF(N10&gt;=40%,"KÖZEPES",IF(N10&gt;=20%,"ELÉGSÉGES",IF(N10&lt;80%,"JÓ",IF(N10&lt;60%,"KÖZEPES",IF(N10&lt;40%,"ELÉGSÉGES",IF(N10&lt;20%,"ELÉGTELEN"))))))))</f>
        <v>#REF!</v>
      </c>
      <c r="P10" s="67" t="e">
        <f aca="false">IF(N10&gt;=80%,"5",IF(N10&gt;=60%,"4",IF(N10&gt;=40%,"3",IF(N10&gt;=20%,"2",IF(N10&lt;80%,"4",IF(N10&lt;60%,"3",IF(N10&lt;40%,"2",IF(N10&lt;20%,"1"))))))))</f>
        <v>#REF!</v>
      </c>
      <c r="Q10" s="68" t="e">
        <f aca="false">(P10)</f>
        <v>#REF!</v>
      </c>
    </row>
    <row r="11" customFormat="false" ht="15.75" hidden="false" customHeight="false" outlineLevel="0" collapsed="false">
      <c r="A11" s="1"/>
      <c r="B11" s="63"/>
      <c r="C11" s="1"/>
      <c r="D11" s="64"/>
      <c r="E11" s="64"/>
      <c r="F11" s="64"/>
      <c r="G11" s="1"/>
      <c r="H11" s="1"/>
      <c r="I11" s="1"/>
      <c r="J11" s="1"/>
      <c r="K11" s="1"/>
      <c r="L11" s="1"/>
      <c r="M11" s="63"/>
      <c r="N11" s="66"/>
      <c r="O11" s="1"/>
      <c r="P11" s="67"/>
      <c r="Q11" s="68"/>
    </row>
    <row r="12" customFormat="false" ht="18" hidden="false" customHeight="false" outlineLevel="0" collapsed="false">
      <c r="A12" s="65" t="n">
        <v>2</v>
      </c>
      <c r="B12" s="63"/>
      <c r="C12" s="1"/>
      <c r="D12" s="64"/>
      <c r="E12" s="64"/>
      <c r="F12" s="64"/>
      <c r="G12" s="1"/>
      <c r="H12" s="1"/>
      <c r="I12" s="1"/>
      <c r="J12" s="1"/>
      <c r="K12" s="1"/>
      <c r="L12" s="1"/>
      <c r="M12" s="63"/>
      <c r="N12" s="66"/>
      <c r="O12" s="1"/>
      <c r="P12" s="67"/>
      <c r="Q12" s="68"/>
    </row>
    <row r="13" customFormat="false" ht="15.75" hidden="false" customHeight="false" outlineLevel="0" collapsed="false">
      <c r="A13" s="1" t="s">
        <v>120</v>
      </c>
      <c r="B13" s="63" t="s">
        <v>160</v>
      </c>
      <c r="C13" s="1" t="s">
        <v>161</v>
      </c>
      <c r="D13" s="64" t="e">
        <f aca="false">(#REF!)</f>
        <v>#REF!</v>
      </c>
      <c r="E13" s="64" t="n">
        <v>1</v>
      </c>
      <c r="F13" s="64" t="n">
        <v>1</v>
      </c>
      <c r="G13" s="1" t="n">
        <v>20</v>
      </c>
      <c r="H13" s="1" t="n">
        <v>20</v>
      </c>
      <c r="I13" s="1" t="n">
        <v>20</v>
      </c>
      <c r="J13" s="1" t="n">
        <v>2</v>
      </c>
      <c r="K13" s="1" t="n">
        <v>2</v>
      </c>
      <c r="L13" s="1" t="n">
        <f aca="false">ROUNDUP(((((E13+J13+((F13+K13)/5))/2))),0)</f>
        <v>2</v>
      </c>
      <c r="M13" s="63" t="e">
        <f aca="false">SUM(D13,G13,H13,I13,-L13)</f>
        <v>#REF!</v>
      </c>
      <c r="N13" s="66" t="e">
        <f aca="false">(M13/100)</f>
        <v>#REF!</v>
      </c>
      <c r="O13" s="1" t="e">
        <f aca="false">IF(N13&gt;=80%,"JELES",IF(N13&gt;=60%,"JÓ",IF(N13&gt;=40%,"KÖZEPES",IF(N13&gt;=20%,"ELÉGSÉGES",IF(N13&lt;80%,"JÓ",IF(N13&lt;60%,"KÖZEPES",IF(N13&lt;40%,"ELÉGSÉGES",IF(N13&lt;20%,"ELÉGTELEN"))))))))</f>
        <v>#REF!</v>
      </c>
      <c r="P13" s="67" t="e">
        <f aca="false">IF(N13&gt;=80%,"5",IF(N13&gt;=60%,"4",IF(N13&gt;=40%,"3",IF(N13&gt;=20%,"2",IF(N13&lt;80%,"4",IF(N13&lt;60%,"3",IF(N13&lt;40%,"2",IF(N13&lt;20%,"1"))))))))</f>
        <v>#REF!</v>
      </c>
      <c r="Q13" s="68" t="e">
        <f aca="false">(P13)</f>
        <v>#REF!</v>
      </c>
    </row>
    <row r="14" customFormat="false" ht="15.75" hidden="false" customHeight="false" outlineLevel="0" collapsed="false">
      <c r="A14" s="1" t="s">
        <v>162</v>
      </c>
      <c r="B14" s="63" t="s">
        <v>163</v>
      </c>
      <c r="C14" s="1" t="s">
        <v>164</v>
      </c>
      <c r="D14" s="64" t="e">
        <f aca="false">(#REF!)</f>
        <v>#REF!</v>
      </c>
      <c r="E14" s="64" t="n">
        <v>8</v>
      </c>
      <c r="F14" s="64" t="n">
        <v>1</v>
      </c>
      <c r="G14" s="1" t="n">
        <v>18</v>
      </c>
      <c r="H14" s="1" t="n">
        <v>14</v>
      </c>
      <c r="I14" s="1" t="n">
        <v>14</v>
      </c>
      <c r="J14" s="1" t="n">
        <v>7</v>
      </c>
      <c r="K14" s="1" t="n">
        <v>10</v>
      </c>
      <c r="L14" s="1" t="n">
        <f aca="false">ROUNDUP(((((E14+J14+((F14+K14)/5))/2))),0)</f>
        <v>9</v>
      </c>
      <c r="M14" s="63" t="e">
        <f aca="false">SUM(D14,G14,H14,I14,-L14)</f>
        <v>#REF!</v>
      </c>
      <c r="N14" s="66" t="e">
        <f aca="false">(M14/100)</f>
        <v>#REF!</v>
      </c>
      <c r="O14" s="1" t="e">
        <f aca="false">IF(N14&gt;=80%,"JELES",IF(N14&gt;=60%,"JÓ",IF(N14&gt;=40%,"KÖZEPES",IF(N14&gt;=20%,"ELÉGSÉGES",IF(N14&lt;80%,"JÓ",IF(N14&lt;60%,"KÖZEPES",IF(N14&lt;40%,"ELÉGSÉGES",IF(N14&lt;20%,"ELÉGTELEN"))))))))</f>
        <v>#REF!</v>
      </c>
      <c r="P14" s="67" t="e">
        <f aca="false">IF(N14&gt;=80%,"5",IF(N14&gt;=60%,"4",IF(N14&gt;=40%,"3",IF(N14&gt;=20%,"2",IF(N14&lt;80%,"4",IF(N14&lt;60%,"3",IF(N14&lt;40%,"2",IF(N14&lt;20%,"1"))))))))</f>
        <v>#REF!</v>
      </c>
      <c r="Q14" s="68" t="e">
        <f aca="false">(P14)</f>
        <v>#REF!</v>
      </c>
    </row>
    <row r="15" customFormat="false" ht="15.75" hidden="false" customHeight="false" outlineLevel="0" collapsed="false">
      <c r="A15" s="1" t="s">
        <v>94</v>
      </c>
      <c r="B15" s="63" t="s">
        <v>165</v>
      </c>
      <c r="C15" s="1" t="s">
        <v>166</v>
      </c>
      <c r="D15" s="64" t="e">
        <f aca="false">(#REF!)</f>
        <v>#REF!</v>
      </c>
      <c r="E15" s="64" t="n">
        <v>7</v>
      </c>
      <c r="F15" s="64" t="n">
        <v>8</v>
      </c>
      <c r="G15" s="1" t="n">
        <v>12</v>
      </c>
      <c r="H15" s="1" t="n">
        <v>12</v>
      </c>
      <c r="I15" s="1" t="n">
        <v>14</v>
      </c>
      <c r="J15" s="1" t="n">
        <v>0</v>
      </c>
      <c r="K15" s="1" t="n">
        <v>39</v>
      </c>
      <c r="L15" s="1" t="n">
        <f aca="false">ROUNDUP(((((E15+J15+((F15+K15)/5))/2))),0)</f>
        <v>9</v>
      </c>
      <c r="M15" s="63" t="e">
        <f aca="false">SUM(D15,G15,H15,I15,-L15)</f>
        <v>#REF!</v>
      </c>
      <c r="N15" s="66" t="e">
        <f aca="false">(M15/100)</f>
        <v>#REF!</v>
      </c>
      <c r="O15" s="1" t="e">
        <f aca="false">IF(N15&gt;=80%,"JELES",IF(N15&gt;=60%,"JÓ",IF(N15&gt;=40%,"KÖZEPES",IF(N15&gt;=20%,"ELÉGSÉGES",IF(N15&lt;80%,"JÓ",IF(N15&lt;60%,"KÖZEPES",IF(N15&lt;40%,"ELÉGSÉGES",IF(N15&lt;20%,"ELÉGTELEN"))))))))</f>
        <v>#REF!</v>
      </c>
      <c r="P15" s="67" t="e">
        <f aca="false">IF(N15&gt;=80%,"5",IF(N15&gt;=60%,"4",IF(N15&gt;=40%,"3",IF(N15&gt;=20%,"2",IF(N15&lt;80%,"4",IF(N15&lt;60%,"3",IF(N15&lt;40%,"2",IF(N15&lt;20%,"1"))))))))</f>
        <v>#REF!</v>
      </c>
      <c r="Q15" s="68" t="e">
        <f aca="false">(P15)</f>
        <v>#REF!</v>
      </c>
    </row>
    <row r="16" customFormat="false" ht="15.75" hidden="false" customHeight="false" outlineLevel="0" collapsed="false">
      <c r="A16" s="1" t="s">
        <v>100</v>
      </c>
      <c r="B16" s="63" t="s">
        <v>167</v>
      </c>
      <c r="C16" s="1" t="s">
        <v>168</v>
      </c>
      <c r="D16" s="64" t="e">
        <f aca="false">(#REF!)</f>
        <v>#REF!</v>
      </c>
      <c r="E16" s="64" t="n">
        <v>2</v>
      </c>
      <c r="F16" s="64" t="n">
        <v>2</v>
      </c>
      <c r="G16" s="1" t="n">
        <v>18</v>
      </c>
      <c r="H16" s="1" t="n">
        <v>16</v>
      </c>
      <c r="I16" s="1" t="n">
        <v>16</v>
      </c>
      <c r="J16" s="1" t="n">
        <v>7</v>
      </c>
      <c r="K16" s="1" t="n">
        <v>1</v>
      </c>
      <c r="L16" s="1" t="n">
        <f aca="false">ROUNDUP(((((E16+J16+((F16+K16)/5))/2))),0)</f>
        <v>5</v>
      </c>
      <c r="M16" s="63" t="e">
        <f aca="false">SUM(D16,G16,H16,I16,-L16)</f>
        <v>#REF!</v>
      </c>
      <c r="N16" s="66" t="e">
        <f aca="false">(M16/100)</f>
        <v>#REF!</v>
      </c>
      <c r="O16" s="1" t="e">
        <f aca="false">IF(N16&gt;=80%,"JELES",IF(N16&gt;=60%,"JÓ",IF(N16&gt;=40%,"KÖZEPES",IF(N16&gt;=20%,"ELÉGSÉGES",IF(N16&lt;80%,"JÓ",IF(N16&lt;60%,"KÖZEPES",IF(N16&lt;40%,"ELÉGSÉGES",IF(N16&lt;20%,"ELÉGTELEN"))))))))</f>
        <v>#REF!</v>
      </c>
      <c r="P16" s="67" t="e">
        <f aca="false">IF(N16&gt;=80%,"5",IF(N16&gt;=60%,"4",IF(N16&gt;=40%,"3",IF(N16&gt;=20%,"2",IF(N16&lt;80%,"4",IF(N16&lt;60%,"3",IF(N16&lt;40%,"2",IF(N16&lt;20%,"1"))))))))</f>
        <v>#REF!</v>
      </c>
      <c r="Q16" s="68" t="e">
        <f aca="false">(P16)</f>
        <v>#REF!</v>
      </c>
    </row>
    <row r="17" customFormat="false" ht="15.75" hidden="false" customHeight="false" outlineLevel="0" collapsed="false">
      <c r="A17" s="1" t="s">
        <v>124</v>
      </c>
      <c r="B17" s="63" t="s">
        <v>169</v>
      </c>
      <c r="C17" s="70" t="s">
        <v>170</v>
      </c>
      <c r="D17" s="64" t="e">
        <f aca="false">(#REF!)</f>
        <v>#REF!</v>
      </c>
      <c r="E17" s="64" t="n">
        <v>6</v>
      </c>
      <c r="F17" s="64" t="n">
        <v>2</v>
      </c>
      <c r="G17" s="1" t="n">
        <v>13</v>
      </c>
      <c r="H17" s="1" t="n">
        <v>13</v>
      </c>
      <c r="I17" s="1" t="n">
        <v>13</v>
      </c>
      <c r="J17" s="1" t="n">
        <v>6</v>
      </c>
      <c r="K17" s="1" t="n">
        <v>5</v>
      </c>
      <c r="L17" s="1" t="n">
        <f aca="false">ROUNDUP(((((E17+J17+((F17+K17)/5))/2))),0)</f>
        <v>7</v>
      </c>
      <c r="M17" s="63" t="e">
        <f aca="false">SUM(D17,G17,H17,I17,-L17)</f>
        <v>#REF!</v>
      </c>
      <c r="N17" s="66" t="e">
        <f aca="false">(M17/100)</f>
        <v>#REF!</v>
      </c>
      <c r="O17" s="1" t="e">
        <f aca="false">IF(N17&gt;=80%,"JELES",IF(N17&gt;=60%,"JÓ",IF(N17&gt;=40%,"KÖZEPES",IF(N17&gt;=20%,"ELÉGSÉGES",IF(N17&lt;80%,"JÓ",IF(N17&lt;60%,"KÖZEPES",IF(N17&lt;40%,"ELÉGSÉGES",IF(N17&lt;20%,"ELÉGTELEN"))))))))</f>
        <v>#REF!</v>
      </c>
      <c r="P17" s="67" t="e">
        <f aca="false">IF(N17&gt;=80%,"5",IF(N17&gt;=60%,"4",IF(N17&gt;=40%,"3",IF(N17&gt;=20%,"2",IF(N17&lt;80%,"4",IF(N17&lt;60%,"3",IF(N17&lt;40%,"2",IF(N17&lt;20%,"1"))))))))</f>
        <v>#REF!</v>
      </c>
      <c r="Q17" s="68" t="e">
        <f aca="false">(P17)</f>
        <v>#REF!</v>
      </c>
    </row>
    <row r="18" customFormat="false" ht="15.75" hidden="false" customHeight="false" outlineLevel="0" collapsed="false">
      <c r="A18" s="1"/>
      <c r="B18" s="63"/>
      <c r="C18" s="70"/>
      <c r="D18" s="64"/>
      <c r="E18" s="64"/>
      <c r="F18" s="64"/>
      <c r="G18" s="1"/>
      <c r="H18" s="1"/>
      <c r="I18" s="1"/>
      <c r="J18" s="1"/>
      <c r="K18" s="1"/>
      <c r="L18" s="1"/>
      <c r="M18" s="63"/>
      <c r="N18" s="66"/>
      <c r="O18" s="1"/>
      <c r="P18" s="67"/>
      <c r="Q18" s="68"/>
    </row>
    <row r="19" customFormat="false" ht="18" hidden="false" customHeight="false" outlineLevel="0" collapsed="false">
      <c r="A19" s="65" t="n">
        <v>3</v>
      </c>
      <c r="B19" s="63"/>
      <c r="C19" s="70"/>
      <c r="D19" s="64"/>
      <c r="E19" s="64"/>
      <c r="F19" s="64"/>
      <c r="G19" s="1"/>
      <c r="H19" s="1"/>
      <c r="I19" s="1"/>
      <c r="J19" s="1"/>
      <c r="K19" s="1"/>
      <c r="L19" s="1"/>
      <c r="M19" s="63"/>
      <c r="N19" s="66"/>
      <c r="O19" s="1"/>
      <c r="P19" s="67"/>
      <c r="Q19" s="68"/>
    </row>
    <row r="20" customFormat="false" ht="15.75" hidden="false" customHeight="false" outlineLevel="0" collapsed="false">
      <c r="A20" s="1" t="s">
        <v>54</v>
      </c>
      <c r="B20" s="63" t="s">
        <v>171</v>
      </c>
      <c r="C20" s="1" t="s">
        <v>172</v>
      </c>
      <c r="D20" s="64" t="e">
        <f aca="false">(#REF!)</f>
        <v>#REF!</v>
      </c>
      <c r="E20" s="64" t="n">
        <v>11</v>
      </c>
      <c r="F20" s="64" t="n">
        <v>2</v>
      </c>
      <c r="G20" s="1" t="n">
        <v>11</v>
      </c>
      <c r="H20" s="1" t="n">
        <v>10</v>
      </c>
      <c r="I20" s="1" t="n">
        <v>10</v>
      </c>
      <c r="J20" s="1" t="n">
        <v>9</v>
      </c>
      <c r="K20" s="1" t="n">
        <v>2</v>
      </c>
      <c r="L20" s="1" t="n">
        <f aca="false">ROUNDUP(((((E20+J20+((F20+K20)/5))/2))),0)</f>
        <v>11</v>
      </c>
      <c r="M20" s="63" t="e">
        <f aca="false">SUM(D20,G20,H20,I20,-L20)</f>
        <v>#REF!</v>
      </c>
      <c r="N20" s="66" t="e">
        <f aca="false">(M20/100)</f>
        <v>#REF!</v>
      </c>
      <c r="O20" s="1" t="e">
        <f aca="false">IF(N20&gt;=80%,"JELES",IF(N20&gt;=60%,"JÓ",IF(N20&gt;=40%,"KÖZEPES",IF(N20&gt;=20%,"ELÉGSÉGES",IF(N20&lt;80%,"JÓ",IF(N20&lt;60%,"KÖZEPES",IF(N20&lt;40%,"ELÉGSÉGES",IF(N20&lt;20%,"ELÉGTELEN"))))))))</f>
        <v>#REF!</v>
      </c>
      <c r="P20" s="67" t="e">
        <f aca="false">IF(N20&gt;=80%,"5",IF(N20&gt;=60%,"4",IF(N20&gt;=40%,"3",IF(N20&gt;=20%,"2",IF(N20&lt;80%,"4",IF(N20&lt;60%,"3",IF(N20&lt;40%,"2",IF(N20&lt;20%,"1"))))))))</f>
        <v>#REF!</v>
      </c>
      <c r="Q20" s="68" t="e">
        <f aca="false">(P20)</f>
        <v>#REF!</v>
      </c>
    </row>
    <row r="21" customFormat="false" ht="15.75" hidden="false" customHeight="false" outlineLevel="0" collapsed="false">
      <c r="A21" s="1" t="s">
        <v>50</v>
      </c>
      <c r="B21" s="63" t="s">
        <v>173</v>
      </c>
      <c r="C21" s="1" t="s">
        <v>174</v>
      </c>
      <c r="D21" s="64" t="e">
        <f aca="false">(#REF!)</f>
        <v>#REF!</v>
      </c>
      <c r="E21" s="64" t="n">
        <v>0</v>
      </c>
      <c r="F21" s="64" t="n">
        <v>0</v>
      </c>
      <c r="G21" s="1" t="n">
        <v>14</v>
      </c>
      <c r="H21" s="1" t="n">
        <v>14</v>
      </c>
      <c r="I21" s="1" t="n">
        <v>13</v>
      </c>
      <c r="J21" s="1" t="n">
        <v>8</v>
      </c>
      <c r="K21" s="1" t="n">
        <v>2</v>
      </c>
      <c r="L21" s="1" t="n">
        <f aca="false">ROUNDUP(((((E21+J21+((F21+K21)/5))/2))),0)</f>
        <v>5</v>
      </c>
      <c r="M21" s="63" t="e">
        <f aca="false">SUM(D21,G21,H21,I21,-L21)</f>
        <v>#REF!</v>
      </c>
      <c r="N21" s="66" t="e">
        <f aca="false">(M21/100)</f>
        <v>#REF!</v>
      </c>
      <c r="O21" s="1" t="e">
        <f aca="false">IF(N21&gt;=80%,"JELES",IF(N21&gt;=60%,"JÓ",IF(N21&gt;=40%,"KÖZEPES",IF(N21&gt;=20%,"ELÉGSÉGES",IF(N21&lt;80%,"JÓ",IF(N21&lt;60%,"KÖZEPES",IF(N21&lt;40%,"ELÉGSÉGES",IF(N21&lt;20%,"ELÉGTELEN"))))))))</f>
        <v>#REF!</v>
      </c>
      <c r="P21" s="67" t="e">
        <f aca="false">IF(N21&gt;=80%,"5",IF(N21&gt;=60%,"4",IF(N21&gt;=40%,"3",IF(N21&gt;=20%,"2",IF(N21&lt;80%,"4",IF(N21&lt;60%,"3",IF(N21&lt;40%,"2",IF(N21&lt;20%,"1"))))))))</f>
        <v>#REF!</v>
      </c>
      <c r="Q21" s="68" t="e">
        <f aca="false">(P21)</f>
        <v>#REF!</v>
      </c>
    </row>
    <row r="22" customFormat="false" ht="15.75" hidden="false" customHeight="false" outlineLevel="0" collapsed="false">
      <c r="A22" s="1" t="s">
        <v>52</v>
      </c>
      <c r="B22" s="63" t="s">
        <v>175</v>
      </c>
      <c r="C22" s="1" t="s">
        <v>176</v>
      </c>
      <c r="D22" s="64" t="e">
        <f aca="false">(#REF!)</f>
        <v>#REF!</v>
      </c>
      <c r="E22" s="64" t="n">
        <v>2</v>
      </c>
      <c r="F22" s="64" t="n">
        <v>1</v>
      </c>
      <c r="G22" s="1" t="n">
        <v>14</v>
      </c>
      <c r="H22" s="1" t="n">
        <v>14</v>
      </c>
      <c r="I22" s="1" t="n">
        <v>14</v>
      </c>
      <c r="J22" s="1" t="n">
        <v>2</v>
      </c>
      <c r="K22" s="1" t="n">
        <v>7</v>
      </c>
      <c r="L22" s="1" t="n">
        <f aca="false">ROUNDUP(((((E22+J22+((F22+K22)/5))/2))),0)</f>
        <v>3</v>
      </c>
      <c r="M22" s="63" t="e">
        <f aca="false">SUM(D22,G22,H22,I22,-L22)</f>
        <v>#REF!</v>
      </c>
      <c r="N22" s="66" t="e">
        <f aca="false">(M22/100)</f>
        <v>#REF!</v>
      </c>
      <c r="O22" s="1" t="e">
        <f aca="false">IF(N22&gt;=80%,"JELES",IF(N22&gt;=60%,"JÓ",IF(N22&gt;=40%,"KÖZEPES",IF(N22&gt;=20%,"ELÉGSÉGES",IF(N22&lt;80%,"JÓ",IF(N22&lt;60%,"KÖZEPES",IF(N22&lt;40%,"ELÉGSÉGES",IF(N22&lt;20%,"ELÉGTELEN"))))))))</f>
        <v>#REF!</v>
      </c>
      <c r="P22" s="67" t="e">
        <f aca="false">IF(N22&gt;=80%,"5",IF(N22&gt;=60%,"4",IF(N22&gt;=40%,"3",IF(N22&gt;=20%,"2",IF(N22&lt;80%,"4",IF(N22&lt;60%,"3",IF(N22&lt;40%,"2",IF(N22&lt;20%,"1"))))))))</f>
        <v>#REF!</v>
      </c>
      <c r="Q22" s="68" t="e">
        <f aca="false">(P22)</f>
        <v>#REF!</v>
      </c>
    </row>
    <row r="23" customFormat="false" ht="15.75" hidden="false" customHeight="false" outlineLevel="0" collapsed="false">
      <c r="A23" s="1" t="s">
        <v>118</v>
      </c>
      <c r="B23" s="63" t="s">
        <v>177</v>
      </c>
      <c r="C23" s="1" t="s">
        <v>178</v>
      </c>
      <c r="D23" s="64" t="e">
        <f aca="false">(#REF!)</f>
        <v>#REF!</v>
      </c>
      <c r="E23" s="64" t="n">
        <v>1</v>
      </c>
      <c r="F23" s="64" t="n">
        <v>0</v>
      </c>
      <c r="G23" s="1" t="n">
        <v>20</v>
      </c>
      <c r="H23" s="1" t="n">
        <v>19</v>
      </c>
      <c r="I23" s="1" t="n">
        <v>20</v>
      </c>
      <c r="J23" s="1" t="n">
        <v>1</v>
      </c>
      <c r="K23" s="1" t="n">
        <v>0</v>
      </c>
      <c r="L23" s="1" t="n">
        <f aca="false">ROUNDUP(((((E23+J23+((F23+K23)/5))/2))),0)</f>
        <v>1</v>
      </c>
      <c r="M23" s="63" t="e">
        <f aca="false">SUM(D23,G23,H23,I23,-L23)</f>
        <v>#REF!</v>
      </c>
      <c r="N23" s="66" t="e">
        <f aca="false">(M23/100)</f>
        <v>#REF!</v>
      </c>
      <c r="O23" s="1" t="e">
        <f aca="false">IF(N23&gt;=80%,"JELES",IF(N23&gt;=60%,"JÓ",IF(N23&gt;=40%,"KÖZEPES",IF(N23&gt;=20%,"ELÉGSÉGES",IF(N23&lt;80%,"JÓ",IF(N23&lt;60%,"KÖZEPES",IF(N23&lt;40%,"ELÉGSÉGES",IF(N23&lt;20%,"ELÉGTELEN"))))))))</f>
        <v>#REF!</v>
      </c>
      <c r="P23" s="67" t="e">
        <f aca="false">IF(N23&gt;=80%,"5",IF(N23&gt;=60%,"4",IF(N23&gt;=40%,"3",IF(N23&gt;=20%,"2",IF(N23&lt;80%,"4",IF(N23&lt;60%,"3",IF(N23&lt;40%,"2",IF(N23&lt;20%,"1"))))))))</f>
        <v>#REF!</v>
      </c>
      <c r="Q23" s="68" t="e">
        <f aca="false">(P23)</f>
        <v>#REF!</v>
      </c>
    </row>
    <row r="24" customFormat="false" ht="15.75" hidden="false" customHeight="false" outlineLevel="0" collapsed="false">
      <c r="A24" s="1" t="s">
        <v>122</v>
      </c>
      <c r="B24" s="63" t="s">
        <v>179</v>
      </c>
      <c r="C24" s="1" t="s">
        <v>180</v>
      </c>
      <c r="D24" s="64" t="e">
        <f aca="false">(#REF!)</f>
        <v>#REF!</v>
      </c>
      <c r="E24" s="64" t="n">
        <v>2</v>
      </c>
      <c r="F24" s="64" t="n">
        <v>3</v>
      </c>
      <c r="G24" s="1" t="n">
        <v>17</v>
      </c>
      <c r="H24" s="1" t="n">
        <v>13</v>
      </c>
      <c r="I24" s="1" t="n">
        <v>13</v>
      </c>
      <c r="J24" s="1" t="n">
        <v>22</v>
      </c>
      <c r="K24" s="1" t="n">
        <v>11</v>
      </c>
      <c r="L24" s="1" t="n">
        <f aca="false">ROUNDUP(((((E24+J24+((F24+K24)/5))/2))),0)</f>
        <v>14</v>
      </c>
      <c r="M24" s="63" t="e">
        <f aca="false">SUM(D24,G24,H24,I24,-L24)</f>
        <v>#REF!</v>
      </c>
      <c r="N24" s="66" t="e">
        <f aca="false">(M24/100)</f>
        <v>#REF!</v>
      </c>
      <c r="O24" s="1" t="e">
        <f aca="false">IF(N24&gt;=80%,"JELES",IF(N24&gt;=60%,"JÓ",IF(N24&gt;=40%,"KÖZEPES",IF(N24&gt;=20%,"ELÉGSÉGES",IF(N24&lt;80%,"JÓ",IF(N24&lt;60%,"KÖZEPES",IF(N24&lt;40%,"ELÉGSÉGES",IF(N24&lt;20%,"ELÉGTELEN"))))))))</f>
        <v>#REF!</v>
      </c>
      <c r="P24" s="67" t="e">
        <f aca="false">IF(N24&gt;=80%,"5",IF(N24&gt;=60%,"4",IF(N24&gt;=40%,"3",IF(N24&gt;=20%,"2",IF(N24&lt;80%,"4",IF(N24&lt;60%,"3",IF(N24&lt;40%,"2",IF(N24&lt;20%,"1"))))))))</f>
        <v>#REF!</v>
      </c>
      <c r="Q24" s="68" t="e">
        <f aca="false">(P24)</f>
        <v>#REF!</v>
      </c>
    </row>
    <row r="25" customFormat="false" ht="15.75" hidden="false" customHeight="false" outlineLevel="0" collapsed="false">
      <c r="A25" s="1" t="s">
        <v>126</v>
      </c>
      <c r="B25" s="63" t="s">
        <v>181</v>
      </c>
      <c r="C25" s="1" t="s">
        <v>182</v>
      </c>
      <c r="D25" s="64" t="e">
        <f aca="false">(#REF!)</f>
        <v>#REF!</v>
      </c>
      <c r="E25" s="64" t="n">
        <v>3</v>
      </c>
      <c r="F25" s="64" t="n">
        <v>2</v>
      </c>
      <c r="G25" s="1" t="n">
        <v>17</v>
      </c>
      <c r="H25" s="1" t="n">
        <v>16</v>
      </c>
      <c r="I25" s="1" t="n">
        <v>16</v>
      </c>
      <c r="J25" s="1" t="n">
        <v>3</v>
      </c>
      <c r="K25" s="1" t="n">
        <v>9</v>
      </c>
      <c r="L25" s="1" t="n">
        <f aca="false">ROUNDUP(((((E25+J25+((F25+K25)/5))/2))),0)</f>
        <v>5</v>
      </c>
      <c r="M25" s="63" t="e">
        <f aca="false">SUM(D25,G25,H25,I25,-L25)</f>
        <v>#REF!</v>
      </c>
      <c r="N25" s="66" t="e">
        <f aca="false">(M25/100)</f>
        <v>#REF!</v>
      </c>
      <c r="O25" s="1" t="e">
        <f aca="false">IF(N25&gt;=80%,"JELES",IF(N25&gt;=60%,"JÓ",IF(N25&gt;=40%,"KÖZEPES",IF(N25&gt;=20%,"ELÉGSÉGES",IF(N25&lt;80%,"JÓ",IF(N25&lt;60%,"KÖZEPES",IF(N25&lt;40%,"ELÉGSÉGES",IF(N25&lt;20%,"ELÉGTELEN"))))))))</f>
        <v>#REF!</v>
      </c>
      <c r="P25" s="67" t="e">
        <f aca="false">IF(N25&gt;=80%,"5",IF(N25&gt;=60%,"4",IF(N25&gt;=40%,"3",IF(N25&gt;=20%,"2",IF(N25&lt;80%,"4",IF(N25&lt;60%,"3",IF(N25&lt;40%,"2",IF(N25&lt;20%,"1"))))))))</f>
        <v>#REF!</v>
      </c>
      <c r="Q25" s="68" t="e">
        <f aca="false">(P25)</f>
        <v>#REF!</v>
      </c>
    </row>
    <row r="26" customFormat="false" ht="15.75" hidden="false" customHeight="false" outlineLevel="0" collapsed="false">
      <c r="A26" s="1"/>
      <c r="B26" s="63"/>
      <c r="C26" s="1"/>
      <c r="D26" s="64"/>
      <c r="E26" s="64"/>
      <c r="F26" s="64"/>
      <c r="G26" s="1"/>
      <c r="H26" s="1"/>
      <c r="I26" s="1"/>
      <c r="J26" s="1"/>
      <c r="K26" s="1"/>
      <c r="L26" s="1"/>
      <c r="M26" s="63"/>
      <c r="N26" s="66"/>
      <c r="O26" s="1"/>
      <c r="P26" s="67"/>
      <c r="Q26" s="68"/>
    </row>
    <row r="27" customFormat="false" ht="18" hidden="false" customHeight="false" outlineLevel="0" collapsed="false">
      <c r="A27" s="1"/>
      <c r="B27" s="65" t="s">
        <v>183</v>
      </c>
      <c r="C27" s="1"/>
      <c r="D27" s="64"/>
      <c r="E27" s="64"/>
      <c r="F27" s="64"/>
      <c r="G27" s="1"/>
      <c r="H27" s="1"/>
      <c r="I27" s="1"/>
      <c r="J27" s="1"/>
      <c r="K27" s="1"/>
      <c r="L27" s="1"/>
      <c r="M27" s="63"/>
      <c r="N27" s="66"/>
      <c r="O27" s="1"/>
      <c r="P27" s="67"/>
      <c r="Q27" s="68"/>
    </row>
    <row r="28" customFormat="false" ht="15.75" hidden="false" customHeight="false" outlineLevel="0" collapsed="false">
      <c r="A28" s="1"/>
      <c r="B28" s="63"/>
      <c r="C28" s="1"/>
      <c r="D28" s="64"/>
      <c r="E28" s="64"/>
      <c r="F28" s="64"/>
      <c r="G28" s="1"/>
      <c r="H28" s="1"/>
      <c r="I28" s="1"/>
      <c r="J28" s="1"/>
      <c r="K28" s="1"/>
      <c r="L28" s="1"/>
      <c r="M28" s="63"/>
      <c r="N28" s="66"/>
      <c r="O28" s="1"/>
      <c r="P28" s="67"/>
      <c r="Q28" s="68"/>
    </row>
    <row r="29" customFormat="false" ht="18" hidden="false" customHeight="false" outlineLevel="0" collapsed="false">
      <c r="A29" s="65" t="n">
        <v>1</v>
      </c>
      <c r="B29" s="63"/>
      <c r="C29" s="1"/>
      <c r="D29" s="64"/>
      <c r="E29" s="64"/>
      <c r="F29" s="64"/>
      <c r="G29" s="1"/>
      <c r="H29" s="1"/>
      <c r="I29" s="1"/>
      <c r="J29" s="1"/>
      <c r="K29" s="1"/>
      <c r="L29" s="1"/>
      <c r="M29" s="63"/>
      <c r="N29" s="66"/>
      <c r="O29" s="1"/>
      <c r="P29" s="67"/>
      <c r="Q29" s="68"/>
    </row>
    <row r="30" customFormat="false" ht="15.75" hidden="false" customHeight="false" outlineLevel="0" collapsed="false">
      <c r="A30" s="1" t="s">
        <v>108</v>
      </c>
      <c r="B30" s="63" t="s">
        <v>184</v>
      </c>
      <c r="C30" s="1" t="s">
        <v>185</v>
      </c>
      <c r="D30" s="64" t="e">
        <f aca="false">(#REF!)</f>
        <v>#REF!</v>
      </c>
      <c r="E30" s="64" t="n">
        <v>5</v>
      </c>
      <c r="F30" s="64" t="n">
        <v>0</v>
      </c>
      <c r="G30" s="1" t="n">
        <v>14</v>
      </c>
      <c r="H30" s="1" t="n">
        <v>13</v>
      </c>
      <c r="I30" s="1" t="n">
        <v>12</v>
      </c>
      <c r="J30" s="1" t="n">
        <v>8</v>
      </c>
      <c r="K30" s="1" t="n">
        <v>2</v>
      </c>
      <c r="L30" s="1" t="n">
        <f aca="false">ROUNDUP(((((E30+J30+((F30+K30)/5))/2))),0)</f>
        <v>7</v>
      </c>
      <c r="M30" s="63" t="e">
        <f aca="false">SUM(D30,G30,H30,I30,-L30)</f>
        <v>#REF!</v>
      </c>
      <c r="N30" s="66" t="e">
        <f aca="false">(M30/100)</f>
        <v>#REF!</v>
      </c>
      <c r="O30" s="1" t="e">
        <f aca="false">IF(N30&gt;=80%,"JELES",IF(N30&gt;=60%,"JÓ",IF(N30&gt;=40%,"KÖZEPES",IF(N30&gt;=20%,"ELÉGSÉGES",IF(N30&lt;80%,"JÓ",IF(N30&lt;60%,"KÖZEPES",IF(N30&lt;40%,"ELÉGSÉGES",IF(N30&lt;20%,"ELÉGTELEN"))))))))</f>
        <v>#REF!</v>
      </c>
      <c r="P30" s="67" t="e">
        <f aca="false">IF(N30&gt;=80%,"5",IF(N30&gt;=60%,"4",IF(N30&gt;=40%,"3",IF(N30&gt;=20%,"2",IF(N30&lt;80%,"4",IF(N30&lt;60%,"3",IF(N30&lt;40%,"2",IF(N30&lt;20%,"1"))))))))</f>
        <v>#REF!</v>
      </c>
      <c r="Q30" s="68" t="e">
        <f aca="false">(P30)</f>
        <v>#REF!</v>
      </c>
    </row>
    <row r="31" customFormat="false" ht="15.75" hidden="false" customHeight="false" outlineLevel="0" collapsed="false">
      <c r="A31" s="1" t="s">
        <v>57</v>
      </c>
      <c r="B31" s="63" t="s">
        <v>186</v>
      </c>
      <c r="C31" s="1" t="s">
        <v>187</v>
      </c>
      <c r="D31" s="64" t="e">
        <f aca="false">(#REF!)</f>
        <v>#REF!</v>
      </c>
      <c r="E31" s="64" t="n">
        <v>0</v>
      </c>
      <c r="F31" s="64" t="n">
        <v>4</v>
      </c>
      <c r="G31" s="1" t="n">
        <v>17</v>
      </c>
      <c r="H31" s="1" t="n">
        <v>17</v>
      </c>
      <c r="I31" s="1" t="n">
        <v>16</v>
      </c>
      <c r="J31" s="1" t="n">
        <v>1</v>
      </c>
      <c r="K31" s="1" t="n">
        <v>4</v>
      </c>
      <c r="L31" s="1" t="n">
        <f aca="false">ROUNDUP(((((E31+J31+((F31+K31)/5))/2))),0)</f>
        <v>2</v>
      </c>
      <c r="M31" s="63" t="e">
        <f aca="false">SUM(D31,G31,H31,I31,-L31)</f>
        <v>#REF!</v>
      </c>
      <c r="N31" s="66" t="e">
        <f aca="false">(M31/100)</f>
        <v>#REF!</v>
      </c>
      <c r="O31" s="1" t="e">
        <f aca="false">IF(N31&gt;=80%,"JELES",IF(N31&gt;=60%,"JÓ",IF(N31&gt;=40%,"KÖZEPES",IF(N31&gt;=20%,"ELÉGSÉGES",IF(N31&lt;80%,"JÓ",IF(N31&lt;60%,"KÖZEPES",IF(N31&lt;40%,"ELÉGSÉGES",IF(N31&lt;20%,"ELÉGTELEN"))))))))</f>
        <v>#REF!</v>
      </c>
      <c r="P31" s="67" t="e">
        <f aca="false">IF(N31&gt;=80%,"5",IF(N31&gt;=60%,"4",IF(N31&gt;=40%,"3",IF(N31&gt;=20%,"2",IF(N31&lt;80%,"4",IF(N31&lt;60%,"3",IF(N31&lt;40%,"2",IF(N31&lt;20%,"1"))))))))</f>
        <v>#REF!</v>
      </c>
      <c r="Q31" s="68" t="e">
        <f aca="false">(P31)</f>
        <v>#REF!</v>
      </c>
    </row>
    <row r="32" customFormat="false" ht="15.75" hidden="false" customHeight="false" outlineLevel="0" collapsed="false">
      <c r="A32" s="1" t="s">
        <v>56</v>
      </c>
      <c r="B32" s="63" t="s">
        <v>188</v>
      </c>
      <c r="C32" s="1" t="s">
        <v>189</v>
      </c>
      <c r="D32" s="64" t="e">
        <f aca="false">(#REF!)</f>
        <v>#REF!</v>
      </c>
      <c r="E32" s="64" t="n">
        <v>1</v>
      </c>
      <c r="F32" s="64" t="n">
        <v>3</v>
      </c>
      <c r="G32" s="1" t="n">
        <v>13</v>
      </c>
      <c r="H32" s="1" t="n">
        <v>12</v>
      </c>
      <c r="I32" s="1" t="n">
        <v>12</v>
      </c>
      <c r="J32" s="1" t="n">
        <v>1</v>
      </c>
      <c r="K32" s="1" t="n">
        <v>18</v>
      </c>
      <c r="L32" s="1" t="n">
        <f aca="false">ROUNDUP(((((E32+J32+((F32+K32)/5))/2))),0)</f>
        <v>4</v>
      </c>
      <c r="M32" s="63" t="e">
        <f aca="false">SUM(D32,G32,H32,I32,-L32)</f>
        <v>#REF!</v>
      </c>
      <c r="N32" s="66" t="e">
        <f aca="false">(M32/100)</f>
        <v>#REF!</v>
      </c>
      <c r="O32" s="1" t="e">
        <f aca="false">IF(N32&gt;=80%,"JELES",IF(N32&gt;=60%,"JÓ",IF(N32&gt;=40%,"KÖZEPES",IF(N32&gt;=20%,"ELÉGSÉGES",IF(N32&lt;80%,"JÓ",IF(N32&lt;60%,"KÖZEPES",IF(N32&lt;40%,"ELÉGSÉGES",IF(N32&lt;20%,"ELÉGTELEN"))))))))</f>
        <v>#REF!</v>
      </c>
      <c r="P32" s="67" t="e">
        <f aca="false">IF(N32&gt;=80%,"5",IF(N32&gt;=60%,"4",IF(N32&gt;=40%,"3",IF(N32&gt;=20%,"2",IF(N32&lt;80%,"4",IF(N32&lt;60%,"3",IF(N32&lt;40%,"2",IF(N32&lt;20%,"1"))))))))</f>
        <v>#REF!</v>
      </c>
      <c r="Q32" s="68" t="e">
        <f aca="false">(P32)</f>
        <v>#REF!</v>
      </c>
    </row>
    <row r="33" customFormat="false" ht="15.75" hidden="false" customHeight="false" outlineLevel="0" collapsed="false">
      <c r="A33" s="1" t="s">
        <v>79</v>
      </c>
      <c r="B33" s="63" t="s">
        <v>190</v>
      </c>
      <c r="C33" s="1" t="s">
        <v>191</v>
      </c>
      <c r="D33" s="64" t="e">
        <f aca="false">(#REF!)</f>
        <v>#REF!</v>
      </c>
      <c r="E33" s="64" t="n">
        <v>0</v>
      </c>
      <c r="F33" s="64" t="n">
        <v>0</v>
      </c>
      <c r="G33" s="1" t="n">
        <v>17</v>
      </c>
      <c r="H33" s="1" t="n">
        <v>17</v>
      </c>
      <c r="I33" s="1" t="n">
        <v>17</v>
      </c>
      <c r="J33" s="1" t="n">
        <v>5</v>
      </c>
      <c r="K33" s="1" t="n">
        <v>0</v>
      </c>
      <c r="L33" s="1" t="n">
        <f aca="false">ROUNDUP(((((E33+J33+((F33+K33)/5))/2))),0)</f>
        <v>3</v>
      </c>
      <c r="M33" s="63" t="e">
        <f aca="false">SUM(D33,G33,H33,I33,-L33)</f>
        <v>#REF!</v>
      </c>
      <c r="N33" s="66" t="e">
        <f aca="false">(M33/100)</f>
        <v>#REF!</v>
      </c>
      <c r="O33" s="1" t="e">
        <f aca="false">IF(N33&gt;=80%,"JELES",IF(N33&gt;=60%,"JÓ",IF(N33&gt;=40%,"KÖZEPES",IF(N33&gt;=20%,"ELÉGSÉGES",IF(N33&lt;80%,"JÓ",IF(N33&lt;60%,"KÖZEPES",IF(N33&lt;40%,"ELÉGSÉGES",IF(N33&lt;20%,"ELÉGTELEN"))))))))</f>
        <v>#REF!</v>
      </c>
      <c r="P33" s="67" t="e">
        <f aca="false">IF(N33&gt;=80%,"5",IF(N33&gt;=60%,"4",IF(N33&gt;=40%,"3",IF(N33&gt;=20%,"2",IF(N33&lt;80%,"4",IF(N33&lt;60%,"3",IF(N33&lt;40%,"2",IF(N33&lt;20%,"1"))))))))</f>
        <v>#REF!</v>
      </c>
      <c r="Q33" s="68" t="e">
        <f aca="false">(P33)</f>
        <v>#REF!</v>
      </c>
    </row>
    <row r="34" customFormat="false" ht="15.75" hidden="false" customHeight="false" outlineLevel="0" collapsed="false">
      <c r="A34" s="1" t="s">
        <v>81</v>
      </c>
      <c r="B34" s="63" t="s">
        <v>192</v>
      </c>
      <c r="C34" s="1" t="s">
        <v>193</v>
      </c>
      <c r="D34" s="64" t="e">
        <f aca="false">(#REF!)</f>
        <v>#REF!</v>
      </c>
      <c r="E34" s="64" t="n">
        <v>0</v>
      </c>
      <c r="F34" s="64" t="n">
        <v>1</v>
      </c>
      <c r="G34" s="1" t="n">
        <v>13</v>
      </c>
      <c r="H34" s="1" t="n">
        <v>10</v>
      </c>
      <c r="I34" s="1" t="n">
        <v>14</v>
      </c>
      <c r="J34" s="1" t="n">
        <v>0</v>
      </c>
      <c r="K34" s="1" t="n">
        <v>4</v>
      </c>
      <c r="L34" s="1" t="n">
        <f aca="false">ROUNDUP(((((E34+J34+((F34+K34)/5))/2))),0)</f>
        <v>1</v>
      </c>
      <c r="M34" s="63" t="e">
        <f aca="false">SUM(D34,G34,H34,I34,-L34)</f>
        <v>#REF!</v>
      </c>
      <c r="N34" s="66" t="e">
        <f aca="false">(M34/100)</f>
        <v>#REF!</v>
      </c>
      <c r="O34" s="1" t="e">
        <f aca="false">IF(N34&gt;=80%,"JELES",IF(N34&gt;=60%,"JÓ",IF(N34&gt;=40%,"KÖZEPES",IF(N34&gt;=20%,"ELÉGSÉGES",IF(N34&lt;80%,"JÓ",IF(N34&lt;60%,"KÖZEPES",IF(N34&lt;40%,"ELÉGSÉGES",IF(N34&lt;20%,"ELÉGTELEN"))))))))</f>
        <v>#REF!</v>
      </c>
      <c r="P34" s="67" t="e">
        <f aca="false">IF(N34&gt;=80%,"5",IF(N34&gt;=60%,"4",IF(N34&gt;=40%,"3",IF(N34&gt;=20%,"2",IF(N34&lt;80%,"4",IF(N34&lt;60%,"3",IF(N34&lt;40%,"2",IF(N34&lt;20%,"1"))))))))</f>
        <v>#REF!</v>
      </c>
      <c r="Q34" s="68" t="e">
        <f aca="false">(P34)</f>
        <v>#REF!</v>
      </c>
    </row>
    <row r="35" customFormat="false" ht="15.75" hidden="false" customHeight="false" outlineLevel="0" collapsed="false">
      <c r="A35" s="1"/>
      <c r="B35" s="63"/>
      <c r="C35" s="1"/>
      <c r="D35" s="64"/>
      <c r="E35" s="64"/>
      <c r="F35" s="64"/>
      <c r="G35" s="1"/>
      <c r="H35" s="1"/>
      <c r="I35" s="1"/>
      <c r="J35" s="1"/>
      <c r="K35" s="1"/>
      <c r="L35" s="1"/>
      <c r="M35" s="63"/>
      <c r="N35" s="66"/>
      <c r="O35" s="1"/>
      <c r="P35" s="67"/>
      <c r="Q35" s="68"/>
    </row>
    <row r="36" customFormat="false" ht="18" hidden="false" customHeight="false" outlineLevel="0" collapsed="false">
      <c r="A36" s="65" t="n">
        <v>2</v>
      </c>
      <c r="B36" s="63"/>
      <c r="C36" s="1"/>
      <c r="D36" s="64"/>
      <c r="E36" s="64"/>
      <c r="F36" s="64"/>
      <c r="G36" s="1"/>
      <c r="H36" s="1"/>
      <c r="I36" s="1"/>
      <c r="J36" s="1"/>
      <c r="K36" s="1"/>
      <c r="L36" s="1"/>
      <c r="M36" s="63"/>
      <c r="N36" s="66"/>
      <c r="O36" s="1"/>
      <c r="P36" s="67"/>
      <c r="Q36" s="68"/>
    </row>
    <row r="37" customFormat="false" ht="15.75" hidden="false" customHeight="false" outlineLevel="0" collapsed="false">
      <c r="A37" s="1" t="s">
        <v>83</v>
      </c>
      <c r="B37" s="63" t="s">
        <v>194</v>
      </c>
      <c r="C37" s="1" t="s">
        <v>195</v>
      </c>
      <c r="D37" s="64" t="e">
        <f aca="false">(#REF!)</f>
        <v>#REF!</v>
      </c>
      <c r="E37" s="64" t="n">
        <v>4</v>
      </c>
      <c r="F37" s="64" t="n">
        <v>1</v>
      </c>
      <c r="G37" s="1" t="n">
        <v>18</v>
      </c>
      <c r="H37" s="1" t="n">
        <v>18</v>
      </c>
      <c r="I37" s="1" t="n">
        <v>18</v>
      </c>
      <c r="J37" s="1" t="n">
        <v>2</v>
      </c>
      <c r="K37" s="1" t="n">
        <v>0</v>
      </c>
      <c r="L37" s="1" t="n">
        <f aca="false">ROUNDUP(((((E37+J37+((F37+K37)/5))/2))),0)</f>
        <v>4</v>
      </c>
      <c r="M37" s="63" t="e">
        <f aca="false">SUM(D37,G37,H37,I37,-L37)</f>
        <v>#REF!</v>
      </c>
      <c r="N37" s="66" t="e">
        <f aca="false">(M37/100)</f>
        <v>#REF!</v>
      </c>
      <c r="O37" s="1" t="e">
        <f aca="false">IF(N37&gt;=80%,"JELES",IF(N37&gt;=60%,"JÓ",IF(N37&gt;=40%,"KÖZEPES",IF(N37&gt;=20%,"ELÉGSÉGES",IF(N37&lt;80%,"JÓ",IF(N37&lt;60%,"KÖZEPES",IF(N37&lt;40%,"ELÉGSÉGES",IF(N37&lt;20%,"ELÉGTELEN"))))))))</f>
        <v>#REF!</v>
      </c>
      <c r="P37" s="67" t="e">
        <f aca="false">IF(N37&gt;=80%,"5",IF(N37&gt;=60%,"4",IF(N37&gt;=40%,"3",IF(N37&gt;=20%,"2",IF(N37&lt;80%,"4",IF(N37&lt;60%,"3",IF(N37&lt;40%,"2",IF(N37&lt;20%,"1"))))))))</f>
        <v>#REF!</v>
      </c>
      <c r="Q37" s="68" t="e">
        <f aca="false">(P37)</f>
        <v>#REF!</v>
      </c>
    </row>
    <row r="38" customFormat="false" ht="15.75" hidden="false" customHeight="false" outlineLevel="0" collapsed="false">
      <c r="A38" s="1" t="s">
        <v>85</v>
      </c>
      <c r="B38" s="63" t="s">
        <v>196</v>
      </c>
      <c r="C38" s="1" t="s">
        <v>197</v>
      </c>
      <c r="D38" s="64" t="e">
        <f aca="false">(#REF!)</f>
        <v>#REF!</v>
      </c>
      <c r="E38" s="64" t="n">
        <v>0</v>
      </c>
      <c r="F38" s="64" t="n">
        <v>0</v>
      </c>
      <c r="G38" s="1" t="n">
        <v>17</v>
      </c>
      <c r="H38" s="1" t="n">
        <v>14</v>
      </c>
      <c r="I38" s="1" t="n">
        <v>13</v>
      </c>
      <c r="J38" s="1" t="n">
        <v>5</v>
      </c>
      <c r="K38" s="1" t="n">
        <v>1</v>
      </c>
      <c r="L38" s="1" t="n">
        <f aca="false">ROUNDUP(((((E38+J38+((F38+K38)/5))/2))),0)</f>
        <v>3</v>
      </c>
      <c r="M38" s="63" t="e">
        <f aca="false">SUM(D38,G38,H38,I38,-L38)</f>
        <v>#REF!</v>
      </c>
      <c r="N38" s="66" t="e">
        <f aca="false">(M38/100)</f>
        <v>#REF!</v>
      </c>
      <c r="O38" s="1" t="e">
        <f aca="false">IF(N38&gt;=80%,"JELES",IF(N38&gt;=60%,"JÓ",IF(N38&gt;=40%,"KÖZEPES",IF(N38&gt;=20%,"ELÉGSÉGES",IF(N38&lt;80%,"JÓ",IF(N38&lt;60%,"KÖZEPES",IF(N38&lt;40%,"ELÉGSÉGES",IF(N38&lt;20%,"ELÉGTELEN"))))))))</f>
        <v>#REF!</v>
      </c>
      <c r="P38" s="67" t="e">
        <f aca="false">IF(N38&gt;=80%,"5",IF(N38&gt;=60%,"4",IF(N38&gt;=40%,"3",IF(N38&gt;=20%,"2",IF(N38&lt;80%,"4",IF(N38&lt;60%,"3",IF(N38&lt;40%,"2",IF(N38&lt;20%,"1"))))))))</f>
        <v>#REF!</v>
      </c>
      <c r="Q38" s="68" t="e">
        <f aca="false">(P38)</f>
        <v>#REF!</v>
      </c>
    </row>
    <row r="39" customFormat="false" ht="15.75" hidden="false" customHeight="false" outlineLevel="0" collapsed="false">
      <c r="A39" s="1" t="s">
        <v>87</v>
      </c>
      <c r="B39" s="63" t="s">
        <v>198</v>
      </c>
      <c r="C39" s="1" t="s">
        <v>199</v>
      </c>
      <c r="D39" s="64" t="e">
        <f aca="false">(#REF!)</f>
        <v>#REF!</v>
      </c>
      <c r="E39" s="64" t="n">
        <v>5</v>
      </c>
      <c r="F39" s="64" t="n">
        <v>0</v>
      </c>
      <c r="G39" s="1" t="n">
        <v>20</v>
      </c>
      <c r="H39" s="1" t="n">
        <v>19</v>
      </c>
      <c r="I39" s="1" t="n">
        <v>19</v>
      </c>
      <c r="J39" s="1" t="n">
        <v>0</v>
      </c>
      <c r="K39" s="1" t="n">
        <v>1</v>
      </c>
      <c r="L39" s="1" t="n">
        <f aca="false">ROUNDUP(((((E39+J39+((F39+K39)/5))/2))),0)</f>
        <v>3</v>
      </c>
      <c r="M39" s="63" t="e">
        <f aca="false">SUM(D39,G39,H39,I39,-L39)</f>
        <v>#REF!</v>
      </c>
      <c r="N39" s="66" t="e">
        <f aca="false">(M39/100)</f>
        <v>#REF!</v>
      </c>
      <c r="O39" s="1" t="e">
        <f aca="false">IF(N39&gt;=80%,"JELES",IF(N39&gt;=60%,"JÓ",IF(N39&gt;=40%,"KÖZEPES",IF(N39&gt;=20%,"ELÉGSÉGES",IF(N39&lt;80%,"JÓ",IF(N39&lt;60%,"KÖZEPES",IF(N39&lt;40%,"ELÉGSÉGES",IF(N39&lt;20%,"ELÉGTELEN"))))))))</f>
        <v>#REF!</v>
      </c>
      <c r="P39" s="67" t="e">
        <f aca="false">IF(N39&gt;=80%,"5",IF(N39&gt;=60%,"4",IF(N39&gt;=40%,"3",IF(N39&gt;=20%,"2",IF(N39&lt;80%,"4",IF(N39&lt;60%,"3",IF(N39&lt;40%,"2",IF(N39&lt;20%,"1"))))))))</f>
        <v>#REF!</v>
      </c>
      <c r="Q39" s="68" t="e">
        <f aca="false">(P39)</f>
        <v>#REF!</v>
      </c>
    </row>
    <row r="40" customFormat="false" ht="15.75" hidden="false" customHeight="false" outlineLevel="0" collapsed="false">
      <c r="A40" s="1" t="s">
        <v>91</v>
      </c>
      <c r="B40" s="63" t="s">
        <v>200</v>
      </c>
      <c r="C40" s="1" t="s">
        <v>201</v>
      </c>
      <c r="D40" s="64" t="e">
        <f aca="false">(#REF!)</f>
        <v>#REF!</v>
      </c>
      <c r="E40" s="64" t="n">
        <v>1</v>
      </c>
      <c r="F40" s="64" t="n">
        <v>5</v>
      </c>
      <c r="G40" s="1" t="n">
        <v>13</v>
      </c>
      <c r="H40" s="1" t="n">
        <v>11</v>
      </c>
      <c r="I40" s="1" t="n">
        <v>14</v>
      </c>
      <c r="J40" s="1" t="n">
        <v>1</v>
      </c>
      <c r="K40" s="1" t="n">
        <v>1</v>
      </c>
      <c r="L40" s="1" t="n">
        <f aca="false">ROUNDUP(((((E40+J40+((F40+K40)/5))/2))),0)</f>
        <v>2</v>
      </c>
      <c r="M40" s="63" t="e">
        <f aca="false">SUM(D40,G40,H40,I40,-L40)</f>
        <v>#REF!</v>
      </c>
      <c r="N40" s="66" t="e">
        <f aca="false">(M40/100)</f>
        <v>#REF!</v>
      </c>
      <c r="O40" s="1" t="e">
        <f aca="false">IF(N40&gt;=80%,"JELES",IF(N40&gt;=60%,"JÓ",IF(N40&gt;=40%,"KÖZEPES",IF(N40&gt;=20%,"ELÉGSÉGES",IF(N40&lt;80%,"JÓ",IF(N40&lt;60%,"KÖZEPES",IF(N40&lt;40%,"ELÉGSÉGES",IF(N40&lt;20%,"ELÉGTELEN"))))))))</f>
        <v>#REF!</v>
      </c>
      <c r="P40" s="67" t="e">
        <f aca="false">IF(N40&gt;=80%,"5",IF(N40&gt;=60%,"4",IF(N40&gt;=40%,"3",IF(N40&gt;=20%,"2",IF(N40&lt;80%,"4",IF(N40&lt;60%,"3",IF(N40&lt;40%,"2",IF(N40&lt;20%,"1"))))))))</f>
        <v>#REF!</v>
      </c>
      <c r="Q40" s="68" t="e">
        <f aca="false">(P40)</f>
        <v>#REF!</v>
      </c>
    </row>
    <row r="41" customFormat="false" ht="15.75" hidden="false" customHeight="false" outlineLevel="0" collapsed="false">
      <c r="A41" s="1" t="s">
        <v>96</v>
      </c>
      <c r="B41" s="63" t="s">
        <v>202</v>
      </c>
      <c r="C41" s="1" t="s">
        <v>203</v>
      </c>
      <c r="D41" s="64" t="e">
        <f aca="false">(#REF!)</f>
        <v>#REF!</v>
      </c>
      <c r="E41" s="64" t="n">
        <v>2</v>
      </c>
      <c r="F41" s="64" t="n">
        <v>2</v>
      </c>
      <c r="G41" s="1" t="n">
        <v>15</v>
      </c>
      <c r="H41" s="1" t="n">
        <v>14</v>
      </c>
      <c r="I41" s="1" t="n">
        <v>14</v>
      </c>
      <c r="J41" s="1" t="n">
        <v>6</v>
      </c>
      <c r="K41" s="1" t="n">
        <v>4</v>
      </c>
      <c r="L41" s="1" t="n">
        <f aca="false">ROUNDUP(((((E41+J41+((F41+K41)/5))/2))),0)</f>
        <v>5</v>
      </c>
      <c r="M41" s="63" t="e">
        <f aca="false">SUM(D41,G41,H41,I41,-L41)</f>
        <v>#REF!</v>
      </c>
      <c r="N41" s="66" t="e">
        <f aca="false">(M41/100)</f>
        <v>#REF!</v>
      </c>
      <c r="O41" s="1" t="e">
        <f aca="false">IF(N41&gt;=80%,"JELES",IF(N41&gt;=60%,"JÓ",IF(N41&gt;=40%,"KÖZEPES",IF(N41&gt;=20%,"ELÉGSÉGES",IF(N41&lt;80%,"JÓ",IF(N41&lt;60%,"KÖZEPES",IF(N41&lt;40%,"ELÉGSÉGES",IF(N41&lt;20%,"ELÉGTELEN"))))))))</f>
        <v>#REF!</v>
      </c>
      <c r="P41" s="67" t="e">
        <f aca="false">IF(N41&gt;=80%,"5",IF(N41&gt;=60%,"4",IF(N41&gt;=40%,"3",IF(N41&gt;=20%,"2",IF(N41&lt;80%,"4",IF(N41&lt;60%,"3",IF(N41&lt;40%,"2",IF(N41&lt;20%,"1"))))))))</f>
        <v>#REF!</v>
      </c>
      <c r="Q41" s="68" t="e">
        <f aca="false">(P41)</f>
        <v>#REF!</v>
      </c>
    </row>
    <row r="42" customFormat="false" ht="15.75" hidden="false" customHeight="false" outlineLevel="0" collapsed="false">
      <c r="A42" s="1"/>
      <c r="B42" s="63"/>
      <c r="C42" s="1"/>
      <c r="D42" s="64"/>
      <c r="E42" s="64"/>
      <c r="F42" s="64"/>
      <c r="G42" s="1"/>
      <c r="H42" s="1"/>
      <c r="I42" s="1"/>
      <c r="J42" s="1"/>
      <c r="K42" s="1"/>
      <c r="L42" s="1"/>
      <c r="M42" s="63"/>
      <c r="N42" s="66"/>
      <c r="O42" s="1"/>
      <c r="P42" s="67"/>
      <c r="Q42" s="68"/>
    </row>
    <row r="43" customFormat="false" ht="18" hidden="false" customHeight="false" outlineLevel="0" collapsed="false">
      <c r="A43" s="65" t="n">
        <v>3</v>
      </c>
      <c r="B43" s="63"/>
      <c r="C43" s="1"/>
      <c r="D43" s="64"/>
      <c r="E43" s="64"/>
      <c r="F43" s="64"/>
      <c r="G43" s="1"/>
      <c r="H43" s="1"/>
      <c r="I43" s="1"/>
      <c r="J43" s="1"/>
      <c r="K43" s="1"/>
      <c r="L43" s="1"/>
      <c r="M43" s="63"/>
      <c r="N43" s="66"/>
      <c r="O43" s="1"/>
      <c r="P43" s="67"/>
      <c r="Q43" s="68"/>
    </row>
    <row r="44" customFormat="false" ht="15.75" hidden="false" customHeight="false" outlineLevel="0" collapsed="false">
      <c r="A44" s="1" t="s">
        <v>98</v>
      </c>
      <c r="B44" s="63" t="s">
        <v>204</v>
      </c>
      <c r="C44" s="1" t="s">
        <v>205</v>
      </c>
      <c r="D44" s="64" t="e">
        <f aca="false">(#REF!)</f>
        <v>#REF!</v>
      </c>
      <c r="E44" s="64" t="n">
        <v>2</v>
      </c>
      <c r="F44" s="64" t="n">
        <v>1</v>
      </c>
      <c r="G44" s="1" t="n">
        <v>19</v>
      </c>
      <c r="H44" s="1" t="n">
        <v>14</v>
      </c>
      <c r="I44" s="1" t="n">
        <v>14</v>
      </c>
      <c r="J44" s="1" t="n">
        <v>0</v>
      </c>
      <c r="K44" s="1" t="n">
        <v>3</v>
      </c>
      <c r="L44" s="1" t="n">
        <f aca="false">ROUNDUP(((((E44+J44+((F44+K44)/5))/2))),0)</f>
        <v>2</v>
      </c>
      <c r="M44" s="63" t="e">
        <f aca="false">SUM(D44,G44,H44,I44,-L44)</f>
        <v>#REF!</v>
      </c>
      <c r="N44" s="66" t="e">
        <f aca="false">(M44/100)</f>
        <v>#REF!</v>
      </c>
      <c r="O44" s="1" t="e">
        <f aca="false">IF(N44&gt;=80%,"JELES",IF(N44&gt;=60%,"JÓ",IF(N44&gt;=40%,"KÖZEPES",IF(N44&gt;=20%,"ELÉGSÉGES",IF(N44&lt;80%,"JÓ",IF(N44&lt;60%,"KÖZEPES",IF(N44&lt;40%,"ELÉGSÉGES",IF(N44&lt;20%,"ELÉGTELEN"))))))))</f>
        <v>#REF!</v>
      </c>
      <c r="P44" s="67" t="e">
        <f aca="false">IF(N44&gt;=80%,"5",IF(N44&gt;=60%,"4",IF(N44&gt;=40%,"3",IF(N44&gt;=20%,"2",IF(N44&lt;80%,"4",IF(N44&lt;60%,"3",IF(N44&lt;40%,"2",IF(N44&lt;20%,"1"))))))))</f>
        <v>#REF!</v>
      </c>
      <c r="Q44" s="68" t="e">
        <f aca="false">(P44)</f>
        <v>#REF!</v>
      </c>
    </row>
    <row r="45" customFormat="false" ht="15.75" hidden="false" customHeight="false" outlineLevel="0" collapsed="false">
      <c r="A45" s="1" t="s">
        <v>102</v>
      </c>
      <c r="B45" s="63" t="s">
        <v>206</v>
      </c>
      <c r="C45" s="1" t="s">
        <v>207</v>
      </c>
      <c r="D45" s="64" t="e">
        <f aca="false">(#REF!)</f>
        <v>#REF!</v>
      </c>
      <c r="E45" s="64" t="n">
        <v>8</v>
      </c>
      <c r="F45" s="64" t="n">
        <v>3</v>
      </c>
      <c r="G45" s="1" t="n">
        <v>15</v>
      </c>
      <c r="H45" s="1" t="n">
        <v>14</v>
      </c>
      <c r="I45" s="1" t="n">
        <v>14</v>
      </c>
      <c r="J45" s="1" t="n">
        <v>21</v>
      </c>
      <c r="K45" s="1" t="n">
        <v>3</v>
      </c>
      <c r="L45" s="1" t="n">
        <f aca="false">ROUNDUP(((((E45+J45+((F45+K45)/5))/2))),0)</f>
        <v>16</v>
      </c>
      <c r="M45" s="63" t="e">
        <f aca="false">SUM(D45,G45,H45,I45,-L45)</f>
        <v>#REF!</v>
      </c>
      <c r="N45" s="66" t="e">
        <f aca="false">(M45/100)</f>
        <v>#REF!</v>
      </c>
      <c r="O45" s="1" t="e">
        <f aca="false">IF(N45&gt;=80%,"JELES",IF(N45&gt;=60%,"JÓ",IF(N45&gt;=40%,"KÖZEPES",IF(N45&gt;=20%,"ELÉGSÉGES",IF(N45&lt;80%,"JÓ",IF(N45&lt;60%,"KÖZEPES",IF(N45&lt;40%,"ELÉGSÉGES",IF(N45&lt;20%,"ELÉGTELEN"))))))))</f>
        <v>#REF!</v>
      </c>
      <c r="P45" s="67" t="e">
        <f aca="false">IF(N45&gt;=80%,"5",IF(N45&gt;=60%,"4",IF(N45&gt;=40%,"3",IF(N45&gt;=20%,"2",IF(N45&lt;80%,"4",IF(N45&lt;60%,"3",IF(N45&lt;40%,"2",IF(N45&lt;20%,"1"))))))))</f>
        <v>#REF!</v>
      </c>
      <c r="Q45" s="68" t="e">
        <f aca="false">(P45)</f>
        <v>#REF!</v>
      </c>
    </row>
    <row r="46" customFormat="false" ht="15.75" hidden="false" customHeight="false" outlineLevel="0" collapsed="false">
      <c r="A46" s="1" t="s">
        <v>104</v>
      </c>
      <c r="B46" s="63" t="s">
        <v>208</v>
      </c>
      <c r="C46" s="1" t="s">
        <v>209</v>
      </c>
      <c r="D46" s="64" t="e">
        <f aca="false">(#REF!)</f>
        <v>#REF!</v>
      </c>
      <c r="E46" s="64" t="n">
        <v>0</v>
      </c>
      <c r="F46" s="64" t="n">
        <v>1</v>
      </c>
      <c r="G46" s="1" t="n">
        <v>15</v>
      </c>
      <c r="H46" s="1" t="n">
        <v>15</v>
      </c>
      <c r="I46" s="1" t="n">
        <v>15</v>
      </c>
      <c r="J46" s="1" t="n">
        <v>3</v>
      </c>
      <c r="K46" s="1" t="n">
        <v>2</v>
      </c>
      <c r="L46" s="1" t="n">
        <f aca="false">ROUNDUP(((((E46+J46+((F46+K46)/5))/2))),0)</f>
        <v>2</v>
      </c>
      <c r="M46" s="63" t="e">
        <f aca="false">SUM(D46,G46,H46,I46,-L46)</f>
        <v>#REF!</v>
      </c>
      <c r="N46" s="66" t="e">
        <f aca="false">(M46/100)</f>
        <v>#REF!</v>
      </c>
      <c r="O46" s="1" t="e">
        <f aca="false">IF(N46&gt;=80%,"JELES",IF(N46&gt;=60%,"JÓ",IF(N46&gt;=40%,"KÖZEPES",IF(N46&gt;=20%,"ELÉGSÉGES",IF(N46&lt;80%,"JÓ",IF(N46&lt;60%,"KÖZEPES",IF(N46&lt;40%,"ELÉGSÉGES",IF(N46&lt;20%,"ELÉGTELEN"))))))))</f>
        <v>#REF!</v>
      </c>
      <c r="P46" s="67" t="e">
        <f aca="false">IF(N46&gt;=80%,"5",IF(N46&gt;=60%,"4",IF(N46&gt;=40%,"3",IF(N46&gt;=20%,"2",IF(N46&lt;80%,"4",IF(N46&lt;60%,"3",IF(N46&lt;40%,"2",IF(N46&lt;20%,"1"))))))))</f>
        <v>#REF!</v>
      </c>
      <c r="Q46" s="68" t="e">
        <f aca="false">(P46)</f>
        <v>#REF!</v>
      </c>
    </row>
    <row r="47" customFormat="false" ht="15.75" hidden="false" customHeight="false" outlineLevel="0" collapsed="false">
      <c r="A47" s="1" t="s">
        <v>106</v>
      </c>
      <c r="B47" s="63" t="s">
        <v>210</v>
      </c>
      <c r="C47" s="1" t="s">
        <v>211</v>
      </c>
      <c r="D47" s="64" t="e">
        <f aca="false">(#REF!)</f>
        <v>#REF!</v>
      </c>
      <c r="E47" s="64" t="n">
        <v>2</v>
      </c>
      <c r="F47" s="64" t="n">
        <v>4</v>
      </c>
      <c r="G47" s="1" t="n">
        <v>19</v>
      </c>
      <c r="H47" s="1" t="n">
        <v>18</v>
      </c>
      <c r="I47" s="1" t="n">
        <v>18</v>
      </c>
      <c r="J47" s="1" t="n">
        <v>0</v>
      </c>
      <c r="K47" s="1" t="n">
        <v>11</v>
      </c>
      <c r="L47" s="1" t="n">
        <f aca="false">ROUNDUP(((((E47+J47+((F47+K47)/5))/2))),0)</f>
        <v>3</v>
      </c>
      <c r="M47" s="63" t="e">
        <f aca="false">SUM(D47,G47,H47,I47,-L47)</f>
        <v>#REF!</v>
      </c>
      <c r="N47" s="66" t="e">
        <f aca="false">(M47/100)</f>
        <v>#REF!</v>
      </c>
      <c r="O47" s="1" t="e">
        <f aca="false">IF(N47&gt;=80%,"JELES",IF(N47&gt;=60%,"JÓ",IF(N47&gt;=40%,"KÖZEPES",IF(N47&gt;=20%,"ELÉGSÉGES",IF(N47&lt;80%,"JÓ",IF(N47&lt;60%,"KÖZEPES",IF(N47&lt;40%,"ELÉGSÉGES",IF(N47&lt;20%,"ELÉGTELEN"))))))))</f>
        <v>#REF!</v>
      </c>
      <c r="P47" s="67" t="e">
        <f aca="false">IF(N47&gt;=80%,"5",IF(N47&gt;=60%,"4",IF(N47&gt;=40%,"3",IF(N47&gt;=20%,"2",IF(N47&lt;80%,"4",IF(N47&lt;60%,"3",IF(N47&lt;40%,"2",IF(N47&lt;20%,"1"))))))))</f>
        <v>#REF!</v>
      </c>
      <c r="Q47" s="68" t="e">
        <f aca="false">(P47)</f>
        <v>#REF!</v>
      </c>
    </row>
    <row r="48" customFormat="false" ht="15.75" hidden="false" customHeight="false" outlineLevel="0" collapsed="false">
      <c r="A48" s="1" t="s">
        <v>110</v>
      </c>
      <c r="B48" s="63" t="s">
        <v>212</v>
      </c>
      <c r="C48" s="1" t="s">
        <v>213</v>
      </c>
      <c r="D48" s="64" t="e">
        <f aca="false">(#REF!)</f>
        <v>#REF!</v>
      </c>
      <c r="E48" s="64" t="n">
        <v>5</v>
      </c>
      <c r="F48" s="64" t="n">
        <v>1</v>
      </c>
      <c r="G48" s="1" t="n">
        <v>17</v>
      </c>
      <c r="H48" s="1" t="n">
        <v>20</v>
      </c>
      <c r="I48" s="1" t="n">
        <v>20</v>
      </c>
      <c r="J48" s="1" t="n">
        <v>1</v>
      </c>
      <c r="K48" s="1" t="n">
        <v>2</v>
      </c>
      <c r="L48" s="1" t="n">
        <f aca="false">ROUNDUP(((((E48+J48+((F48+K48)/5))/2))),0)</f>
        <v>4</v>
      </c>
      <c r="M48" s="63" t="e">
        <f aca="false">SUM(D48,G48,H48,I48,-L48)</f>
        <v>#REF!</v>
      </c>
      <c r="N48" s="66" t="e">
        <f aca="false">(M48/100)</f>
        <v>#REF!</v>
      </c>
      <c r="O48" s="1" t="e">
        <f aca="false">IF(N48&gt;=80%,"JELES",IF(N48&gt;=60%,"JÓ",IF(N48&gt;=40%,"KÖZEPES",IF(N48&gt;=20%,"ELÉGSÉGES",IF(N48&lt;80%,"JÓ",IF(N48&lt;60%,"KÖZEPES",IF(N48&lt;40%,"ELÉGSÉGES",IF(N48&lt;20%,"ELÉGTELEN"))))))))</f>
        <v>#REF!</v>
      </c>
      <c r="P48" s="67" t="e">
        <f aca="false">IF(N48&gt;=80%,"5",IF(N48&gt;=60%,"4",IF(N48&gt;=40%,"3",IF(N48&gt;=20%,"2",IF(N48&lt;80%,"4",IF(N48&lt;60%,"3",IF(N48&lt;40%,"2",IF(N48&lt;20%,"1"))))))))</f>
        <v>#REF!</v>
      </c>
      <c r="Q48" s="68" t="e">
        <f aca="false">(P48)</f>
        <v>#REF!</v>
      </c>
    </row>
    <row r="49" customFormat="false" ht="15.75" hidden="false" customHeight="false" outlineLevel="0" collapsed="false">
      <c r="A49" s="1"/>
      <c r="B49" s="63"/>
      <c r="C49" s="1"/>
      <c r="D49" s="64"/>
      <c r="E49" s="64"/>
      <c r="F49" s="64"/>
      <c r="G49" s="1"/>
      <c r="H49" s="1"/>
      <c r="I49" s="1"/>
      <c r="J49" s="1"/>
      <c r="K49" s="1"/>
      <c r="L49" s="1"/>
      <c r="M49" s="63"/>
      <c r="N49" s="66"/>
      <c r="O49" s="1"/>
      <c r="P49" s="67"/>
      <c r="Q49" s="68"/>
    </row>
    <row r="50" customFormat="false" ht="18" hidden="false" customHeight="false" outlineLevel="0" collapsed="false">
      <c r="A50" s="65" t="n">
        <v>4</v>
      </c>
      <c r="B50" s="63"/>
      <c r="C50" s="1"/>
      <c r="D50" s="64"/>
      <c r="E50" s="64"/>
      <c r="F50" s="64"/>
      <c r="G50" s="1"/>
      <c r="H50" s="1"/>
      <c r="I50" s="1"/>
      <c r="J50" s="1"/>
      <c r="K50" s="1"/>
      <c r="L50" s="1"/>
      <c r="M50" s="63"/>
      <c r="N50" s="66"/>
      <c r="O50" s="1"/>
      <c r="P50" s="67"/>
      <c r="Q50" s="68"/>
    </row>
    <row r="51" customFormat="false" ht="15.75" hidden="false" customHeight="false" outlineLevel="0" collapsed="false">
      <c r="A51" s="1" t="s">
        <v>112</v>
      </c>
      <c r="B51" s="63" t="s">
        <v>214</v>
      </c>
      <c r="C51" s="1" t="s">
        <v>215</v>
      </c>
      <c r="D51" s="64" t="e">
        <f aca="false">(#REF!)</f>
        <v>#REF!</v>
      </c>
      <c r="E51" s="64" t="n">
        <v>5</v>
      </c>
      <c r="F51" s="64" t="n">
        <v>2</v>
      </c>
      <c r="G51" s="1" t="n">
        <v>18</v>
      </c>
      <c r="H51" s="1" t="n">
        <v>14</v>
      </c>
      <c r="I51" s="1" t="n">
        <v>13</v>
      </c>
      <c r="J51" s="1" t="n">
        <v>6</v>
      </c>
      <c r="K51" s="1" t="n">
        <v>10</v>
      </c>
      <c r="L51" s="1" t="n">
        <f aca="false">ROUNDUP(((((E51+J51+((F51+K51)/5))/2))),0)</f>
        <v>7</v>
      </c>
      <c r="M51" s="63" t="e">
        <f aca="false">SUM(D51,G51,H51,I51,-L51)</f>
        <v>#REF!</v>
      </c>
      <c r="N51" s="66" t="e">
        <f aca="false">(M51/100)</f>
        <v>#REF!</v>
      </c>
      <c r="O51" s="1" t="e">
        <f aca="false">IF(N51&gt;=80%,"JELES",IF(N51&gt;=60%,"JÓ",IF(N51&gt;=40%,"KÖZEPES",IF(N51&gt;=20%,"ELÉGSÉGES",IF(N51&lt;80%,"JÓ",IF(N51&lt;60%,"KÖZEPES",IF(N51&lt;40%,"ELÉGSÉGES",IF(N51&lt;20%,"ELÉGTELEN"))))))))</f>
        <v>#REF!</v>
      </c>
      <c r="P51" s="67" t="e">
        <f aca="false">IF(N51&gt;=80%,"5",IF(N51&gt;=60%,"4",IF(N51&gt;=40%,"3",IF(N51&gt;=20%,"2",IF(N51&lt;80%,"4",IF(N51&lt;60%,"3",IF(N51&lt;40%,"2",IF(N51&lt;20%,"1"))))))))</f>
        <v>#REF!</v>
      </c>
      <c r="Q51" s="68" t="e">
        <f aca="false">(P51)</f>
        <v>#REF!</v>
      </c>
    </row>
    <row r="52" customFormat="false" ht="15.75" hidden="false" customHeight="false" outlineLevel="0" collapsed="false">
      <c r="A52" s="1" t="s">
        <v>116</v>
      </c>
      <c r="B52" s="63" t="s">
        <v>216</v>
      </c>
      <c r="C52" s="1" t="s">
        <v>217</v>
      </c>
      <c r="D52" s="64" t="e">
        <f aca="false">(#REF!)</f>
        <v>#REF!</v>
      </c>
      <c r="E52" s="64" t="n">
        <v>0</v>
      </c>
      <c r="F52" s="64" t="n">
        <v>3</v>
      </c>
      <c r="G52" s="1" t="n">
        <v>20</v>
      </c>
      <c r="H52" s="1" t="n">
        <v>18</v>
      </c>
      <c r="I52" s="1" t="n">
        <v>18</v>
      </c>
      <c r="J52" s="1" t="n">
        <v>7</v>
      </c>
      <c r="K52" s="1" t="n">
        <v>2</v>
      </c>
      <c r="L52" s="1" t="n">
        <f aca="false">ROUNDUP(((((E52+J52+((F52+K52)/5))/2))),0)</f>
        <v>4</v>
      </c>
      <c r="M52" s="63" t="e">
        <f aca="false">SUM(D52,G52,H52,I52,-L52)</f>
        <v>#REF!</v>
      </c>
      <c r="N52" s="66" t="e">
        <f aca="false">(M52/100)</f>
        <v>#REF!</v>
      </c>
      <c r="O52" s="1" t="e">
        <f aca="false">IF(N52&gt;=80%,"JELES",IF(N52&gt;=60%,"JÓ",IF(N52&gt;=40%,"KÖZEPES",IF(N52&gt;=20%,"ELÉGSÉGES",IF(N52&lt;80%,"JÓ",IF(N52&lt;60%,"KÖZEPES",IF(N52&lt;40%,"ELÉGSÉGES",IF(N52&lt;20%,"ELÉGTELEN"))))))))</f>
        <v>#REF!</v>
      </c>
      <c r="P52" s="67" t="e">
        <f aca="false">IF(N52&gt;=80%,"5",IF(N52&gt;=60%,"4",IF(N52&gt;=40%,"3",IF(N52&gt;=20%,"2",IF(N52&lt;80%,"4",IF(N52&lt;60%,"3",IF(N52&lt;40%,"2",IF(N52&lt;20%,"1"))))))))</f>
        <v>#REF!</v>
      </c>
      <c r="Q52" s="68" t="e">
        <f aca="false">(P52)</f>
        <v>#REF!</v>
      </c>
    </row>
    <row r="53" customFormat="false" ht="18" hidden="false" customHeight="false" outlineLevel="0" collapsed="false">
      <c r="A53" s="65"/>
      <c r="B53" s="63" t="s">
        <v>218</v>
      </c>
      <c r="C53" s="1"/>
      <c r="D53" s="64"/>
      <c r="E53" s="64"/>
      <c r="F53" s="64"/>
      <c r="G53" s="1"/>
      <c r="H53" s="1"/>
      <c r="I53" s="1"/>
      <c r="J53" s="1"/>
      <c r="K53" s="1"/>
      <c r="L53" s="1"/>
      <c r="M53" s="63"/>
      <c r="N53" s="66"/>
      <c r="O53" s="1"/>
      <c r="P53" s="67"/>
      <c r="Q53" s="68"/>
    </row>
    <row r="54" customFormat="false" ht="15.75" hidden="false" customHeight="false" outlineLevel="0" collapsed="false">
      <c r="A54" s="1" t="s">
        <v>55</v>
      </c>
      <c r="B54" s="63" t="s">
        <v>219</v>
      </c>
      <c r="C54" s="1" t="s">
        <v>220</v>
      </c>
      <c r="D54" s="64" t="e">
        <f aca="false">(#REF!)</f>
        <v>#REF!</v>
      </c>
      <c r="E54" s="64" t="n">
        <v>0</v>
      </c>
      <c r="F54" s="64" t="n">
        <v>0</v>
      </c>
      <c r="G54" s="1" t="n">
        <v>20</v>
      </c>
      <c r="H54" s="1" t="n">
        <v>20</v>
      </c>
      <c r="I54" s="1" t="n">
        <v>20</v>
      </c>
      <c r="J54" s="1" t="n">
        <v>0</v>
      </c>
      <c r="K54" s="1" t="n">
        <v>0</v>
      </c>
      <c r="L54" s="1" t="n">
        <f aca="false">ROUNDUP(((((E54+J54+((F54+K54)/5))/2))),0)</f>
        <v>0</v>
      </c>
      <c r="M54" s="63" t="e">
        <f aca="false">SUM(D54,G54,H54,I54,-L54)</f>
        <v>#REF!</v>
      </c>
      <c r="N54" s="66" t="e">
        <f aca="false">(M54/100)</f>
        <v>#REF!</v>
      </c>
      <c r="O54" s="1" t="e">
        <f aca="false">IF(N54&gt;=80%,"JELES",IF(N54&gt;=60%,"JÓ",IF(N54&gt;=40%,"KÖZEPES",IF(N54&gt;=20%,"ELÉGSÉGES",IF(N54&lt;80%,"JÓ",IF(N54&lt;60%,"KÖZEPES",IF(N54&lt;40%,"ELÉGSÉGES",IF(N54&lt;20%,"ELÉGTELEN"))))))))</f>
        <v>#REF!</v>
      </c>
      <c r="P54" s="67" t="e">
        <f aca="false">IF(N54&gt;=80%,"5",IF(N54&gt;=60%,"4",IF(N54&gt;=40%,"3",IF(N54&gt;=20%,"2",IF(N54&lt;80%,"4",IF(N54&lt;60%,"3",IF(N54&lt;40%,"2",IF(N54&lt;20%,"1"))))))))</f>
        <v>#REF!</v>
      </c>
      <c r="Q54" s="68" t="e">
        <f aca="false">(P54)</f>
        <v>#REF!</v>
      </c>
    </row>
    <row r="55" customFormat="false" ht="15.75" hidden="false" customHeight="false" outlineLevel="0" collapsed="false">
      <c r="A55" s="1" t="s">
        <v>53</v>
      </c>
      <c r="B55" s="63" t="s">
        <v>221</v>
      </c>
      <c r="C55" s="1" t="s">
        <v>222</v>
      </c>
      <c r="D55" s="64" t="e">
        <f aca="false">(#REF!)</f>
        <v>#REF!</v>
      </c>
      <c r="E55" s="64" t="n">
        <v>0</v>
      </c>
      <c r="F55" s="64" t="n">
        <v>0</v>
      </c>
      <c r="G55" s="1" t="n">
        <v>14</v>
      </c>
      <c r="H55" s="1" t="n">
        <v>14</v>
      </c>
      <c r="I55" s="1" t="n">
        <v>14</v>
      </c>
      <c r="J55" s="1" t="n">
        <v>1</v>
      </c>
      <c r="K55" s="1" t="n">
        <v>1</v>
      </c>
      <c r="L55" s="1" t="n">
        <f aca="false">ROUNDUP(((((E55+J55+((F55+K55)/5))/2))),0)</f>
        <v>1</v>
      </c>
      <c r="M55" s="63" t="e">
        <f aca="false">SUM(D55,G55,H55,I55,-L55)</f>
        <v>#REF!</v>
      </c>
      <c r="N55" s="66" t="e">
        <f aca="false">(M55/100)</f>
        <v>#REF!</v>
      </c>
      <c r="O55" s="1" t="e">
        <f aca="false">IF(N55&gt;=80%,"JELES",IF(N55&gt;=60%,"JÓ",IF(N55&gt;=40%,"KÖZEPES",IF(N55&gt;=20%,"ELÉGSÉGES",IF(N55&lt;80%,"JÓ",IF(N55&lt;60%,"KÖZEPES",IF(N55&lt;40%,"ELÉGSÉGES",IF(N55&lt;20%,"ELÉGTELEN"))))))))</f>
        <v>#REF!</v>
      </c>
      <c r="P55" s="67" t="e">
        <f aca="false">IF(N55&gt;=80%,"5",IF(N55&gt;=60%,"4",IF(N55&gt;=40%,"3",IF(N55&gt;=20%,"2",IF(N55&lt;80%,"4",IF(N55&lt;60%,"3",IF(N55&lt;40%,"2",IF(N55&lt;20%,"1"))))))))</f>
        <v>#REF!</v>
      </c>
      <c r="Q55" s="68" t="e">
        <f aca="false">(P55)</f>
        <v>#REF!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 t="s">
        <v>223</v>
      </c>
      <c r="Q56" s="7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 t="s">
        <v>224</v>
      </c>
      <c r="Q58" s="67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2.75" hidden="false" customHeight="false" outlineLevel="0" collapsed="false"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2.75" hidden="false" customHeight="false" outlineLevel="0" collapsed="false">
      <c r="P60" s="72"/>
      <c r="Q60" s="72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2.75" hidden="false" customHeight="false" outlineLevel="0" collapsed="false">
      <c r="P61" s="72"/>
      <c r="Q61" s="72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2.75" hidden="false" customHeight="false" outlineLevel="0" collapsed="false">
      <c r="P62" s="72"/>
      <c r="Q62" s="72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2.75" hidden="false" customHeight="false" outlineLevel="0" collapsed="false">
      <c r="P63" s="72"/>
      <c r="Q63" s="72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2.75" hidden="false" customHeight="false" outlineLevel="0" collapsed="false">
      <c r="P64" s="72"/>
      <c r="Q64" s="72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2.75" hidden="false" customHeight="false" outlineLevel="0" collapsed="false">
      <c r="P65" s="72"/>
      <c r="Q65" s="72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2.75" hidden="false" customHeight="false" outlineLevel="0" collapsed="false">
      <c r="P66" s="72"/>
      <c r="Q66" s="72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2.75" hidden="false" customHeight="false" outlineLevel="0" collapsed="false">
      <c r="P67" s="72"/>
      <c r="Q67" s="72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2.75" hidden="false" customHeight="false" outlineLevel="0" collapsed="false">
      <c r="P68" s="72"/>
      <c r="Q68" s="72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2.75" hidden="false" customHeight="false" outlineLevel="0" collapsed="false">
      <c r="P69" s="72"/>
      <c r="Q69" s="72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2.75" hidden="false" customHeight="false" outlineLevel="0" collapsed="false">
      <c r="P70" s="72"/>
      <c r="Q70" s="72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2.75" hidden="false" customHeight="false" outlineLevel="0" collapsed="false">
      <c r="P71" s="72"/>
      <c r="Q71" s="72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2.75" hidden="false" customHeight="false" outlineLevel="0" collapsed="false">
      <c r="P72" s="72"/>
      <c r="Q72" s="72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2.75" hidden="false" customHeight="false" outlineLevel="0" collapsed="false">
      <c r="P73" s="72"/>
      <c r="Q73" s="72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2.75" hidden="false" customHeight="false" outlineLevel="0" collapsed="false">
      <c r="P74" s="72"/>
      <c r="Q74" s="72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2.75" hidden="false" customHeight="false" outlineLevel="0" collapsed="false">
      <c r="P75" s="72"/>
      <c r="Q75" s="72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2.75" hidden="false" customHeight="false" outlineLevel="0" collapsed="false">
      <c r="P76" s="72"/>
      <c r="Q76" s="72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2.75" hidden="false" customHeight="false" outlineLevel="0" collapsed="false">
      <c r="P77" s="72"/>
      <c r="Q77" s="72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2.75" hidden="false" customHeight="false" outlineLevel="0" collapsed="false">
      <c r="P78" s="72"/>
      <c r="Q78" s="72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2.75" hidden="false" customHeight="false" outlineLevel="0" collapsed="false">
      <c r="P79" s="72"/>
      <c r="Q79" s="72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customFormat="false" ht="12.75" hidden="false" customHeight="false" outlineLevel="0" collapsed="false">
      <c r="P80" s="72"/>
      <c r="Q80" s="72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2.75" hidden="false" customHeight="false" outlineLevel="0" collapsed="false">
      <c r="P81" s="72"/>
      <c r="Q81" s="72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2.75" hidden="false" customHeight="false" outlineLevel="0" collapsed="false">
      <c r="P82" s="72"/>
      <c r="Q82" s="72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2.75" hidden="false" customHeight="false" outlineLevel="0" collapsed="false">
      <c r="P83" s="72"/>
      <c r="Q83" s="72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12.75" hidden="false" customHeight="false" outlineLevel="0" collapsed="false">
      <c r="P84" s="72"/>
      <c r="Q84" s="72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2.75" hidden="false" customHeight="false" outlineLevel="0" collapsed="false">
      <c r="P85" s="72"/>
      <c r="Q85" s="72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2.75" hidden="false" customHeight="false" outlineLevel="0" collapsed="false">
      <c r="P86" s="72"/>
      <c r="Q86" s="72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2.75" hidden="false" customHeight="false" outlineLevel="0" collapsed="false">
      <c r="P87" s="72"/>
      <c r="Q87" s="72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2.75" hidden="false" customHeight="false" outlineLevel="0" collapsed="false">
      <c r="P88" s="72"/>
      <c r="Q88" s="72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2.75" hidden="false" customHeight="false" outlineLevel="0" collapsed="false">
      <c r="P89" s="72"/>
      <c r="Q89" s="72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12.75" hidden="false" customHeight="false" outlineLevel="0" collapsed="false">
      <c r="P90" s="72"/>
      <c r="Q90" s="72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12.75" hidden="false" customHeight="false" outlineLevel="0" collapsed="false">
      <c r="P91" s="72"/>
      <c r="Q91" s="72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12.75" hidden="false" customHeight="false" outlineLevel="0" collapsed="false">
      <c r="P92" s="72"/>
      <c r="Q92" s="72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12.75" hidden="false" customHeight="false" outlineLevel="0" collapsed="false">
      <c r="P93" s="72"/>
      <c r="Q93" s="72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12.75" hidden="false" customHeight="false" outlineLevel="0" collapsed="false">
      <c r="P94" s="72"/>
      <c r="Q94" s="72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2.75" hidden="false" customHeight="false" outlineLevel="0" collapsed="false">
      <c r="P95" s="72"/>
      <c r="Q95" s="72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12.75" hidden="false" customHeight="false" outlineLevel="0" collapsed="false"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12.75" hidden="false" customHeight="false" outlineLevel="0" collapsed="false"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</sheetData>
  <printOptions headings="false" gridLines="tru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7.7"/>
    <col collapsed="false" customWidth="true" hidden="false" outlineLevel="0" max="4" min="4" style="0" width="5.85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2" min="12" style="0" width="7.99"/>
    <col collapsed="false" customWidth="true" hidden="false" outlineLevel="0" max="13" min="13" style="0" width="12.56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2.14"/>
    <col collapsed="false" customWidth="true" hidden="false" outlineLevel="0" max="18" min="18" style="0" width="11.28"/>
    <col collapsed="false" customWidth="true" hidden="false" outlineLevel="0" max="19" min="19" style="0" width="5.99"/>
    <col collapsed="false" customWidth="true" hidden="false" outlineLevel="0" max="20" min="20" style="0" width="23.28"/>
    <col collapsed="false" customWidth="true" hidden="false" outlineLevel="0" max="22" min="22" style="0" width="11.85"/>
    <col collapsed="false" customWidth="true" hidden="false" outlineLevel="0" max="27" min="27" style="0" width="12.99"/>
    <col collapsed="false" customWidth="true" hidden="false" outlineLevel="0" max="29" min="29" style="0" width="6.13"/>
    <col collapsed="false" customWidth="true" hidden="false" outlineLevel="0" max="30" min="30" style="0" width="3.7"/>
    <col collapsed="false" customWidth="true" hidden="false" outlineLevel="0" max="32" min="31" style="0" width="3.99"/>
    <col collapsed="false" customWidth="true" hidden="false" outlineLevel="0" max="33" min="33" style="0" width="4.14"/>
    <col collapsed="false" customWidth="true" hidden="false" outlineLevel="0" max="34" min="34" style="0" width="4.85"/>
    <col collapsed="false" customWidth="true" hidden="false" outlineLevel="0" max="35" min="35" style="0" width="4.14"/>
    <col collapsed="false" customWidth="true" hidden="false" outlineLevel="0" max="36" min="36" style="0" width="4.56"/>
    <col collapsed="false" customWidth="true" hidden="false" outlineLevel="0" max="37" min="37" style="0" width="3.7"/>
    <col collapsed="false" customWidth="true" hidden="false" outlineLevel="0" max="38" min="38" style="0" width="4.56"/>
    <col collapsed="false" customWidth="true" hidden="false" outlineLevel="0" max="39" min="39" style="0" width="4.14"/>
    <col collapsed="false" customWidth="true" hidden="false" outlineLevel="0" max="40" min="40" style="0" width="4.41"/>
    <col collapsed="false" customWidth="true" hidden="false" outlineLevel="0" max="41" min="41" style="0" width="3.99"/>
    <col collapsed="false" customWidth="true" hidden="false" outlineLevel="0" max="42" min="42" style="0" width="3.7"/>
    <col collapsed="false" customWidth="true" hidden="false" outlineLevel="0" max="44" min="43" style="0" width="3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8:44:47Z</dcterms:created>
  <dc:creator/>
  <dc:description/>
  <dc:language>en-US</dc:language>
  <cp:lastModifiedBy>levelezes</cp:lastModifiedBy>
  <cp:lastPrinted>2011-06-19T18:15:55Z</cp:lastPrinted>
  <dcterms:modified xsi:type="dcterms:W3CDTF">2013-05-06T14:49:10Z</dcterms:modified>
  <cp:revision>0</cp:revision>
  <dc:subject/>
  <dc:title/>
</cp:coreProperties>
</file>